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classement provisoir Coupe de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9">
  <si>
    <t xml:space="preserve">Coupe BRETAGNE de VTT Trial</t>
  </si>
  <si>
    <t xml:space="preserve">Classement général Elite</t>
  </si>
  <si>
    <t xml:space="preserve">categorie</t>
  </si>
  <si>
    <t xml:space="preserve">Dos.</t>
  </si>
  <si>
    <t xml:space="preserve">Nom</t>
  </si>
  <si>
    <t xml:space="preserve">Club</t>
  </si>
  <si>
    <t xml:space="preserve">Comité</t>
  </si>
  <si>
    <t xml:space="preserve">LIFFRE</t>
  </si>
  <si>
    <t xml:space="preserve">HILLION</t>
  </si>
  <si>
    <t xml:space="preserve">BETTON</t>
  </si>
  <si>
    <t xml:space="preserve">Total</t>
  </si>
  <si>
    <t xml:space="preserve">Classement</t>
  </si>
  <si>
    <t xml:space="preserve">Jocker</t>
  </si>
  <si>
    <t xml:space="preserve">Elite</t>
  </si>
  <si>
    <t xml:space="preserve">BRICAUD Jéran</t>
  </si>
  <si>
    <t xml:space="preserve">VTT St Thurial Brocéliandre</t>
  </si>
  <si>
    <t xml:space="preserve">BRE</t>
  </si>
  <si>
    <t xml:space="preserve">CHRETIENNE Jérémy</t>
  </si>
  <si>
    <t xml:space="preserve">VCS Bettonnais</t>
  </si>
  <si>
    <t xml:space="preserve">Classement général Expert</t>
  </si>
  <si>
    <t xml:space="preserve">Categ.</t>
  </si>
  <si>
    <t xml:space="preserve">EXPERT</t>
  </si>
  <si>
    <t xml:space="preserve">GAUTIER Bastien</t>
  </si>
  <si>
    <t xml:space="preserve">LOUESSARD Swanny</t>
  </si>
  <si>
    <t xml:space="preserve">CC Liffré</t>
  </si>
  <si>
    <t xml:space="preserve">PICQUET Ronan</t>
  </si>
  <si>
    <t xml:space="preserve">RICHARD Antoine</t>
  </si>
  <si>
    <t xml:space="preserve">ROUSSEL Valentin</t>
  </si>
  <si>
    <t xml:space="preserve">LONGEANIE Marceau</t>
  </si>
  <si>
    <t xml:space="preserve">vcs Bettonnais</t>
  </si>
  <si>
    <t xml:space="preserve">Classement général National</t>
  </si>
  <si>
    <t xml:space="preserve">National</t>
  </si>
  <si>
    <t xml:space="preserve">DEMIGNY Baptiste</t>
  </si>
  <si>
    <t xml:space="preserve">ROBERT Alexandre</t>
  </si>
  <si>
    <t xml:space="preserve">LE NOAN Nathan</t>
  </si>
  <si>
    <t xml:space="preserve">Les routes cancaven</t>
  </si>
  <si>
    <t xml:space="preserve">BrE</t>
  </si>
  <si>
    <t xml:space="preserve">THEVEUX Fabien</t>
  </si>
  <si>
    <t xml:space="preserve">cc Liffre</t>
  </si>
  <si>
    <t xml:space="preserve">Classement général R 1</t>
  </si>
  <si>
    <t xml:space="preserve">R1</t>
  </si>
  <si>
    <t xml:space="preserve">LE FOLL Nathan</t>
  </si>
  <si>
    <t xml:space="preserve">RDF Gouezec</t>
  </si>
  <si>
    <t xml:space="preserve">Classement général R 2</t>
  </si>
  <si>
    <t xml:space="preserve">LiFFRE</t>
  </si>
  <si>
    <t xml:space="preserve">R2</t>
  </si>
  <si>
    <t xml:space="preserve">FLEHO Kevin</t>
  </si>
  <si>
    <t xml:space="preserve">Velo Taupont</t>
  </si>
  <si>
    <t xml:space="preserve">MESNARD Romain</t>
  </si>
  <si>
    <t xml:space="preserve">VCS Betonnais</t>
  </si>
  <si>
    <t xml:space="preserve">FREROU Pierre</t>
  </si>
  <si>
    <t xml:space="preserve">Classement général R 3</t>
  </si>
  <si>
    <t xml:space="preserve">R3</t>
  </si>
  <si>
    <t xml:space="preserve">BLANCHARD Mathis</t>
  </si>
  <si>
    <t xml:space="preserve">CHAPLAIN Mattéo</t>
  </si>
  <si>
    <t xml:space="preserve">TROPEE Josselin</t>
  </si>
  <si>
    <t xml:space="preserve">VTT ST Thurial BrocéliandreBRE</t>
  </si>
  <si>
    <t xml:space="preserve">CAMPION Arthur</t>
  </si>
  <si>
    <t xml:space="preserve">VTT Cotes d'Armor</t>
  </si>
  <si>
    <t xml:space="preserve">HOMONT Noé</t>
  </si>
  <si>
    <t xml:space="preserve">AC Broladrienne</t>
  </si>
  <si>
    <t xml:space="preserve">AUTIN Lucas</t>
  </si>
  <si>
    <t xml:space="preserve">VCP Loudeac</t>
  </si>
  <si>
    <t xml:space="preserve">BOUREL Guillaume</t>
  </si>
  <si>
    <t xml:space="preserve">ac Broladrienne</t>
  </si>
  <si>
    <t xml:space="preserve">GUERNION paul</t>
  </si>
  <si>
    <t xml:space="preserve">AUDRAN Tristan</t>
  </si>
  <si>
    <t xml:space="preserve">BLANCHARD simon</t>
  </si>
  <si>
    <t xml:space="preserve">velo Taupont</t>
  </si>
  <si>
    <t xml:space="preserve">FOUCAULT Gurvan</t>
  </si>
  <si>
    <t xml:space="preserve">vtt Cotes d'Armor</t>
  </si>
  <si>
    <t xml:space="preserve">BEYLIER Thomas</t>
  </si>
  <si>
    <t xml:space="preserve">SALLIOU Hugo</t>
  </si>
  <si>
    <t xml:space="preserve">ECPL</t>
  </si>
  <si>
    <t xml:space="preserve">LEONE Marec</t>
  </si>
  <si>
    <t xml:space="preserve">BRIAND</t>
  </si>
  <si>
    <t xml:space="preserve">Romain</t>
  </si>
  <si>
    <t xml:space="preserve">TRONET ewan</t>
  </si>
  <si>
    <t xml:space="preserve">team biker 22</t>
  </si>
  <si>
    <t xml:space="preserve">GUEGUEN Maxime</t>
  </si>
  <si>
    <t xml:space="preserve">LECRERQ Mathis</t>
  </si>
  <si>
    <t xml:space="preserve">ROUSSEL Achille</t>
  </si>
  <si>
    <t xml:space="preserve">CHAUMOND mathys</t>
  </si>
  <si>
    <t xml:space="preserve">velo taupont</t>
  </si>
  <si>
    <t xml:space="preserve">LORET Thomas</t>
  </si>
  <si>
    <t xml:space="preserve">LEDANOIS</t>
  </si>
  <si>
    <t xml:space="preserve">Jocelyn</t>
  </si>
  <si>
    <t xml:space="preserve">22 ex</t>
  </si>
  <si>
    <t xml:space="preserve">MAROTEAU Antoine</t>
  </si>
  <si>
    <t xml:space="preserve">22ex</t>
  </si>
  <si>
    <t xml:space="preserve">Classement général R 4 </t>
  </si>
  <si>
    <t xml:space="preserve">R4</t>
  </si>
  <si>
    <t xml:space="preserve">FAISANT Mael</t>
  </si>
  <si>
    <t xml:space="preserve">QUINTRIC Ewen</t>
  </si>
  <si>
    <t xml:space="preserve">NUNES Antoine</t>
  </si>
  <si>
    <t xml:space="preserve">VSPL Lamballe</t>
  </si>
  <si>
    <t xml:space="preserve">LE GRAND Théo</t>
  </si>
  <si>
    <t xml:space="preserve">MARTIN Kyllian</t>
  </si>
  <si>
    <t xml:space="preserve">VTT Loyat</t>
  </si>
  <si>
    <t xml:space="preserve">FALLECKER Nicolas</t>
  </si>
  <si>
    <t xml:space="preserve">DELABARRE Mathias</t>
  </si>
  <si>
    <t xml:space="preserve">ESNAULT Pierre</t>
  </si>
  <si>
    <t xml:space="preserve">8ex</t>
  </si>
  <si>
    <t xml:space="preserve">MONBRUN Milian</t>
  </si>
  <si>
    <t xml:space="preserve">BONIFACE fabian</t>
  </si>
  <si>
    <t xml:space="preserve">Ec Rance Fremur</t>
  </si>
  <si>
    <t xml:space="preserve">BOSCHER Joris</t>
  </si>
  <si>
    <t xml:space="preserve">BRIOT Mathéo</t>
  </si>
  <si>
    <t xml:space="preserve">EC rance Fremur</t>
  </si>
  <si>
    <t xml:space="preserve">LE GOFF Hugo</t>
  </si>
  <si>
    <t xml:space="preserve">BLEVET Lenny</t>
  </si>
  <si>
    <t xml:space="preserve">vc evron</t>
  </si>
  <si>
    <t xml:space="preserve">FOUCAULT Matheo</t>
  </si>
  <si>
    <t xml:space="preserve">AUTIN Tristan</t>
  </si>
  <si>
    <t xml:space="preserve">vc Evron</t>
  </si>
  <si>
    <t xml:space="preserve">MATHE Lucien</t>
  </si>
  <si>
    <t xml:space="preserve">VERRIER Manech</t>
  </si>
  <si>
    <t xml:space="preserve">GAUDIN Jean</t>
  </si>
  <si>
    <t xml:space="preserve">VEZIE Maxime</t>
  </si>
  <si>
    <t xml:space="preserve">CORMAND Emilien</t>
  </si>
  <si>
    <t xml:space="preserve">Team biker 22</t>
  </si>
  <si>
    <t xml:space="preserve">BARRE</t>
  </si>
  <si>
    <t xml:space="preserve">William</t>
  </si>
  <si>
    <t xml:space="preserve">JOUNEAU Lucas</t>
  </si>
  <si>
    <t xml:space="preserve">VTT Pays de Vilaine</t>
  </si>
  <si>
    <t xml:space="preserve">JACOB Youen</t>
  </si>
  <si>
    <t xml:space="preserve">PIERRE E Eliot</t>
  </si>
  <si>
    <t xml:space="preserve">25 ex</t>
  </si>
  <si>
    <t xml:space="preserve">BODENNEC Clement</t>
  </si>
  <si>
    <t xml:space="preserve">25ex</t>
  </si>
  <si>
    <t xml:space="preserve">LEFORT Lilian</t>
  </si>
  <si>
    <t xml:space="preserve">THARRUT Killian</t>
  </si>
  <si>
    <t xml:space="preserve">28 ex</t>
  </si>
  <si>
    <t xml:space="preserve">BLIVET William</t>
  </si>
  <si>
    <t xml:space="preserve">28ex</t>
  </si>
  <si>
    <t xml:space="preserve">BASSET Pierre henry</t>
  </si>
  <si>
    <t xml:space="preserve">LEPENNEC Yoan</t>
  </si>
  <si>
    <t xml:space="preserve">31ex</t>
  </si>
  <si>
    <t xml:space="preserve">LEBOETEZ Killian</t>
  </si>
  <si>
    <t xml:space="preserve">Ecole VTT du Lié</t>
  </si>
  <si>
    <t xml:space="preserve">RUAULT Ronan</t>
  </si>
  <si>
    <t xml:space="preserve">CORRE Titouan</t>
  </si>
  <si>
    <t xml:space="preserve">PICQUET Loic</t>
  </si>
  <si>
    <t xml:space="preserve">BLIVET Mathys</t>
  </si>
  <si>
    <t xml:space="preserve">DELABARRE Lois</t>
  </si>
  <si>
    <t xml:space="preserve">LERIGOLEUR Baptiste</t>
  </si>
  <si>
    <t xml:space="preserve">BASSET Antoine</t>
  </si>
  <si>
    <t xml:space="preserve">COATRIEUX Maxime</t>
  </si>
  <si>
    <t xml:space="preserve">MENEZ Thomas</t>
  </si>
  <si>
    <t xml:space="preserve">JAOUEN Ivann</t>
  </si>
  <si>
    <t xml:space="preserve">rdf Gouezec</t>
  </si>
  <si>
    <t xml:space="preserve">BOUDER Matteo</t>
  </si>
  <si>
    <t xml:space="preserve">LELIEVRE elouan </t>
  </si>
  <si>
    <t xml:space="preserve">Cc Liffre</t>
  </si>
  <si>
    <t xml:space="preserve">BLIN Thibaud</t>
  </si>
  <si>
    <t xml:space="preserve">LEGRAND Dominique</t>
  </si>
  <si>
    <t xml:space="preserve">vcs Betonnais</t>
  </si>
  <si>
    <t xml:space="preserve">DESCHAMPS Loeiz</t>
  </si>
  <si>
    <t xml:space="preserve">THORENTON Johan</t>
  </si>
  <si>
    <t xml:space="preserve">GOUESSANT Alban</t>
  </si>
  <si>
    <t xml:space="preserve">LEJEUNE CHAMPION Hug</t>
  </si>
  <si>
    <t xml:space="preserve">GORIEU Evan</t>
  </si>
  <si>
    <t xml:space="preserve">HUAUME Jules</t>
  </si>
  <si>
    <t xml:space="preserve">52ex</t>
  </si>
  <si>
    <t xml:space="preserve">LANCHEZ Riwan</t>
  </si>
  <si>
    <t xml:space="preserve">QUINTRIC Mael</t>
  </si>
  <si>
    <t xml:space="preserve">R3 Dame</t>
  </si>
  <si>
    <t xml:space="preserve">MORIN Morgan</t>
  </si>
  <si>
    <t xml:space="preserve">R4 Dame</t>
  </si>
  <si>
    <t xml:space="preserve">CHAPDELAINE Lea</t>
  </si>
  <si>
    <t xml:space="preserve">Ac Broladrienne</t>
  </si>
  <si>
    <t xml:space="preserve">DELANOE Leane</t>
  </si>
  <si>
    <t xml:space="preserve">Ec rance Fremur</t>
  </si>
  <si>
    <t xml:space="preserve">BRIAND Manon</t>
  </si>
  <si>
    <t xml:space="preserve">LE FOLL Mathilde</t>
  </si>
  <si>
    <t xml:space="preserve">West Sport Club</t>
  </si>
  <si>
    <t xml:space="preserve">LE DIGUERHER Marine</t>
  </si>
  <si>
    <t xml:space="preserve">ecole VTT du Lié</t>
  </si>
  <si>
    <t xml:space="preserve">CALIN Lena</t>
  </si>
  <si>
    <t xml:space="preserve">TRONET lou</t>
  </si>
  <si>
    <t xml:space="preserve">BARRE Charlotte</t>
  </si>
  <si>
    <t xml:space="preserve">OLLIVIER Anna</t>
  </si>
  <si>
    <t xml:space="preserve">STEPIEN Lauryne</t>
  </si>
  <si>
    <t xml:space="preserve">Guilers VTT Nature</t>
  </si>
  <si>
    <t xml:space="preserve">BLEVIN Noa</t>
  </si>
  <si>
    <t xml:space="preserve">TRONET Emy</t>
  </si>
  <si>
    <t xml:space="preserve">ANDRIEU GROULT Servan</t>
  </si>
  <si>
    <t xml:space="preserve">VIALADE</t>
  </si>
  <si>
    <t xml:space="preserve">Yl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Calibri1"/>
      <family val="0"/>
    </font>
    <font>
      <sz val="10"/>
      <name val="Calibri1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1" width="21.13"/>
    <col collapsed="false" customWidth="true" hidden="false" outlineLevel="0" max="4" min="4" style="1" width="22.14"/>
    <col collapsed="false" customWidth="true" hidden="false" outlineLevel="0" max="5" min="5" style="3" width="8.99"/>
    <col collapsed="false" customWidth="false" hidden="false" outlineLevel="0" max="6" min="6" style="3" width="11.42"/>
    <col collapsed="false" customWidth="false" hidden="false" outlineLevel="0" max="11" min="7" style="2" width="11.42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4" t="s">
        <v>0</v>
      </c>
      <c r="B1" s="5"/>
      <c r="C1" s="6"/>
      <c r="D1" s="6"/>
      <c r="E1" s="7"/>
      <c r="F1" s="7"/>
      <c r="G1" s="5"/>
      <c r="H1" s="8"/>
      <c r="I1" s="8"/>
      <c r="J1" s="8"/>
      <c r="K1" s="8"/>
    </row>
    <row r="2" customFormat="false" ht="26.25" hidden="false" customHeight="false" outlineLevel="0" collapsed="false">
      <c r="A2" s="4"/>
      <c r="B2" s="5"/>
      <c r="C2" s="6"/>
      <c r="D2" s="6"/>
      <c r="E2" s="7"/>
      <c r="F2" s="7"/>
      <c r="G2" s="5"/>
      <c r="H2" s="8"/>
      <c r="I2" s="8"/>
      <c r="J2" s="8"/>
      <c r="K2" s="8"/>
    </row>
    <row r="3" customFormat="false" ht="23.25" hidden="false" customHeight="false" outlineLevel="0" collapsed="false">
      <c r="A3" s="9" t="s">
        <v>1</v>
      </c>
      <c r="B3" s="10"/>
      <c r="C3" s="11"/>
      <c r="D3" s="10"/>
      <c r="E3" s="12"/>
      <c r="F3" s="12"/>
      <c r="G3" s="8"/>
      <c r="H3" s="8"/>
      <c r="I3" s="8"/>
      <c r="J3" s="8"/>
      <c r="K3" s="8"/>
    </row>
    <row r="4" customFormat="false" ht="18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</row>
    <row r="5" customFormat="false" ht="28.5" hidden="false" customHeight="false" outlineLevel="0" collapsed="false">
      <c r="A5" s="17" t="s">
        <v>13</v>
      </c>
      <c r="B5" s="17" t="n">
        <v>1001</v>
      </c>
      <c r="C5" s="18" t="s">
        <v>14</v>
      </c>
      <c r="D5" s="18" t="s">
        <v>15</v>
      </c>
      <c r="E5" s="19" t="s">
        <v>16</v>
      </c>
      <c r="F5" s="19" t="n">
        <v>104</v>
      </c>
      <c r="G5" s="20" t="n">
        <v>104</v>
      </c>
      <c r="H5" s="21" t="n">
        <v>89</v>
      </c>
      <c r="I5" s="21" t="n">
        <f aca="false">F5+G5+H5-K5</f>
        <v>208</v>
      </c>
      <c r="J5" s="21" t="n">
        <v>1</v>
      </c>
      <c r="K5" s="22" t="n">
        <v>89</v>
      </c>
    </row>
    <row r="6" customFormat="false" ht="28.5" hidden="false" customHeight="false" outlineLevel="0" collapsed="false">
      <c r="A6" s="17" t="s">
        <v>13</v>
      </c>
      <c r="B6" s="17" t="n">
        <v>1006</v>
      </c>
      <c r="C6" s="18" t="s">
        <v>17</v>
      </c>
      <c r="D6" s="23" t="s">
        <v>18</v>
      </c>
      <c r="E6" s="19" t="s">
        <v>16</v>
      </c>
      <c r="F6" s="19" t="n">
        <v>69</v>
      </c>
      <c r="G6" s="21" t="n">
        <v>85</v>
      </c>
      <c r="H6" s="21" t="n">
        <v>36</v>
      </c>
      <c r="I6" s="21" t="n">
        <f aca="false">F6+G6+H6-K6</f>
        <v>154</v>
      </c>
      <c r="J6" s="21" t="n">
        <v>2</v>
      </c>
      <c r="K6" s="21" t="n">
        <v>36</v>
      </c>
    </row>
    <row r="7" customFormat="false" ht="23.25" hidden="false" customHeight="false" outlineLevel="0" collapsed="false">
      <c r="A7" s="9" t="s">
        <v>19</v>
      </c>
      <c r="B7" s="10"/>
      <c r="C7" s="11"/>
      <c r="D7" s="11"/>
      <c r="E7" s="12"/>
      <c r="F7" s="12"/>
      <c r="G7" s="8"/>
      <c r="H7" s="8"/>
      <c r="I7" s="8"/>
      <c r="J7" s="8"/>
      <c r="K7" s="8"/>
    </row>
    <row r="8" customFormat="false" ht="18" hidden="false" customHeight="false" outlineLevel="0" collapsed="false">
      <c r="A8" s="13" t="s">
        <v>20</v>
      </c>
      <c r="B8" s="13" t="s">
        <v>3</v>
      </c>
      <c r="C8" s="13" t="s">
        <v>4</v>
      </c>
      <c r="D8" s="13" t="s">
        <v>5</v>
      </c>
      <c r="E8" s="14" t="s">
        <v>6</v>
      </c>
      <c r="F8" s="14" t="s">
        <v>7</v>
      </c>
      <c r="G8" s="16" t="s">
        <v>8</v>
      </c>
      <c r="H8" s="16" t="s">
        <v>9</v>
      </c>
      <c r="I8" s="16" t="s">
        <v>10</v>
      </c>
      <c r="J8" s="16" t="s">
        <v>11</v>
      </c>
      <c r="K8" s="16" t="s">
        <v>12</v>
      </c>
    </row>
    <row r="9" customFormat="false" ht="12.75" hidden="false" customHeight="false" outlineLevel="0" collapsed="false">
      <c r="H9" s="1"/>
    </row>
    <row r="10" customFormat="false" ht="15" hidden="false" customHeight="false" outlineLevel="0" collapsed="false">
      <c r="A10" s="17" t="s">
        <v>21</v>
      </c>
      <c r="B10" s="17" t="n">
        <v>13</v>
      </c>
      <c r="C10" s="18" t="s">
        <v>22</v>
      </c>
      <c r="D10" s="23" t="s">
        <v>18</v>
      </c>
      <c r="E10" s="19" t="s">
        <v>16</v>
      </c>
      <c r="F10" s="19" t="n">
        <v>76</v>
      </c>
      <c r="G10" s="21" t="n">
        <v>0</v>
      </c>
      <c r="H10" s="21" t="n">
        <v>91</v>
      </c>
      <c r="I10" s="21" t="n">
        <f aca="false">F10+G10+H10-K10</f>
        <v>167</v>
      </c>
      <c r="J10" s="21" t="n">
        <v>1</v>
      </c>
      <c r="K10" s="21" t="n">
        <v>0</v>
      </c>
    </row>
    <row r="12" customFormat="false" ht="28.5" hidden="false" customHeight="false" outlineLevel="0" collapsed="false">
      <c r="A12" s="17" t="s">
        <v>21</v>
      </c>
      <c r="B12" s="17" t="n">
        <v>16</v>
      </c>
      <c r="C12" s="18" t="s">
        <v>23</v>
      </c>
      <c r="D12" s="18" t="s">
        <v>24</v>
      </c>
      <c r="E12" s="19" t="s">
        <v>16</v>
      </c>
      <c r="F12" s="19" t="n">
        <v>64</v>
      </c>
      <c r="G12" s="21" t="n">
        <v>0</v>
      </c>
      <c r="H12" s="21" t="n">
        <v>64</v>
      </c>
      <c r="I12" s="21" t="n">
        <f aca="false">F12+G12+H12-K12</f>
        <v>128</v>
      </c>
      <c r="J12" s="21" t="n">
        <v>2</v>
      </c>
      <c r="K12" s="21" t="n">
        <v>0</v>
      </c>
    </row>
    <row r="13" customFormat="false" ht="15" hidden="false" customHeight="false" outlineLevel="0" collapsed="false">
      <c r="A13" s="17" t="s">
        <v>21</v>
      </c>
      <c r="B13" s="17" t="n">
        <v>6</v>
      </c>
      <c r="C13" s="18" t="s">
        <v>25</v>
      </c>
      <c r="D13" s="23" t="s">
        <v>18</v>
      </c>
      <c r="E13" s="19" t="s">
        <v>16</v>
      </c>
      <c r="F13" s="19" t="n">
        <v>0</v>
      </c>
      <c r="G13" s="21" t="n">
        <v>61</v>
      </c>
      <c r="H13" s="21" t="n">
        <v>65</v>
      </c>
      <c r="I13" s="21" t="n">
        <f aca="false">F13+G13+H13-K13</f>
        <v>126</v>
      </c>
      <c r="J13" s="21" t="n">
        <v>3</v>
      </c>
      <c r="K13" s="21" t="n">
        <v>0</v>
      </c>
    </row>
    <row r="14" customFormat="false" ht="28.5" hidden="false" customHeight="false" outlineLevel="0" collapsed="false">
      <c r="A14" s="17" t="s">
        <v>21</v>
      </c>
      <c r="B14" s="17" t="n">
        <v>10</v>
      </c>
      <c r="C14" s="18" t="s">
        <v>26</v>
      </c>
      <c r="D14" s="18" t="s">
        <v>15</v>
      </c>
      <c r="E14" s="19" t="s">
        <v>16</v>
      </c>
      <c r="F14" s="19" t="n">
        <v>70</v>
      </c>
      <c r="G14" s="21" t="n">
        <v>89</v>
      </c>
      <c r="H14" s="21" t="n">
        <v>0</v>
      </c>
      <c r="I14" s="21" t="n">
        <f aca="false">F14+G14+H14-K14</f>
        <v>159</v>
      </c>
      <c r="J14" s="21" t="n">
        <v>4</v>
      </c>
      <c r="K14" s="21" t="n">
        <v>0</v>
      </c>
    </row>
    <row r="15" customFormat="false" ht="15" hidden="false" customHeight="false" outlineLevel="0" collapsed="false">
      <c r="A15" s="17" t="s">
        <v>21</v>
      </c>
      <c r="B15" s="17" t="n">
        <v>18</v>
      </c>
      <c r="C15" s="18" t="s">
        <v>27</v>
      </c>
      <c r="D15" s="23" t="s">
        <v>18</v>
      </c>
      <c r="E15" s="19" t="s">
        <v>16</v>
      </c>
      <c r="F15" s="19" t="n">
        <v>54</v>
      </c>
      <c r="G15" s="21" t="n">
        <v>43</v>
      </c>
      <c r="H15" s="21" t="n">
        <v>51</v>
      </c>
      <c r="I15" s="21" t="n">
        <f aca="false">F15+G15+H15-K15</f>
        <v>105</v>
      </c>
      <c r="J15" s="21" t="n">
        <v>5</v>
      </c>
      <c r="K15" s="21" t="n">
        <v>43</v>
      </c>
    </row>
    <row r="16" customFormat="false" ht="28.5" hidden="false" customHeight="false" outlineLevel="0" collapsed="false">
      <c r="A16" s="17" t="s">
        <v>21</v>
      </c>
      <c r="B16" s="17" t="n">
        <v>15</v>
      </c>
      <c r="C16" s="18" t="s">
        <v>28</v>
      </c>
      <c r="D16" s="18" t="s">
        <v>29</v>
      </c>
      <c r="E16" s="19" t="s">
        <v>16</v>
      </c>
      <c r="F16" s="19" t="n">
        <v>61</v>
      </c>
      <c r="G16" s="21" t="n">
        <v>0</v>
      </c>
      <c r="H16" s="21" t="n">
        <v>0</v>
      </c>
      <c r="I16" s="21" t="n">
        <f aca="false">F16+G16+H16-K16</f>
        <v>61</v>
      </c>
      <c r="J16" s="21" t="n">
        <v>6</v>
      </c>
      <c r="K16" s="21" t="n">
        <v>0</v>
      </c>
    </row>
    <row r="17" customFormat="false" ht="14.25" hidden="false" customHeight="false" outlineLevel="0" collapsed="false">
      <c r="A17" s="17"/>
      <c r="B17" s="17"/>
      <c r="C17" s="18"/>
      <c r="D17" s="18"/>
      <c r="E17" s="19"/>
      <c r="F17" s="19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17"/>
      <c r="B18" s="17"/>
      <c r="C18" s="18"/>
      <c r="D18" s="23"/>
      <c r="E18" s="19"/>
      <c r="F18" s="19"/>
      <c r="G18" s="21"/>
      <c r="H18" s="21"/>
      <c r="I18" s="21"/>
      <c r="J18" s="21"/>
      <c r="K18" s="21"/>
    </row>
    <row r="19" customFormat="false" ht="23.25" hidden="false" customHeight="false" outlineLevel="0" collapsed="false">
      <c r="A19" s="9" t="s">
        <v>30</v>
      </c>
      <c r="B19" s="10"/>
      <c r="C19" s="11"/>
      <c r="D19" s="11"/>
      <c r="E19" s="12"/>
      <c r="F19" s="12"/>
      <c r="G19" s="8"/>
      <c r="H19" s="8"/>
      <c r="I19" s="8"/>
      <c r="J19" s="8"/>
      <c r="K19" s="8"/>
    </row>
    <row r="20" customFormat="false" ht="18" hidden="false" customHeight="false" outlineLevel="0" collapsed="false">
      <c r="A20" s="13" t="s">
        <v>20</v>
      </c>
      <c r="B20" s="13" t="s">
        <v>3</v>
      </c>
      <c r="C20" s="13" t="s">
        <v>4</v>
      </c>
      <c r="D20" s="13" t="s">
        <v>5</v>
      </c>
      <c r="E20" s="14" t="s">
        <v>6</v>
      </c>
      <c r="F20" s="14" t="s">
        <v>7</v>
      </c>
      <c r="G20" s="16" t="s">
        <v>8</v>
      </c>
      <c r="H20" s="16" t="s">
        <v>9</v>
      </c>
      <c r="I20" s="16" t="s">
        <v>10</v>
      </c>
      <c r="J20" s="16" t="s">
        <v>11</v>
      </c>
      <c r="K20" s="16" t="s">
        <v>12</v>
      </c>
    </row>
    <row r="21" customFormat="false" ht="15" hidden="false" customHeight="false" outlineLevel="0" collapsed="false">
      <c r="A21" s="17" t="s">
        <v>31</v>
      </c>
      <c r="B21" s="17" t="n">
        <v>50</v>
      </c>
      <c r="C21" s="18" t="s">
        <v>32</v>
      </c>
      <c r="D21" s="23" t="s">
        <v>18</v>
      </c>
      <c r="E21" s="19" t="s">
        <v>16</v>
      </c>
      <c r="F21" s="19" t="n">
        <v>91</v>
      </c>
      <c r="G21" s="21" t="n">
        <v>73</v>
      </c>
      <c r="H21" s="21" t="n">
        <v>55.8</v>
      </c>
      <c r="I21" s="21" t="n">
        <f aca="false">F21+G21+H21-K21</f>
        <v>164</v>
      </c>
      <c r="J21" s="21" t="n">
        <v>1</v>
      </c>
      <c r="K21" s="21" t="n">
        <v>55.8</v>
      </c>
    </row>
    <row r="22" customFormat="false" ht="28.5" hidden="false" customHeight="false" outlineLevel="0" collapsed="false">
      <c r="A22" s="17" t="s">
        <v>31</v>
      </c>
      <c r="B22" s="17" t="n">
        <v>59</v>
      </c>
      <c r="C22" s="18" t="s">
        <v>33</v>
      </c>
      <c r="D22" s="18" t="s">
        <v>15</v>
      </c>
      <c r="E22" s="19" t="s">
        <v>16</v>
      </c>
      <c r="F22" s="19" t="n">
        <v>65</v>
      </c>
      <c r="G22" s="21" t="n">
        <v>80</v>
      </c>
      <c r="H22" s="21" t="n">
        <v>75</v>
      </c>
      <c r="I22" s="21" t="n">
        <f aca="false">F22+G22+H22-K22</f>
        <v>155</v>
      </c>
      <c r="J22" s="21" t="n">
        <v>2</v>
      </c>
      <c r="K22" s="21" t="n">
        <v>65</v>
      </c>
    </row>
    <row r="23" customFormat="false" ht="15" hidden="false" customHeight="false" outlineLevel="0" collapsed="false">
      <c r="A23" s="17" t="s">
        <v>31</v>
      </c>
      <c r="B23" s="17" t="n">
        <v>67</v>
      </c>
      <c r="C23" s="18" t="s">
        <v>34</v>
      </c>
      <c r="D23" s="23" t="s">
        <v>35</v>
      </c>
      <c r="E23" s="19" t="s">
        <v>36</v>
      </c>
      <c r="F23" s="19" t="n">
        <v>85</v>
      </c>
      <c r="G23" s="21" t="n">
        <v>62</v>
      </c>
      <c r="H23" s="21" t="n">
        <v>0</v>
      </c>
      <c r="I23" s="21" t="n">
        <f aca="false">F23+G23+H23-K23</f>
        <v>147</v>
      </c>
      <c r="J23" s="21" t="n">
        <v>3</v>
      </c>
      <c r="K23" s="21" t="n">
        <v>0</v>
      </c>
    </row>
    <row r="24" customFormat="false" ht="15" hidden="false" customHeight="false" outlineLevel="0" collapsed="false">
      <c r="A24" s="17" t="s">
        <v>31</v>
      </c>
      <c r="B24" s="17" t="n">
        <v>54</v>
      </c>
      <c r="C24" s="18" t="s">
        <v>37</v>
      </c>
      <c r="D24" s="23" t="s">
        <v>38</v>
      </c>
      <c r="E24" s="19" t="s">
        <v>16</v>
      </c>
      <c r="F24" s="19" t="n">
        <v>0</v>
      </c>
      <c r="G24" s="21" t="n">
        <v>0</v>
      </c>
      <c r="H24" s="21" t="n">
        <v>49</v>
      </c>
      <c r="I24" s="21" t="n">
        <f aca="false">F24+G24+H24-K24</f>
        <v>49</v>
      </c>
      <c r="J24" s="21" t="n">
        <v>4</v>
      </c>
      <c r="K24" s="21" t="n">
        <v>0</v>
      </c>
    </row>
    <row r="25" customFormat="false" ht="23.25" hidden="false" customHeight="false" outlineLevel="0" collapsed="false">
      <c r="A25" s="9" t="s">
        <v>39</v>
      </c>
      <c r="B25" s="10"/>
      <c r="C25" s="11"/>
      <c r="D25" s="11"/>
      <c r="E25" s="12"/>
      <c r="F25" s="12"/>
      <c r="G25" s="8"/>
      <c r="H25" s="8"/>
      <c r="I25" s="8"/>
      <c r="J25" s="8"/>
      <c r="K25" s="8"/>
    </row>
    <row r="26" customFormat="false" ht="18" hidden="false" customHeight="false" outlineLevel="0" collapsed="false">
      <c r="A26" s="13" t="s">
        <v>20</v>
      </c>
      <c r="B26" s="13" t="s">
        <v>3</v>
      </c>
      <c r="C26" s="13" t="s">
        <v>4</v>
      </c>
      <c r="D26" s="13" t="s">
        <v>5</v>
      </c>
      <c r="E26" s="14" t="s">
        <v>6</v>
      </c>
      <c r="F26" s="14" t="s">
        <v>7</v>
      </c>
      <c r="G26" s="16" t="s">
        <v>8</v>
      </c>
      <c r="H26" s="16" t="s">
        <v>9</v>
      </c>
      <c r="I26" s="16" t="s">
        <v>10</v>
      </c>
      <c r="J26" s="16" t="s">
        <v>11</v>
      </c>
      <c r="K26" s="16" t="s">
        <v>12</v>
      </c>
    </row>
    <row r="27" customFormat="false" ht="14.25" hidden="false" customHeight="false" outlineLevel="0" collapsed="false">
      <c r="A27" s="17" t="s">
        <v>40</v>
      </c>
      <c r="B27" s="24" t="n">
        <v>102</v>
      </c>
      <c r="C27" s="18" t="s">
        <v>41</v>
      </c>
      <c r="D27" s="18" t="s">
        <v>42</v>
      </c>
      <c r="E27" s="19" t="s">
        <v>16</v>
      </c>
      <c r="F27" s="19" t="n">
        <v>101.8</v>
      </c>
      <c r="G27" s="21" t="n">
        <v>104</v>
      </c>
      <c r="H27" s="21" t="n">
        <v>0</v>
      </c>
      <c r="I27" s="21" t="n">
        <f aca="false">F27+G27+H27</f>
        <v>205.8</v>
      </c>
      <c r="J27" s="21" t="n">
        <v>1</v>
      </c>
      <c r="K27" s="21" t="n">
        <v>0</v>
      </c>
    </row>
    <row r="28" customFormat="false" ht="14.25" hidden="false" customHeight="false" outlineLevel="0" collapsed="false">
      <c r="A28" s="17"/>
      <c r="B28" s="17"/>
      <c r="C28" s="25"/>
      <c r="D28" s="25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6" t="s">
        <v>43</v>
      </c>
      <c r="B29" s="26"/>
      <c r="C29" s="26"/>
      <c r="D29" s="26"/>
      <c r="E29" s="27"/>
      <c r="F29" s="27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26"/>
      <c r="B30" s="26"/>
      <c r="C30" s="26"/>
      <c r="D30" s="26"/>
      <c r="E30" s="12"/>
      <c r="F30" s="12"/>
      <c r="G30" s="8"/>
      <c r="H30" s="8"/>
      <c r="I30" s="8"/>
      <c r="J30" s="8"/>
      <c r="K30" s="8"/>
    </row>
    <row r="31" customFormat="false" ht="18" hidden="false" customHeight="false" outlineLevel="0" collapsed="false">
      <c r="A31" s="13" t="s">
        <v>20</v>
      </c>
      <c r="B31" s="13" t="s">
        <v>3</v>
      </c>
      <c r="C31" s="13" t="s">
        <v>4</v>
      </c>
      <c r="D31" s="13" t="s">
        <v>5</v>
      </c>
      <c r="E31" s="14" t="s">
        <v>6</v>
      </c>
      <c r="F31" s="14" t="s">
        <v>44</v>
      </c>
      <c r="G31" s="16" t="s">
        <v>8</v>
      </c>
      <c r="H31" s="16" t="s">
        <v>9</v>
      </c>
      <c r="I31" s="16" t="s">
        <v>10</v>
      </c>
      <c r="J31" s="16" t="s">
        <v>11</v>
      </c>
      <c r="K31" s="16" t="s">
        <v>12</v>
      </c>
    </row>
    <row r="33" customFormat="false" ht="14.25" hidden="false" customHeight="false" outlineLevel="0" collapsed="false">
      <c r="A33" s="17" t="s">
        <v>45</v>
      </c>
      <c r="B33" s="17" t="n">
        <v>221</v>
      </c>
      <c r="C33" s="18" t="s">
        <v>46</v>
      </c>
      <c r="D33" s="18" t="s">
        <v>47</v>
      </c>
      <c r="E33" s="19" t="s">
        <v>16</v>
      </c>
      <c r="F33" s="19" t="n">
        <v>75</v>
      </c>
      <c r="G33" s="21" t="n">
        <v>104</v>
      </c>
      <c r="H33" s="21" t="n">
        <v>85</v>
      </c>
      <c r="I33" s="16" t="n">
        <f aca="false">F33+G33+H33-K33</f>
        <v>189</v>
      </c>
      <c r="J33" s="21" t="n">
        <v>1</v>
      </c>
      <c r="K33" s="21" t="n">
        <v>75</v>
      </c>
    </row>
    <row r="34" customFormat="false" ht="14.25" hidden="false" customHeight="false" outlineLevel="0" collapsed="false">
      <c r="A34" s="17" t="s">
        <v>45</v>
      </c>
      <c r="B34" s="17" t="n">
        <v>218</v>
      </c>
      <c r="C34" s="28" t="s">
        <v>48</v>
      </c>
      <c r="D34" s="28" t="s">
        <v>49</v>
      </c>
      <c r="E34" s="29" t="s">
        <v>16</v>
      </c>
      <c r="F34" s="29" t="n">
        <v>91</v>
      </c>
      <c r="G34" s="21" t="n">
        <v>100</v>
      </c>
      <c r="H34" s="21" t="n">
        <v>0</v>
      </c>
      <c r="I34" s="16" t="n">
        <f aca="false">F34+G34+H34-K34</f>
        <v>191</v>
      </c>
      <c r="J34" s="21" t="n">
        <v>2</v>
      </c>
      <c r="K34" s="21" t="n">
        <v>0</v>
      </c>
    </row>
    <row r="35" customFormat="false" ht="15" hidden="false" customHeight="false" outlineLevel="0" collapsed="false">
      <c r="A35" s="17" t="s">
        <v>45</v>
      </c>
      <c r="B35" s="17" t="n">
        <v>201</v>
      </c>
      <c r="C35" s="18" t="s">
        <v>50</v>
      </c>
      <c r="D35" s="23" t="s">
        <v>18</v>
      </c>
      <c r="E35" s="19" t="s">
        <v>16</v>
      </c>
      <c r="F35" s="19" t="n">
        <v>30</v>
      </c>
      <c r="G35" s="21" t="n">
        <v>31</v>
      </c>
      <c r="H35" s="21" t="n">
        <v>28</v>
      </c>
      <c r="I35" s="16" t="n">
        <f aca="false">F35+G35+H35-K35</f>
        <v>61</v>
      </c>
      <c r="J35" s="21" t="n">
        <v>3</v>
      </c>
      <c r="K35" s="21" t="n">
        <v>28</v>
      </c>
    </row>
    <row r="37" customFormat="false" ht="15" hidden="false" customHeight="false" outlineLevel="0" collapsed="false">
      <c r="A37" s="17"/>
      <c r="B37" s="21"/>
      <c r="C37" s="18"/>
      <c r="D37" s="23"/>
      <c r="E37" s="19"/>
      <c r="F37" s="19"/>
      <c r="G37" s="21"/>
      <c r="H37" s="21"/>
      <c r="I37" s="16"/>
      <c r="J37" s="21"/>
      <c r="K37" s="21"/>
    </row>
    <row r="38" customFormat="false" ht="23.25" hidden="false" customHeight="false" outlineLevel="0" collapsed="false">
      <c r="A38" s="30" t="s">
        <v>51</v>
      </c>
      <c r="B38" s="30"/>
      <c r="C38" s="30"/>
      <c r="D38" s="30"/>
      <c r="E38" s="31"/>
      <c r="F38" s="31"/>
      <c r="G38" s="8"/>
      <c r="H38" s="8"/>
      <c r="I38" s="8"/>
      <c r="J38" s="8"/>
      <c r="K38" s="8"/>
    </row>
    <row r="39" customFormat="false" ht="18" hidden="false" customHeight="false" outlineLevel="0" collapsed="false">
      <c r="A39" s="32" t="s">
        <v>20</v>
      </c>
      <c r="B39" s="32" t="s">
        <v>3</v>
      </c>
      <c r="C39" s="32" t="s">
        <v>4</v>
      </c>
      <c r="D39" s="32" t="s">
        <v>5</v>
      </c>
      <c r="E39" s="33" t="s">
        <v>6</v>
      </c>
      <c r="F39" s="33" t="s">
        <v>7</v>
      </c>
      <c r="G39" s="16" t="s">
        <v>8</v>
      </c>
      <c r="H39" s="16" t="s">
        <v>9</v>
      </c>
      <c r="I39" s="16" t="s">
        <v>10</v>
      </c>
      <c r="J39" s="16" t="s">
        <v>11</v>
      </c>
      <c r="K39" s="16" t="s">
        <v>12</v>
      </c>
    </row>
    <row r="40" customFormat="false" ht="14.25" hidden="false" customHeight="false" outlineLevel="0" collapsed="false">
      <c r="A40" s="17" t="s">
        <v>52</v>
      </c>
      <c r="B40" s="17" t="n">
        <v>302</v>
      </c>
      <c r="C40" s="18" t="s">
        <v>53</v>
      </c>
      <c r="D40" s="18" t="s">
        <v>24</v>
      </c>
      <c r="E40" s="19" t="s">
        <v>16</v>
      </c>
      <c r="F40" s="19" t="n">
        <v>101.8</v>
      </c>
      <c r="G40" s="21" t="n">
        <v>94</v>
      </c>
      <c r="H40" s="34" t="n">
        <v>101</v>
      </c>
      <c r="I40" s="21" t="n">
        <f aca="false">F40+G40+H40-K40</f>
        <v>202.8</v>
      </c>
      <c r="J40" s="21" t="n">
        <v>1</v>
      </c>
      <c r="K40" s="21" t="n">
        <v>94</v>
      </c>
    </row>
    <row r="41" s="3" customFormat="true" ht="14.25" hidden="false" customHeight="false" outlineLevel="0" collapsed="false">
      <c r="A41" s="17" t="s">
        <v>52</v>
      </c>
      <c r="B41" s="17" t="n">
        <v>330</v>
      </c>
      <c r="C41" s="18" t="s">
        <v>54</v>
      </c>
      <c r="D41" s="18" t="s">
        <v>24</v>
      </c>
      <c r="E41" s="35" t="s">
        <v>16</v>
      </c>
      <c r="F41" s="35" t="n">
        <v>96</v>
      </c>
      <c r="G41" s="21" t="n">
        <v>101.8</v>
      </c>
      <c r="H41" s="34" t="n">
        <v>64</v>
      </c>
      <c r="I41" s="21" t="n">
        <f aca="false">F41+G41+H41-K41</f>
        <v>197.8</v>
      </c>
      <c r="J41" s="21" t="n">
        <v>2</v>
      </c>
      <c r="K41" s="16" t="n">
        <v>64</v>
      </c>
    </row>
    <row r="42" customFormat="false" ht="14.25" hidden="false" customHeight="false" outlineLevel="0" collapsed="false">
      <c r="A42" s="17" t="s">
        <v>52</v>
      </c>
      <c r="B42" s="36" t="n">
        <v>306</v>
      </c>
      <c r="C42" s="1" t="s">
        <v>55</v>
      </c>
      <c r="D42" s="1" t="s">
        <v>56</v>
      </c>
      <c r="F42" s="37" t="n">
        <v>104</v>
      </c>
      <c r="G42" s="38" t="n">
        <v>92</v>
      </c>
      <c r="H42" s="39" t="n">
        <v>85</v>
      </c>
      <c r="I42" s="21" t="n">
        <f aca="false">F42+G42+H42-K42</f>
        <v>196</v>
      </c>
      <c r="J42" s="38" t="n">
        <v>3</v>
      </c>
      <c r="K42" s="38" t="n">
        <v>85</v>
      </c>
    </row>
    <row r="43" customFormat="false" ht="14.25" hidden="false" customHeight="false" outlineLevel="0" collapsed="false">
      <c r="A43" s="17" t="s">
        <v>52</v>
      </c>
      <c r="B43" s="17" t="n">
        <v>332</v>
      </c>
      <c r="C43" s="18" t="s">
        <v>57</v>
      </c>
      <c r="D43" s="18" t="s">
        <v>58</v>
      </c>
      <c r="E43" s="19" t="s">
        <v>16</v>
      </c>
      <c r="F43" s="19" t="n">
        <v>94</v>
      </c>
      <c r="G43" s="21" t="n">
        <v>99</v>
      </c>
      <c r="H43" s="34" t="n">
        <v>84.8</v>
      </c>
      <c r="I43" s="21" t="n">
        <f aca="false">F43+G43+H43-K43</f>
        <v>193</v>
      </c>
      <c r="J43" s="21" t="n">
        <v>4</v>
      </c>
      <c r="K43" s="21" t="n">
        <v>84.8</v>
      </c>
    </row>
    <row r="44" customFormat="false" ht="14.25" hidden="false" customHeight="false" outlineLevel="0" collapsed="false">
      <c r="A44" s="17" t="s">
        <v>52</v>
      </c>
      <c r="B44" s="17" t="n">
        <v>358</v>
      </c>
      <c r="C44" s="40" t="s">
        <v>59</v>
      </c>
      <c r="D44" s="40" t="s">
        <v>60</v>
      </c>
      <c r="E44" s="19" t="s">
        <v>16</v>
      </c>
      <c r="F44" s="19" t="n">
        <v>86</v>
      </c>
      <c r="G44" s="21" t="n">
        <v>91</v>
      </c>
      <c r="H44" s="34" t="n">
        <v>87.8</v>
      </c>
      <c r="I44" s="21" t="n">
        <f aca="false">F44+G44+H44-K44</f>
        <v>178.8</v>
      </c>
      <c r="J44" s="21" t="n">
        <v>5</v>
      </c>
      <c r="K44" s="21" t="n">
        <v>86</v>
      </c>
    </row>
    <row r="45" s="3" customFormat="true" ht="18" hidden="false" customHeight="true" outlineLevel="0" collapsed="false">
      <c r="A45" s="17" t="s">
        <v>52</v>
      </c>
      <c r="B45" s="41" t="n">
        <v>343</v>
      </c>
      <c r="C45" s="42" t="s">
        <v>61</v>
      </c>
      <c r="D45" s="42" t="s">
        <v>62</v>
      </c>
      <c r="E45" s="35" t="s">
        <v>16</v>
      </c>
      <c r="F45" s="42" t="n">
        <v>0</v>
      </c>
      <c r="G45" s="41" t="n">
        <v>79</v>
      </c>
      <c r="H45" s="43" t="n">
        <v>83</v>
      </c>
      <c r="I45" s="21" t="n">
        <f aca="false">F45+G45+H45-K45</f>
        <v>162</v>
      </c>
      <c r="J45" s="21" t="n">
        <v>6</v>
      </c>
      <c r="K45" s="41" t="n">
        <v>0</v>
      </c>
    </row>
    <row r="46" customFormat="false" ht="14.25" hidden="false" customHeight="false" outlineLevel="0" collapsed="false">
      <c r="A46" s="17" t="s">
        <v>52</v>
      </c>
      <c r="B46" s="17" t="n">
        <v>338</v>
      </c>
      <c r="C46" s="44" t="s">
        <v>63</v>
      </c>
      <c r="D46" s="44" t="s">
        <v>64</v>
      </c>
      <c r="E46" s="45" t="s">
        <v>16</v>
      </c>
      <c r="F46" s="45" t="n">
        <v>82</v>
      </c>
      <c r="G46" s="21" t="n">
        <v>74</v>
      </c>
      <c r="H46" s="34" t="n">
        <v>56</v>
      </c>
      <c r="I46" s="21" t="n">
        <f aca="false">F46+G46+H46-K46</f>
        <v>156</v>
      </c>
      <c r="J46" s="38" t="n">
        <v>7</v>
      </c>
      <c r="K46" s="21" t="n">
        <v>56</v>
      </c>
    </row>
    <row r="47" customFormat="false" ht="14.25" hidden="false" customHeight="false" outlineLevel="0" collapsed="false">
      <c r="A47" s="17" t="s">
        <v>52</v>
      </c>
      <c r="B47" s="17" t="n">
        <v>333</v>
      </c>
      <c r="C47" s="46" t="s">
        <v>65</v>
      </c>
      <c r="D47" s="46" t="s">
        <v>58</v>
      </c>
      <c r="E47" s="35" t="s">
        <v>16</v>
      </c>
      <c r="F47" s="35" t="n">
        <v>73</v>
      </c>
      <c r="G47" s="21" t="n">
        <v>80.6</v>
      </c>
      <c r="H47" s="34" t="n">
        <v>58</v>
      </c>
      <c r="I47" s="21" t="n">
        <f aca="false">F47+G47+H47-K47</f>
        <v>153.6</v>
      </c>
      <c r="J47" s="21" t="n">
        <v>8</v>
      </c>
      <c r="K47" s="16" t="n">
        <v>58</v>
      </c>
    </row>
    <row r="48" customFormat="false" ht="14.25" hidden="false" customHeight="false" outlineLevel="0" collapsed="false">
      <c r="A48" s="17" t="s">
        <v>52</v>
      </c>
      <c r="B48" s="17" t="n">
        <v>363</v>
      </c>
      <c r="C48" s="18" t="s">
        <v>66</v>
      </c>
      <c r="D48" s="18" t="s">
        <v>24</v>
      </c>
      <c r="E48" s="19" t="s">
        <v>16</v>
      </c>
      <c r="F48" s="19" t="n">
        <v>67</v>
      </c>
      <c r="G48" s="21" t="n">
        <v>80.4</v>
      </c>
      <c r="H48" s="34" t="n">
        <v>72</v>
      </c>
      <c r="I48" s="21" t="n">
        <f aca="false">F48+G48+H48-K48</f>
        <v>152.4</v>
      </c>
      <c r="J48" s="21" t="n">
        <v>9</v>
      </c>
      <c r="K48" s="16" t="n">
        <v>67</v>
      </c>
    </row>
    <row r="49" customFormat="false" ht="14.25" hidden="false" customHeight="false" outlineLevel="0" collapsed="false">
      <c r="A49" s="17" t="s">
        <v>52</v>
      </c>
      <c r="B49" s="17" t="n">
        <v>361</v>
      </c>
      <c r="C49" s="18" t="s">
        <v>67</v>
      </c>
      <c r="D49" s="18" t="s">
        <v>68</v>
      </c>
      <c r="E49" s="19" t="s">
        <v>16</v>
      </c>
      <c r="F49" s="19" t="n">
        <v>76</v>
      </c>
      <c r="G49" s="21" t="n">
        <v>66</v>
      </c>
      <c r="H49" s="21" t="n">
        <v>0</v>
      </c>
      <c r="I49" s="21" t="n">
        <f aca="false">F49+G49+H49-K49</f>
        <v>142</v>
      </c>
      <c r="J49" s="21" t="n">
        <v>10</v>
      </c>
      <c r="K49" s="16" t="n">
        <v>0</v>
      </c>
    </row>
    <row r="50" customFormat="false" ht="14.25" hidden="false" customHeight="false" outlineLevel="0" collapsed="false">
      <c r="A50" s="17" t="s">
        <v>52</v>
      </c>
      <c r="B50" s="17" t="n">
        <v>334</v>
      </c>
      <c r="C50" s="28" t="s">
        <v>69</v>
      </c>
      <c r="D50" s="28" t="s">
        <v>70</v>
      </c>
      <c r="E50" s="19" t="s">
        <v>16</v>
      </c>
      <c r="F50" s="19" t="n">
        <v>36</v>
      </c>
      <c r="G50" s="21" t="n">
        <v>68.8</v>
      </c>
      <c r="H50" s="34" t="n">
        <v>67</v>
      </c>
      <c r="I50" s="21" t="n">
        <f aca="false">F50+G50+H50-K50</f>
        <v>135.8</v>
      </c>
      <c r="J50" s="38" t="n">
        <v>11</v>
      </c>
      <c r="K50" s="16" t="n">
        <v>36</v>
      </c>
    </row>
    <row r="51" customFormat="false" ht="15" hidden="false" customHeight="false" outlineLevel="0" collapsed="false">
      <c r="A51" s="17" t="s">
        <v>52</v>
      </c>
      <c r="B51" s="17" t="n">
        <v>308</v>
      </c>
      <c r="C51" s="18" t="s">
        <v>71</v>
      </c>
      <c r="D51" s="23" t="s">
        <v>18</v>
      </c>
      <c r="E51" s="19" t="s">
        <v>16</v>
      </c>
      <c r="F51" s="19" t="n">
        <v>70</v>
      </c>
      <c r="G51" s="21" t="n">
        <v>63</v>
      </c>
      <c r="H51" s="34" t="n">
        <v>60</v>
      </c>
      <c r="I51" s="21" t="n">
        <f aca="false">F51+G51+H51-K51</f>
        <v>133</v>
      </c>
      <c r="J51" s="21" t="n">
        <v>12</v>
      </c>
      <c r="K51" s="21" t="n">
        <v>60</v>
      </c>
    </row>
    <row r="52" customFormat="false" ht="14.25" hidden="false" customHeight="false" outlineLevel="0" collapsed="false">
      <c r="A52" s="17" t="s">
        <v>52</v>
      </c>
      <c r="B52" s="17" t="n">
        <v>360</v>
      </c>
      <c r="C52" s="28" t="s">
        <v>72</v>
      </c>
      <c r="D52" s="28" t="s">
        <v>73</v>
      </c>
      <c r="E52" s="19" t="s">
        <v>16</v>
      </c>
      <c r="F52" s="19" t="n">
        <v>61</v>
      </c>
      <c r="G52" s="21" t="n">
        <v>47</v>
      </c>
      <c r="H52" s="21" t="n">
        <v>0</v>
      </c>
      <c r="I52" s="21" t="n">
        <f aca="false">F52+G52+H52-K52</f>
        <v>108</v>
      </c>
      <c r="J52" s="21" t="n">
        <v>13</v>
      </c>
      <c r="K52" s="21" t="n">
        <v>0</v>
      </c>
    </row>
    <row r="53" customFormat="false" ht="14.25" hidden="false" customHeight="false" outlineLevel="0" collapsed="false">
      <c r="A53" s="17" t="s">
        <v>52</v>
      </c>
      <c r="B53" s="17" t="n">
        <v>327</v>
      </c>
      <c r="C53" s="40" t="s">
        <v>74</v>
      </c>
      <c r="D53" s="40" t="s">
        <v>49</v>
      </c>
      <c r="E53" s="47" t="s">
        <v>16</v>
      </c>
      <c r="F53" s="47" t="n">
        <v>58</v>
      </c>
      <c r="G53" s="21" t="n">
        <v>0</v>
      </c>
      <c r="H53" s="34" t="n">
        <v>39</v>
      </c>
      <c r="I53" s="21" t="n">
        <f aca="false">F53+G53+H53-K53</f>
        <v>97</v>
      </c>
      <c r="J53" s="21" t="n">
        <v>14</v>
      </c>
      <c r="K53" s="21" t="n">
        <v>0</v>
      </c>
    </row>
    <row r="54" customFormat="false" ht="14.25" hidden="false" customHeight="false" outlineLevel="0" collapsed="false">
      <c r="A54" s="17" t="s">
        <v>52</v>
      </c>
      <c r="B54" s="17" t="n">
        <v>359</v>
      </c>
      <c r="C54" s="42" t="s">
        <v>75</v>
      </c>
      <c r="D54" s="42" t="s">
        <v>76</v>
      </c>
      <c r="E54" s="35" t="s">
        <v>16</v>
      </c>
      <c r="F54" s="35" t="n">
        <v>33</v>
      </c>
      <c r="G54" s="21" t="n">
        <v>24</v>
      </c>
      <c r="H54" s="34" t="n">
        <v>43</v>
      </c>
      <c r="I54" s="21" t="n">
        <f aca="false">F54+G54+H54-K54</f>
        <v>76</v>
      </c>
      <c r="J54" s="38" t="n">
        <v>15</v>
      </c>
      <c r="K54" s="16" t="n">
        <v>24</v>
      </c>
    </row>
    <row r="55" customFormat="false" ht="14.25" hidden="false" customHeight="false" outlineLevel="0" collapsed="false">
      <c r="A55" s="17" t="s">
        <v>52</v>
      </c>
      <c r="B55" s="17" t="n">
        <v>331</v>
      </c>
      <c r="C55" s="28" t="s">
        <v>77</v>
      </c>
      <c r="D55" s="28" t="s">
        <v>78</v>
      </c>
      <c r="E55" s="19" t="s">
        <v>16</v>
      </c>
      <c r="F55" s="19" t="n">
        <v>27</v>
      </c>
      <c r="G55" s="21" t="n">
        <v>29.8</v>
      </c>
      <c r="H55" s="34" t="n">
        <v>34</v>
      </c>
      <c r="I55" s="21" t="n">
        <f aca="false">F55+G55+H55-K55</f>
        <v>63.8</v>
      </c>
      <c r="J55" s="21" t="n">
        <v>16</v>
      </c>
      <c r="K55" s="16" t="n">
        <v>27</v>
      </c>
    </row>
    <row r="56" customFormat="false" ht="14.25" hidden="false" customHeight="false" outlineLevel="0" collapsed="false">
      <c r="A56" s="17" t="s">
        <v>52</v>
      </c>
      <c r="B56" s="21" t="n">
        <v>364</v>
      </c>
      <c r="C56" s="25" t="s">
        <v>79</v>
      </c>
      <c r="D56" s="25" t="s">
        <v>73</v>
      </c>
      <c r="E56" s="21" t="s">
        <v>16</v>
      </c>
      <c r="F56" s="21" t="n">
        <v>51</v>
      </c>
      <c r="G56" s="21" t="n">
        <v>0</v>
      </c>
      <c r="H56" s="21" t="n">
        <v>0</v>
      </c>
      <c r="I56" s="21" t="n">
        <f aca="false">F56+G56+H56-K56</f>
        <v>51</v>
      </c>
      <c r="J56" s="21" t="n">
        <v>17</v>
      </c>
      <c r="K56" s="21" t="n">
        <v>0</v>
      </c>
    </row>
    <row r="57" customFormat="false" ht="14.25" hidden="false" customHeight="false" outlineLevel="0" collapsed="false">
      <c r="A57" s="17" t="s">
        <v>52</v>
      </c>
      <c r="B57" s="17" t="n">
        <v>309</v>
      </c>
      <c r="C57" s="18" t="s">
        <v>80</v>
      </c>
      <c r="D57" s="18" t="s">
        <v>29</v>
      </c>
      <c r="E57" s="19" t="s">
        <v>16</v>
      </c>
      <c r="F57" s="19" t="n">
        <v>25</v>
      </c>
      <c r="G57" s="21" t="n">
        <v>23.8</v>
      </c>
      <c r="H57" s="34" t="n">
        <v>19</v>
      </c>
      <c r="I57" s="21" t="n">
        <f aca="false">F57+G57+H57-K57</f>
        <v>48.8</v>
      </c>
      <c r="J57" s="21" t="n">
        <v>18</v>
      </c>
      <c r="K57" s="16" t="n">
        <v>19</v>
      </c>
    </row>
    <row r="58" customFormat="false" ht="15" hidden="false" customHeight="false" outlineLevel="0" collapsed="false">
      <c r="A58" s="17" t="s">
        <v>52</v>
      </c>
      <c r="B58" s="17" t="n">
        <v>305</v>
      </c>
      <c r="C58" s="18" t="s">
        <v>81</v>
      </c>
      <c r="D58" s="23" t="s">
        <v>18</v>
      </c>
      <c r="E58" s="19" t="s">
        <v>16</v>
      </c>
      <c r="F58" s="19" t="n">
        <v>23</v>
      </c>
      <c r="G58" s="21" t="n">
        <v>22</v>
      </c>
      <c r="H58" s="34" t="n">
        <v>25</v>
      </c>
      <c r="I58" s="21" t="n">
        <f aca="false">F58+G58+H58-K58</f>
        <v>48</v>
      </c>
      <c r="J58" s="38" t="n">
        <v>19</v>
      </c>
      <c r="K58" s="21" t="n">
        <v>22</v>
      </c>
    </row>
    <row r="59" customFormat="false" ht="14.25" hidden="false" customHeight="false" outlineLevel="0" collapsed="false">
      <c r="A59" s="17" t="s">
        <v>52</v>
      </c>
      <c r="B59" s="48" t="n">
        <v>362</v>
      </c>
      <c r="C59" s="49" t="s">
        <v>82</v>
      </c>
      <c r="D59" s="49" t="s">
        <v>83</v>
      </c>
      <c r="E59" s="19" t="s">
        <v>16</v>
      </c>
      <c r="F59" s="50" t="n">
        <v>32</v>
      </c>
      <c r="G59" s="51" t="n">
        <v>0</v>
      </c>
      <c r="H59" s="51" t="n">
        <v>0</v>
      </c>
      <c r="I59" s="21" t="n">
        <f aca="false">F59+G59+H59-K59</f>
        <v>32</v>
      </c>
      <c r="J59" s="21" t="n">
        <v>20</v>
      </c>
      <c r="K59" s="51" t="n">
        <v>0</v>
      </c>
    </row>
    <row r="60" customFormat="false" ht="14.25" hidden="false" customHeight="false" outlineLevel="0" collapsed="false">
      <c r="A60" s="17" t="s">
        <v>52</v>
      </c>
      <c r="B60" s="17" t="n">
        <v>373</v>
      </c>
      <c r="C60" s="18" t="s">
        <v>84</v>
      </c>
      <c r="D60" s="18"/>
      <c r="E60" s="21" t="s">
        <v>16</v>
      </c>
      <c r="F60" s="33" t="n">
        <v>0</v>
      </c>
      <c r="G60" s="16" t="n">
        <v>0</v>
      </c>
      <c r="H60" s="21" t="n">
        <v>27</v>
      </c>
      <c r="I60" s="21" t="n">
        <v>27</v>
      </c>
      <c r="J60" s="21" t="n">
        <v>21</v>
      </c>
      <c r="K60" s="16" t="n">
        <v>0</v>
      </c>
    </row>
    <row r="61" customFormat="false" ht="14.25" hidden="false" customHeight="false" outlineLevel="0" collapsed="false">
      <c r="A61" s="17" t="s">
        <v>52</v>
      </c>
      <c r="B61" s="17" t="n">
        <v>335</v>
      </c>
      <c r="C61" s="18" t="s">
        <v>85</v>
      </c>
      <c r="D61" s="18" t="s">
        <v>86</v>
      </c>
      <c r="E61" s="19" t="s">
        <v>16</v>
      </c>
      <c r="F61" s="19" t="n">
        <v>0</v>
      </c>
      <c r="G61" s="21" t="n">
        <v>21</v>
      </c>
      <c r="H61" s="21" t="n">
        <v>0</v>
      </c>
      <c r="I61" s="21" t="n">
        <f aca="false">F61+G61+H61-K61</f>
        <v>21</v>
      </c>
      <c r="J61" s="21" t="s">
        <v>87</v>
      </c>
      <c r="K61" s="21" t="n">
        <v>0</v>
      </c>
    </row>
    <row r="62" customFormat="false" ht="14.25" hidden="false" customHeight="false" outlineLevel="0" collapsed="false">
      <c r="A62" s="17" t="s">
        <v>52</v>
      </c>
      <c r="B62" s="17" t="n">
        <v>336</v>
      </c>
      <c r="C62" s="18" t="s">
        <v>88</v>
      </c>
      <c r="D62" s="18" t="s">
        <v>70</v>
      </c>
      <c r="E62" s="19" t="s">
        <v>16</v>
      </c>
      <c r="F62" s="19" t="n">
        <v>0</v>
      </c>
      <c r="G62" s="21" t="n">
        <v>21</v>
      </c>
      <c r="H62" s="21" t="n">
        <v>0</v>
      </c>
      <c r="I62" s="21" t="n">
        <f aca="false">F62+G62+H62-K62</f>
        <v>21</v>
      </c>
      <c r="J62" s="38" t="s">
        <v>89</v>
      </c>
      <c r="K62" s="16" t="n">
        <v>0</v>
      </c>
    </row>
    <row r="63" customFormat="false" ht="14.25" hidden="false" customHeight="false" outlineLevel="0" collapsed="false">
      <c r="A63" s="17"/>
      <c r="B63" s="17"/>
      <c r="C63" s="18"/>
      <c r="D63" s="18"/>
      <c r="E63" s="19"/>
      <c r="F63" s="33"/>
      <c r="G63" s="21"/>
      <c r="H63" s="21"/>
      <c r="I63" s="21"/>
      <c r="J63" s="21"/>
      <c r="K63" s="21"/>
    </row>
    <row r="64" customFormat="false" ht="23.25" hidden="false" customHeight="false" outlineLevel="0" collapsed="false">
      <c r="A64" s="30" t="s">
        <v>90</v>
      </c>
      <c r="B64" s="30"/>
      <c r="C64" s="30"/>
      <c r="D64" s="30"/>
      <c r="E64" s="30"/>
      <c r="F64" s="30"/>
      <c r="G64" s="30"/>
      <c r="H64" s="8"/>
      <c r="I64" s="8"/>
      <c r="J64" s="8"/>
      <c r="K64" s="8"/>
    </row>
    <row r="65" customFormat="false" ht="18" hidden="false" customHeight="false" outlineLevel="0" collapsed="false">
      <c r="A65" s="13" t="s">
        <v>20</v>
      </c>
      <c r="B65" s="13" t="s">
        <v>3</v>
      </c>
      <c r="C65" s="13" t="s">
        <v>4</v>
      </c>
      <c r="D65" s="13" t="s">
        <v>5</v>
      </c>
      <c r="E65" s="14" t="s">
        <v>6</v>
      </c>
      <c r="F65" s="14" t="s">
        <v>7</v>
      </c>
      <c r="G65" s="16" t="s">
        <v>8</v>
      </c>
      <c r="H65" s="16" t="s">
        <v>9</v>
      </c>
      <c r="I65" s="16" t="s">
        <v>10</v>
      </c>
      <c r="J65" s="16" t="s">
        <v>11</v>
      </c>
      <c r="K65" s="16" t="s">
        <v>12</v>
      </c>
    </row>
    <row r="67" s="56" customFormat="true" ht="14.25" hidden="false" customHeight="false" outlineLevel="0" collapsed="false">
      <c r="A67" s="52" t="s">
        <v>91</v>
      </c>
      <c r="B67" s="52" t="n">
        <v>429</v>
      </c>
      <c r="C67" s="53" t="s">
        <v>92</v>
      </c>
      <c r="D67" s="53" t="s">
        <v>24</v>
      </c>
      <c r="E67" s="52" t="s">
        <v>16</v>
      </c>
      <c r="F67" s="52" t="n">
        <v>96</v>
      </c>
      <c r="G67" s="54" t="n">
        <v>96</v>
      </c>
      <c r="H67" s="55" t="n">
        <v>91</v>
      </c>
      <c r="I67" s="54" t="n">
        <f aca="false">F67+G67+H67-K67</f>
        <v>192</v>
      </c>
      <c r="J67" s="54" t="n">
        <v>1</v>
      </c>
      <c r="K67" s="54" t="n">
        <v>91</v>
      </c>
    </row>
    <row r="68" s="56" customFormat="true" ht="14.25" hidden="false" customHeight="false" outlineLevel="0" collapsed="false">
      <c r="A68" s="52" t="s">
        <v>91</v>
      </c>
      <c r="B68" s="57" t="n">
        <v>430</v>
      </c>
      <c r="C68" s="58" t="s">
        <v>93</v>
      </c>
      <c r="D68" s="58"/>
      <c r="E68" s="57" t="s">
        <v>16</v>
      </c>
      <c r="F68" s="57" t="n">
        <v>87</v>
      </c>
      <c r="G68" s="57" t="n">
        <v>84</v>
      </c>
      <c r="H68" s="59" t="n">
        <v>97</v>
      </c>
      <c r="I68" s="54" t="n">
        <f aca="false">F68+G68+H68-K68</f>
        <v>184</v>
      </c>
      <c r="J68" s="57" t="n">
        <v>2</v>
      </c>
      <c r="K68" s="54" t="n">
        <v>84</v>
      </c>
    </row>
    <row r="69" s="56" customFormat="true" ht="14.25" hidden="false" customHeight="false" outlineLevel="0" collapsed="false">
      <c r="A69" s="60" t="s">
        <v>91</v>
      </c>
      <c r="B69" s="57" t="n">
        <v>477</v>
      </c>
      <c r="C69" s="58" t="s">
        <v>94</v>
      </c>
      <c r="D69" s="58" t="s">
        <v>95</v>
      </c>
      <c r="E69" s="57" t="s">
        <v>16</v>
      </c>
      <c r="F69" s="57" t="n">
        <v>0</v>
      </c>
      <c r="G69" s="57" t="n">
        <v>94</v>
      </c>
      <c r="H69" s="59" t="n">
        <v>89.8</v>
      </c>
      <c r="I69" s="54" t="n">
        <f aca="false">F69+G69+H69-K69</f>
        <v>183.8</v>
      </c>
      <c r="J69" s="57" t="n">
        <v>3</v>
      </c>
      <c r="K69" s="54" t="n">
        <v>0</v>
      </c>
    </row>
    <row r="70" s="56" customFormat="true" ht="14.25" hidden="false" customHeight="false" outlineLevel="0" collapsed="false">
      <c r="A70" s="52" t="s">
        <v>91</v>
      </c>
      <c r="B70" s="52" t="n">
        <v>402</v>
      </c>
      <c r="C70" s="53" t="s">
        <v>96</v>
      </c>
      <c r="D70" s="53" t="s">
        <v>18</v>
      </c>
      <c r="E70" s="52" t="s">
        <v>16</v>
      </c>
      <c r="F70" s="52" t="n">
        <v>79.8</v>
      </c>
      <c r="G70" s="54" t="n">
        <v>93</v>
      </c>
      <c r="H70" s="55" t="n">
        <v>90</v>
      </c>
      <c r="I70" s="54" t="n">
        <f aca="false">F70+G70+H70-K70</f>
        <v>183</v>
      </c>
      <c r="J70" s="54" t="n">
        <v>4</v>
      </c>
      <c r="K70" s="54" t="n">
        <v>79.8</v>
      </c>
    </row>
    <row r="71" s="56" customFormat="true" ht="14.25" hidden="false" customHeight="false" outlineLevel="0" collapsed="false">
      <c r="A71" s="52" t="s">
        <v>91</v>
      </c>
      <c r="B71" s="52" t="n">
        <v>466</v>
      </c>
      <c r="C71" s="53" t="s">
        <v>97</v>
      </c>
      <c r="D71" s="53" t="s">
        <v>98</v>
      </c>
      <c r="E71" s="52" t="s">
        <v>16</v>
      </c>
      <c r="F71" s="61" t="n">
        <v>90.8</v>
      </c>
      <c r="G71" s="54" t="n">
        <v>87</v>
      </c>
      <c r="H71" s="54" t="n">
        <v>0</v>
      </c>
      <c r="I71" s="54" t="n">
        <f aca="false">F71+G71+H71-K71</f>
        <v>177.8</v>
      </c>
      <c r="J71" s="54" t="n">
        <v>5</v>
      </c>
      <c r="K71" s="54" t="n">
        <v>0</v>
      </c>
    </row>
    <row r="72" s="56" customFormat="true" ht="14.25" hidden="false" customHeight="false" outlineLevel="0" collapsed="false">
      <c r="A72" s="60" t="s">
        <v>91</v>
      </c>
      <c r="B72" s="52" t="n">
        <v>400</v>
      </c>
      <c r="C72" s="53" t="s">
        <v>99</v>
      </c>
      <c r="D72" s="53" t="s">
        <v>18</v>
      </c>
      <c r="E72" s="52" t="s">
        <v>16</v>
      </c>
      <c r="F72" s="52" t="n">
        <v>89</v>
      </c>
      <c r="G72" s="54" t="n">
        <v>84.8</v>
      </c>
      <c r="H72" s="54" t="n">
        <v>0</v>
      </c>
      <c r="I72" s="54" t="n">
        <f aca="false">F72+G72+H72-K72</f>
        <v>173.8</v>
      </c>
      <c r="J72" s="54" t="n">
        <v>6</v>
      </c>
      <c r="K72" s="54" t="n">
        <v>0</v>
      </c>
    </row>
    <row r="73" s="56" customFormat="true" ht="28.5" hidden="false" customHeight="false" outlineLevel="0" collapsed="false">
      <c r="A73" s="60" t="s">
        <v>91</v>
      </c>
      <c r="B73" s="57" t="n">
        <v>428</v>
      </c>
      <c r="C73" s="53" t="s">
        <v>100</v>
      </c>
      <c r="D73" s="53" t="s">
        <v>24</v>
      </c>
      <c r="E73" s="62" t="s">
        <v>16</v>
      </c>
      <c r="F73" s="57" t="n">
        <v>81</v>
      </c>
      <c r="G73" s="57" t="n">
        <v>92</v>
      </c>
      <c r="H73" s="59" t="n">
        <v>77</v>
      </c>
      <c r="I73" s="54" t="n">
        <f aca="false">F73+G73+H73-K73</f>
        <v>173</v>
      </c>
      <c r="J73" s="57" t="n">
        <v>7</v>
      </c>
      <c r="K73" s="54" t="n">
        <v>77</v>
      </c>
    </row>
    <row r="74" s="56" customFormat="true" ht="14.25" hidden="false" customHeight="false" outlineLevel="0" collapsed="false">
      <c r="A74" s="52" t="s">
        <v>91</v>
      </c>
      <c r="B74" s="52" t="n">
        <v>403</v>
      </c>
      <c r="C74" s="53" t="s">
        <v>101</v>
      </c>
      <c r="D74" s="53" t="s">
        <v>18</v>
      </c>
      <c r="E74" s="52" t="s">
        <v>16</v>
      </c>
      <c r="F74" s="52" t="n">
        <v>67</v>
      </c>
      <c r="G74" s="54" t="n">
        <v>79</v>
      </c>
      <c r="H74" s="55" t="n">
        <v>83</v>
      </c>
      <c r="I74" s="54" t="n">
        <f aca="false">F74+G74+H74-K74</f>
        <v>162</v>
      </c>
      <c r="J74" s="54" t="s">
        <v>102</v>
      </c>
      <c r="K74" s="54" t="n">
        <v>67</v>
      </c>
    </row>
    <row r="75" s="56" customFormat="true" ht="14.25" hidden="false" customHeight="false" outlineLevel="0" collapsed="false">
      <c r="A75" s="52" t="s">
        <v>91</v>
      </c>
      <c r="B75" s="52" t="n">
        <v>414</v>
      </c>
      <c r="C75" s="63" t="s">
        <v>103</v>
      </c>
      <c r="D75" s="63" t="s">
        <v>42</v>
      </c>
      <c r="E75" s="54" t="s">
        <v>16</v>
      </c>
      <c r="F75" s="64" t="n">
        <v>90</v>
      </c>
      <c r="G75" s="54" t="n">
        <v>72</v>
      </c>
      <c r="H75" s="54" t="n">
        <v>0</v>
      </c>
      <c r="I75" s="54" t="n">
        <f aca="false">F75+G75+H75-K75</f>
        <v>162</v>
      </c>
      <c r="J75" s="54" t="s">
        <v>102</v>
      </c>
      <c r="K75" s="54" t="n">
        <v>0</v>
      </c>
    </row>
    <row r="76" s="56" customFormat="true" ht="14.25" hidden="false" customHeight="false" outlineLevel="0" collapsed="false">
      <c r="A76" s="52" t="s">
        <v>91</v>
      </c>
      <c r="B76" s="57" t="n">
        <v>439</v>
      </c>
      <c r="C76" s="65" t="s">
        <v>104</v>
      </c>
      <c r="D76" s="58" t="s">
        <v>105</v>
      </c>
      <c r="E76" s="52" t="s">
        <v>16</v>
      </c>
      <c r="F76" s="66" t="n">
        <v>82.8</v>
      </c>
      <c r="G76" s="57" t="n">
        <v>77.6</v>
      </c>
      <c r="H76" s="57" t="n">
        <v>0</v>
      </c>
      <c r="I76" s="54" t="n">
        <f aca="false">F76+G76+H76-K76</f>
        <v>160.4</v>
      </c>
      <c r="J76" s="57" t="n">
        <v>10</v>
      </c>
      <c r="K76" s="54" t="n">
        <v>0</v>
      </c>
    </row>
    <row r="77" s="56" customFormat="true" ht="14.25" hidden="false" customHeight="false" outlineLevel="0" collapsed="false">
      <c r="A77" s="60" t="s">
        <v>91</v>
      </c>
      <c r="B77" s="57" t="n">
        <v>431</v>
      </c>
      <c r="C77" s="63" t="s">
        <v>106</v>
      </c>
      <c r="D77" s="63" t="s">
        <v>38</v>
      </c>
      <c r="E77" s="52" t="s">
        <v>16</v>
      </c>
      <c r="F77" s="64" t="n">
        <v>0</v>
      </c>
      <c r="G77" s="57" t="n">
        <v>77.8</v>
      </c>
      <c r="H77" s="59" t="n">
        <v>76.8</v>
      </c>
      <c r="I77" s="54" t="n">
        <f aca="false">F77+G77+H77-K77</f>
        <v>154.6</v>
      </c>
      <c r="J77" s="57" t="n">
        <v>11</v>
      </c>
      <c r="K77" s="54" t="n">
        <v>0</v>
      </c>
    </row>
    <row r="78" s="56" customFormat="true" ht="14.25" hidden="false" customHeight="false" outlineLevel="0" collapsed="false">
      <c r="A78" s="52" t="s">
        <v>91</v>
      </c>
      <c r="B78" s="57" t="n">
        <v>437</v>
      </c>
      <c r="C78" s="65" t="s">
        <v>107</v>
      </c>
      <c r="D78" s="58" t="s">
        <v>108</v>
      </c>
      <c r="E78" s="66" t="s">
        <v>16</v>
      </c>
      <c r="F78" s="52" t="n">
        <v>0</v>
      </c>
      <c r="G78" s="57" t="n">
        <v>78</v>
      </c>
      <c r="H78" s="59" t="n">
        <v>73.6</v>
      </c>
      <c r="I78" s="54" t="n">
        <f aca="false">F78+G78+H78-K78</f>
        <v>151.6</v>
      </c>
      <c r="J78" s="57" t="n">
        <v>12</v>
      </c>
      <c r="K78" s="54" t="n">
        <v>0</v>
      </c>
    </row>
    <row r="79" s="56" customFormat="true" ht="14.25" hidden="false" customHeight="false" outlineLevel="0" collapsed="false">
      <c r="A79" s="60" t="s">
        <v>91</v>
      </c>
      <c r="B79" s="52" t="n">
        <v>469</v>
      </c>
      <c r="C79" s="53" t="s">
        <v>109</v>
      </c>
      <c r="D79" s="53" t="s">
        <v>73</v>
      </c>
      <c r="E79" s="52" t="s">
        <v>16</v>
      </c>
      <c r="F79" s="52" t="n">
        <v>79</v>
      </c>
      <c r="G79" s="54" t="n">
        <v>69.8</v>
      </c>
      <c r="H79" s="54" t="n">
        <v>0</v>
      </c>
      <c r="I79" s="54" t="n">
        <f aca="false">F79+G79+H79-K79</f>
        <v>148.8</v>
      </c>
      <c r="J79" s="54" t="n">
        <v>13</v>
      </c>
      <c r="K79" s="54" t="n">
        <v>0</v>
      </c>
    </row>
    <row r="80" s="56" customFormat="true" ht="14.25" hidden="false" customHeight="false" outlineLevel="0" collapsed="false">
      <c r="A80" s="52" t="s">
        <v>91</v>
      </c>
      <c r="B80" s="57" t="n">
        <v>479</v>
      </c>
      <c r="C80" s="65" t="s">
        <v>110</v>
      </c>
      <c r="D80" s="58" t="s">
        <v>111</v>
      </c>
      <c r="E80" s="52" t="s">
        <v>16</v>
      </c>
      <c r="F80" s="52" t="n">
        <v>0</v>
      </c>
      <c r="G80" s="57" t="n">
        <v>73.8</v>
      </c>
      <c r="H80" s="59" t="n">
        <v>67.6</v>
      </c>
      <c r="I80" s="54" t="n">
        <f aca="false">F80+G80+H80-K80</f>
        <v>141.4</v>
      </c>
      <c r="J80" s="57" t="n">
        <v>14</v>
      </c>
      <c r="K80" s="54" t="n">
        <v>0</v>
      </c>
    </row>
    <row r="81" s="56" customFormat="true" ht="14.25" hidden="false" customHeight="false" outlineLevel="0" collapsed="false">
      <c r="A81" s="60" t="s">
        <v>91</v>
      </c>
      <c r="B81" s="57" t="n">
        <v>443</v>
      </c>
      <c r="C81" s="58" t="s">
        <v>112</v>
      </c>
      <c r="D81" s="58" t="s">
        <v>70</v>
      </c>
      <c r="E81" s="57" t="s">
        <v>16</v>
      </c>
      <c r="F81" s="57" t="n">
        <v>0</v>
      </c>
      <c r="G81" s="67" t="n">
        <v>71</v>
      </c>
      <c r="H81" s="68" t="n">
        <v>61</v>
      </c>
      <c r="I81" s="54" t="n">
        <f aca="false">F81+G81+H81-K81</f>
        <v>132</v>
      </c>
      <c r="J81" s="67" t="n">
        <v>15</v>
      </c>
      <c r="K81" s="69"/>
    </row>
    <row r="82" s="56" customFormat="true" ht="14.25" hidden="false" customHeight="false" outlineLevel="0" collapsed="false">
      <c r="A82" s="52" t="s">
        <v>91</v>
      </c>
      <c r="B82" s="52" t="n">
        <v>454</v>
      </c>
      <c r="C82" s="63" t="s">
        <v>113</v>
      </c>
      <c r="D82" s="63" t="s">
        <v>114</v>
      </c>
      <c r="E82" s="52" t="s">
        <v>16</v>
      </c>
      <c r="F82" s="64" t="n">
        <v>0</v>
      </c>
      <c r="G82" s="54" t="n">
        <v>70</v>
      </c>
      <c r="H82" s="55" t="n">
        <v>59</v>
      </c>
      <c r="I82" s="54" t="n">
        <f aca="false">F82+G82+H82-K82</f>
        <v>129</v>
      </c>
      <c r="J82" s="54" t="n">
        <v>16</v>
      </c>
      <c r="K82" s="54" t="n">
        <v>0</v>
      </c>
    </row>
    <row r="83" s="56" customFormat="true" ht="14.25" hidden="false" customHeight="false" outlineLevel="0" collapsed="false">
      <c r="A83" s="60" t="s">
        <v>91</v>
      </c>
      <c r="B83" s="57" t="n">
        <v>473</v>
      </c>
      <c r="C83" s="65" t="s">
        <v>115</v>
      </c>
      <c r="D83" s="58" t="s">
        <v>18</v>
      </c>
      <c r="E83" s="57" t="s">
        <v>16</v>
      </c>
      <c r="F83" s="57" t="n">
        <v>61.8</v>
      </c>
      <c r="G83" s="57" t="n">
        <v>0</v>
      </c>
      <c r="H83" s="59" t="n">
        <v>64</v>
      </c>
      <c r="I83" s="54" t="n">
        <f aca="false">F83+G83+H83-K83</f>
        <v>125.8</v>
      </c>
      <c r="J83" s="57" t="n">
        <v>17</v>
      </c>
      <c r="K83" s="54" t="n">
        <v>0</v>
      </c>
    </row>
    <row r="84" s="56" customFormat="true" ht="14.25" hidden="false" customHeight="false" outlineLevel="0" collapsed="false">
      <c r="A84" s="60"/>
      <c r="B84" s="57" t="n">
        <v>471</v>
      </c>
      <c r="C84" s="65" t="s">
        <v>116</v>
      </c>
      <c r="D84" s="58" t="s">
        <v>73</v>
      </c>
      <c r="E84" s="57" t="s">
        <v>16</v>
      </c>
      <c r="F84" s="52" t="n">
        <v>62</v>
      </c>
      <c r="G84" s="57" t="n">
        <v>56</v>
      </c>
      <c r="H84" s="57" t="n">
        <v>0</v>
      </c>
      <c r="I84" s="54" t="n">
        <f aca="false">F84+G84+H84-K84</f>
        <v>118</v>
      </c>
      <c r="J84" s="57" t="n">
        <v>18</v>
      </c>
      <c r="K84" s="54" t="n">
        <v>0</v>
      </c>
    </row>
    <row r="85" s="56" customFormat="true" ht="14.25" hidden="false" customHeight="false" outlineLevel="0" collapsed="false">
      <c r="A85" s="52" t="s">
        <v>91</v>
      </c>
      <c r="B85" s="70" t="n">
        <v>462</v>
      </c>
      <c r="C85" s="71" t="s">
        <v>117</v>
      </c>
      <c r="D85" s="72" t="s">
        <v>73</v>
      </c>
      <c r="E85" s="73" t="s">
        <v>16</v>
      </c>
      <c r="F85" s="73" t="n">
        <v>56</v>
      </c>
      <c r="G85" s="70" t="n">
        <v>52</v>
      </c>
      <c r="H85" s="74" t="n">
        <v>55.8</v>
      </c>
      <c r="I85" s="54" t="n">
        <f aca="false">F85+G85+H85-K85</f>
        <v>111.8</v>
      </c>
      <c r="J85" s="54" t="n">
        <v>19</v>
      </c>
      <c r="K85" s="75" t="n">
        <v>52</v>
      </c>
    </row>
    <row r="86" s="56" customFormat="true" ht="14.25" hidden="false" customHeight="false" outlineLevel="0" collapsed="false">
      <c r="A86" s="60" t="s">
        <v>91</v>
      </c>
      <c r="B86" s="52" t="n">
        <v>481</v>
      </c>
      <c r="C86" s="53" t="s">
        <v>118</v>
      </c>
      <c r="D86" s="53" t="s">
        <v>60</v>
      </c>
      <c r="E86" s="52" t="s">
        <v>16</v>
      </c>
      <c r="F86" s="52" t="n">
        <v>0</v>
      </c>
      <c r="G86" s="57" t="n">
        <v>98.8</v>
      </c>
      <c r="H86" s="54" t="n">
        <v>0</v>
      </c>
      <c r="I86" s="54" t="n">
        <f aca="false">F86+G86+H86-K86</f>
        <v>98.8</v>
      </c>
      <c r="J86" s="57" t="n">
        <v>20</v>
      </c>
      <c r="K86" s="54" t="n">
        <v>0</v>
      </c>
    </row>
    <row r="87" s="56" customFormat="true" ht="14.25" hidden="false" customHeight="false" outlineLevel="0" collapsed="false">
      <c r="A87" s="52" t="s">
        <v>91</v>
      </c>
      <c r="B87" s="57" t="n">
        <v>476</v>
      </c>
      <c r="C87" s="65" t="s">
        <v>119</v>
      </c>
      <c r="D87" s="58" t="s">
        <v>120</v>
      </c>
      <c r="E87" s="52" t="s">
        <v>16</v>
      </c>
      <c r="F87" s="52" t="n">
        <v>48</v>
      </c>
      <c r="G87" s="57" t="n">
        <v>44.8</v>
      </c>
      <c r="H87" s="57" t="n">
        <v>0</v>
      </c>
      <c r="I87" s="54" t="n">
        <f aca="false">F87+G87+H87-K87</f>
        <v>92.8</v>
      </c>
      <c r="J87" s="57" t="n">
        <v>21</v>
      </c>
      <c r="K87" s="54" t="n">
        <v>0</v>
      </c>
    </row>
    <row r="88" s="56" customFormat="true" ht="14.25" hidden="false" customHeight="false" outlineLevel="0" collapsed="false">
      <c r="A88" s="52" t="s">
        <v>91</v>
      </c>
      <c r="B88" s="57" t="n">
        <v>453</v>
      </c>
      <c r="C88" s="58" t="s">
        <v>121</v>
      </c>
      <c r="D88" s="58" t="s">
        <v>122</v>
      </c>
      <c r="E88" s="57" t="s">
        <v>16</v>
      </c>
      <c r="F88" s="57" t="n">
        <v>0</v>
      </c>
      <c r="G88" s="57" t="n">
        <v>90</v>
      </c>
      <c r="H88" s="57" t="n">
        <v>0</v>
      </c>
      <c r="I88" s="54" t="n">
        <f aca="false">F88+G88+H88-K88</f>
        <v>90</v>
      </c>
      <c r="J88" s="57" t="n">
        <v>22</v>
      </c>
      <c r="K88" s="54" t="n">
        <v>0</v>
      </c>
    </row>
    <row r="89" s="56" customFormat="true" ht="14.25" hidden="false" customHeight="false" outlineLevel="0" collapsed="false">
      <c r="A89" s="52" t="s">
        <v>91</v>
      </c>
      <c r="B89" s="57" t="n">
        <v>504</v>
      </c>
      <c r="C89" s="65" t="s">
        <v>123</v>
      </c>
      <c r="D89" s="58" t="s">
        <v>124</v>
      </c>
      <c r="E89" s="52" t="s">
        <v>16</v>
      </c>
      <c r="F89" s="52" t="n">
        <v>0</v>
      </c>
      <c r="G89" s="57" t="n">
        <v>0</v>
      </c>
      <c r="H89" s="59" t="n">
        <v>88</v>
      </c>
      <c r="I89" s="54" t="n">
        <f aca="false">F89+G89+H89-K89</f>
        <v>88</v>
      </c>
      <c r="J89" s="54" t="n">
        <v>23</v>
      </c>
      <c r="K89" s="54" t="n">
        <v>0</v>
      </c>
    </row>
    <row r="90" s="56" customFormat="true" ht="14.25" hidden="false" customHeight="false" outlineLevel="0" collapsed="false">
      <c r="A90" s="52" t="s">
        <v>91</v>
      </c>
      <c r="B90" s="57" t="n">
        <v>489</v>
      </c>
      <c r="C90" s="65" t="s">
        <v>125</v>
      </c>
      <c r="D90" s="58" t="s">
        <v>73</v>
      </c>
      <c r="E90" s="57" t="s">
        <v>16</v>
      </c>
      <c r="F90" s="57" t="n">
        <v>0</v>
      </c>
      <c r="G90" s="57" t="n">
        <v>85</v>
      </c>
      <c r="H90" s="57" t="n">
        <v>0</v>
      </c>
      <c r="I90" s="54" t="n">
        <f aca="false">F90+G90+H90-K90</f>
        <v>85</v>
      </c>
      <c r="J90" s="57" t="n">
        <v>24</v>
      </c>
      <c r="K90" s="54" t="n">
        <v>0</v>
      </c>
    </row>
    <row r="91" s="56" customFormat="true" ht="14.25" hidden="false" customHeight="false" outlineLevel="0" collapsed="false">
      <c r="A91" s="52" t="s">
        <v>91</v>
      </c>
      <c r="B91" s="57" t="n">
        <v>498</v>
      </c>
      <c r="C91" s="65" t="s">
        <v>126</v>
      </c>
      <c r="D91" s="58"/>
      <c r="E91" s="52" t="s">
        <v>16</v>
      </c>
      <c r="F91" s="52" t="n">
        <v>0</v>
      </c>
      <c r="G91" s="57" t="n">
        <v>0</v>
      </c>
      <c r="H91" s="59" t="n">
        <v>80</v>
      </c>
      <c r="I91" s="54" t="n">
        <f aca="false">F91+G91+H91-K91</f>
        <v>80</v>
      </c>
      <c r="J91" s="57" t="s">
        <v>127</v>
      </c>
      <c r="K91" s="54" t="n">
        <v>0</v>
      </c>
    </row>
    <row r="92" s="56" customFormat="true" ht="14.25" hidden="false" customHeight="false" outlineLevel="0" collapsed="false">
      <c r="A92" s="52" t="s">
        <v>91</v>
      </c>
      <c r="B92" s="57" t="n">
        <v>487</v>
      </c>
      <c r="C92" s="65" t="s">
        <v>128</v>
      </c>
      <c r="D92" s="58" t="s">
        <v>95</v>
      </c>
      <c r="E92" s="52" t="s">
        <v>16</v>
      </c>
      <c r="F92" s="52" t="n">
        <v>0</v>
      </c>
      <c r="G92" s="57" t="n">
        <v>80</v>
      </c>
      <c r="H92" s="57" t="n">
        <v>0</v>
      </c>
      <c r="I92" s="54" t="n">
        <f aca="false">F92+G92+H92-K92</f>
        <v>80</v>
      </c>
      <c r="J92" s="57" t="s">
        <v>129</v>
      </c>
      <c r="K92" s="54" t="n">
        <v>0</v>
      </c>
    </row>
    <row r="93" s="56" customFormat="true" ht="14.25" hidden="false" customHeight="false" outlineLevel="0" collapsed="false">
      <c r="A93" s="52" t="s">
        <v>91</v>
      </c>
      <c r="B93" s="57" t="n">
        <v>500</v>
      </c>
      <c r="C93" s="65" t="s">
        <v>130</v>
      </c>
      <c r="D93" s="58"/>
      <c r="E93" s="52" t="s">
        <v>16</v>
      </c>
      <c r="F93" s="52" t="n">
        <v>0</v>
      </c>
      <c r="G93" s="57" t="n">
        <v>0</v>
      </c>
      <c r="H93" s="59" t="n">
        <v>79</v>
      </c>
      <c r="I93" s="54" t="n">
        <f aca="false">F93+G93+H93-K93</f>
        <v>79</v>
      </c>
      <c r="J93" s="54" t="n">
        <v>27</v>
      </c>
      <c r="K93" s="54" t="n">
        <v>0</v>
      </c>
    </row>
    <row r="94" s="56" customFormat="true" ht="14.25" hidden="false" customHeight="false" outlineLevel="0" collapsed="false">
      <c r="A94" s="52" t="s">
        <v>91</v>
      </c>
      <c r="B94" s="57" t="n">
        <v>488</v>
      </c>
      <c r="C94" s="65" t="s">
        <v>131</v>
      </c>
      <c r="D94" s="58" t="s">
        <v>73</v>
      </c>
      <c r="E94" s="52" t="s">
        <v>16</v>
      </c>
      <c r="F94" s="52" t="n">
        <v>0</v>
      </c>
      <c r="G94" s="57" t="n">
        <v>69</v>
      </c>
      <c r="H94" s="57" t="n">
        <v>0</v>
      </c>
      <c r="I94" s="54" t="n">
        <f aca="false">F94+G94+H94-K94</f>
        <v>69</v>
      </c>
      <c r="J94" s="57" t="s">
        <v>132</v>
      </c>
      <c r="K94" s="54" t="n">
        <v>0</v>
      </c>
    </row>
    <row r="95" s="56" customFormat="true" ht="14.25" hidden="false" customHeight="false" outlineLevel="0" collapsed="false">
      <c r="A95" s="52" t="s">
        <v>91</v>
      </c>
      <c r="B95" s="57" t="n">
        <v>499</v>
      </c>
      <c r="C95" s="65" t="s">
        <v>133</v>
      </c>
      <c r="D95" s="58"/>
      <c r="E95" s="52" t="s">
        <v>16</v>
      </c>
      <c r="F95" s="52" t="n">
        <v>0</v>
      </c>
      <c r="G95" s="57" t="n">
        <v>0</v>
      </c>
      <c r="H95" s="59" t="n">
        <v>69</v>
      </c>
      <c r="I95" s="54" t="n">
        <f aca="false">F95+G95+H95-K95</f>
        <v>69</v>
      </c>
      <c r="J95" s="54" t="s">
        <v>134</v>
      </c>
      <c r="K95" s="54" t="n">
        <v>0</v>
      </c>
    </row>
    <row r="96" s="56" customFormat="true" ht="14.25" hidden="false" customHeight="false" outlineLevel="0" collapsed="false">
      <c r="A96" s="52" t="s">
        <v>91</v>
      </c>
      <c r="B96" s="57" t="n">
        <v>503</v>
      </c>
      <c r="C96" s="65" t="s">
        <v>135</v>
      </c>
      <c r="D96" s="58"/>
      <c r="E96" s="52" t="s">
        <v>16</v>
      </c>
      <c r="F96" s="52" t="n">
        <v>0</v>
      </c>
      <c r="G96" s="57" t="n">
        <v>0</v>
      </c>
      <c r="H96" s="59" t="n">
        <v>68.8</v>
      </c>
      <c r="I96" s="54" t="n">
        <f aca="false">F96+G96+H96-K96</f>
        <v>68.8</v>
      </c>
      <c r="J96" s="57" t="n">
        <v>30</v>
      </c>
      <c r="K96" s="54" t="n">
        <v>0</v>
      </c>
    </row>
    <row r="97" s="56" customFormat="true" ht="14.25" hidden="false" customHeight="false" outlineLevel="0" collapsed="false">
      <c r="A97" s="52" t="s">
        <v>91</v>
      </c>
      <c r="B97" s="57" t="n">
        <v>440</v>
      </c>
      <c r="C97" s="58" t="s">
        <v>136</v>
      </c>
      <c r="D97" s="58" t="s">
        <v>70</v>
      </c>
      <c r="E97" s="57" t="s">
        <v>16</v>
      </c>
      <c r="F97" s="57" t="n">
        <v>0</v>
      </c>
      <c r="G97" s="57" t="n">
        <v>68</v>
      </c>
      <c r="H97" s="57" t="n">
        <v>0</v>
      </c>
      <c r="I97" s="54" t="n">
        <f aca="false">F97+G97+H97-K97</f>
        <v>68</v>
      </c>
      <c r="J97" s="57" t="s">
        <v>137</v>
      </c>
      <c r="K97" s="54" t="n">
        <v>0</v>
      </c>
    </row>
    <row r="98" s="56" customFormat="true" ht="14.25" hidden="false" customHeight="false" outlineLevel="0" collapsed="false">
      <c r="A98" s="52" t="s">
        <v>91</v>
      </c>
      <c r="B98" s="66" t="n">
        <v>501</v>
      </c>
      <c r="C98" s="76" t="s">
        <v>138</v>
      </c>
      <c r="D98" s="53" t="s">
        <v>139</v>
      </c>
      <c r="E98" s="66" t="s">
        <v>16</v>
      </c>
      <c r="F98" s="66" t="n">
        <v>0</v>
      </c>
      <c r="G98" s="54" t="n">
        <v>0</v>
      </c>
      <c r="H98" s="55" t="n">
        <v>68</v>
      </c>
      <c r="I98" s="54" t="n">
        <f aca="false">F98+G98+H98-K98</f>
        <v>68</v>
      </c>
      <c r="J98" s="57" t="n">
        <v>32</v>
      </c>
      <c r="K98" s="54" t="n">
        <v>0</v>
      </c>
    </row>
    <row r="99" s="56" customFormat="true" ht="14.25" hidden="false" customHeight="false" outlineLevel="0" collapsed="false">
      <c r="A99" s="60" t="s">
        <v>91</v>
      </c>
      <c r="B99" s="52" t="n">
        <v>401</v>
      </c>
      <c r="C99" s="53" t="s">
        <v>140</v>
      </c>
      <c r="D99" s="53" t="s">
        <v>18</v>
      </c>
      <c r="E99" s="52" t="s">
        <v>16</v>
      </c>
      <c r="F99" s="52" t="n">
        <v>66</v>
      </c>
      <c r="G99" s="54" t="n">
        <v>0</v>
      </c>
      <c r="H99" s="54" t="n">
        <v>0</v>
      </c>
      <c r="I99" s="54" t="n">
        <f aca="false">F99+G99+H99-K99</f>
        <v>66</v>
      </c>
      <c r="J99" s="54" t="n">
        <v>33</v>
      </c>
      <c r="K99" s="54" t="n">
        <v>0</v>
      </c>
    </row>
    <row r="100" s="56" customFormat="true" ht="14.25" hidden="false" customHeight="false" outlineLevel="0" collapsed="false">
      <c r="A100" s="60" t="s">
        <v>91</v>
      </c>
      <c r="B100" s="57" t="n">
        <v>486</v>
      </c>
      <c r="C100" s="65" t="s">
        <v>141</v>
      </c>
      <c r="D100" s="58" t="s">
        <v>70</v>
      </c>
      <c r="E100" s="52" t="s">
        <v>16</v>
      </c>
      <c r="F100" s="52" t="n">
        <v>0</v>
      </c>
      <c r="G100" s="57" t="n">
        <v>64.6</v>
      </c>
      <c r="H100" s="57" t="n">
        <v>0</v>
      </c>
      <c r="I100" s="54" t="n">
        <f aca="false">F100+G100+H100-K100</f>
        <v>64.6</v>
      </c>
      <c r="J100" s="57" t="n">
        <v>34</v>
      </c>
      <c r="K100" s="54" t="n">
        <v>0</v>
      </c>
    </row>
    <row r="101" s="56" customFormat="true" ht="14.25" hidden="false" customHeight="false" outlineLevel="0" collapsed="false">
      <c r="A101" s="52" t="s">
        <v>91</v>
      </c>
      <c r="B101" s="57" t="n">
        <v>492</v>
      </c>
      <c r="C101" s="65" t="s">
        <v>142</v>
      </c>
      <c r="D101" s="58" t="s">
        <v>29</v>
      </c>
      <c r="E101" s="52" t="s">
        <v>16</v>
      </c>
      <c r="F101" s="52" t="n">
        <v>0</v>
      </c>
      <c r="G101" s="57" t="n">
        <v>60</v>
      </c>
      <c r="H101" s="57" t="n">
        <v>0</v>
      </c>
      <c r="I101" s="54" t="n">
        <f aca="false">F101+G101+H101-K101</f>
        <v>60</v>
      </c>
      <c r="J101" s="57" t="n">
        <v>35</v>
      </c>
      <c r="K101" s="54" t="n">
        <v>0</v>
      </c>
    </row>
    <row r="102" s="56" customFormat="true" ht="14.25" hidden="false" customHeight="false" outlineLevel="0" collapsed="false">
      <c r="A102" s="52" t="s">
        <v>91</v>
      </c>
      <c r="B102" s="57" t="n">
        <v>494</v>
      </c>
      <c r="C102" s="65" t="s">
        <v>143</v>
      </c>
      <c r="D102" s="58" t="s">
        <v>111</v>
      </c>
      <c r="E102" s="52" t="s">
        <v>16</v>
      </c>
      <c r="F102" s="52" t="n">
        <v>0</v>
      </c>
      <c r="G102" s="57" t="n">
        <v>0</v>
      </c>
      <c r="H102" s="59" t="n">
        <v>57</v>
      </c>
      <c r="I102" s="54" t="n">
        <f aca="false">F102+G102+H102-K102</f>
        <v>57</v>
      </c>
      <c r="J102" s="57" t="n">
        <v>36</v>
      </c>
      <c r="K102" s="54" t="n">
        <v>0</v>
      </c>
    </row>
    <row r="103" s="56" customFormat="true" ht="14.25" hidden="false" customHeight="false" outlineLevel="0" collapsed="false">
      <c r="A103" s="52" t="s">
        <v>91</v>
      </c>
      <c r="B103" s="52" t="n">
        <v>463</v>
      </c>
      <c r="C103" s="53" t="s">
        <v>144</v>
      </c>
      <c r="D103" s="53" t="s">
        <v>24</v>
      </c>
      <c r="E103" s="52" t="s">
        <v>16</v>
      </c>
      <c r="F103" s="52" t="n">
        <v>14</v>
      </c>
      <c r="G103" s="54" t="n">
        <v>17</v>
      </c>
      <c r="H103" s="55" t="n">
        <v>21</v>
      </c>
      <c r="I103" s="54" t="n">
        <f aca="false">F103+G103+H103-K103</f>
        <v>52</v>
      </c>
      <c r="J103" s="54" t="n">
        <v>37</v>
      </c>
      <c r="K103" s="54"/>
    </row>
    <row r="104" s="56" customFormat="true" ht="14.25" hidden="false" customHeight="false" outlineLevel="0" collapsed="false">
      <c r="A104" s="60" t="s">
        <v>91</v>
      </c>
      <c r="B104" s="67" t="n">
        <v>444</v>
      </c>
      <c r="C104" s="77" t="s">
        <v>145</v>
      </c>
      <c r="D104" s="77" t="s">
        <v>70</v>
      </c>
      <c r="E104" s="62" t="s">
        <v>16</v>
      </c>
      <c r="F104" s="78" t="n">
        <v>0</v>
      </c>
      <c r="G104" s="67" t="n">
        <v>45</v>
      </c>
      <c r="H104" s="67" t="n">
        <v>0</v>
      </c>
      <c r="I104" s="54" t="n">
        <f aca="false">F104+G104+H104-K104</f>
        <v>45</v>
      </c>
      <c r="J104" s="57" t="n">
        <v>38</v>
      </c>
      <c r="K104" s="54" t="n">
        <v>0</v>
      </c>
    </row>
    <row r="105" s="56" customFormat="true" ht="14.25" hidden="false" customHeight="false" outlineLevel="0" collapsed="false">
      <c r="A105" s="52" t="s">
        <v>91</v>
      </c>
      <c r="B105" s="57" t="n">
        <v>502</v>
      </c>
      <c r="C105" s="65" t="s">
        <v>146</v>
      </c>
      <c r="D105" s="58"/>
      <c r="E105" s="52" t="s">
        <v>16</v>
      </c>
      <c r="F105" s="52" t="n">
        <v>0</v>
      </c>
      <c r="G105" s="57" t="n">
        <v>0</v>
      </c>
      <c r="H105" s="59" t="n">
        <v>44.8</v>
      </c>
      <c r="I105" s="54" t="n">
        <f aca="false">F105+G105+H105-K105</f>
        <v>44.8</v>
      </c>
      <c r="J105" s="54" t="n">
        <v>39</v>
      </c>
      <c r="K105" s="54" t="n">
        <v>0</v>
      </c>
    </row>
    <row r="106" s="56" customFormat="true" ht="14.25" hidden="false" customHeight="false" outlineLevel="0" collapsed="false">
      <c r="A106" s="52" t="s">
        <v>91</v>
      </c>
      <c r="B106" s="57" t="n">
        <v>470</v>
      </c>
      <c r="C106" s="65" t="s">
        <v>147</v>
      </c>
      <c r="D106" s="58" t="s">
        <v>73</v>
      </c>
      <c r="E106" s="52" t="s">
        <v>16</v>
      </c>
      <c r="F106" s="52" t="n">
        <v>27</v>
      </c>
      <c r="G106" s="57" t="n">
        <v>16.8</v>
      </c>
      <c r="H106" s="57" t="n">
        <v>0</v>
      </c>
      <c r="I106" s="54" t="n">
        <f aca="false">F106+G106+H106-K106</f>
        <v>43.8</v>
      </c>
      <c r="J106" s="57" t="n">
        <v>40</v>
      </c>
      <c r="K106" s="54" t="n">
        <v>0</v>
      </c>
    </row>
    <row r="107" s="56" customFormat="true" ht="14.25" hidden="false" customHeight="false" outlineLevel="0" collapsed="false">
      <c r="A107" s="52" t="s">
        <v>91</v>
      </c>
      <c r="B107" s="57" t="n">
        <v>491</v>
      </c>
      <c r="C107" s="65" t="s">
        <v>148</v>
      </c>
      <c r="D107" s="58" t="s">
        <v>73</v>
      </c>
      <c r="E107" s="52" t="s">
        <v>16</v>
      </c>
      <c r="F107" s="52" t="n">
        <v>0</v>
      </c>
      <c r="G107" s="57" t="n">
        <v>41.8</v>
      </c>
      <c r="H107" s="57" t="n">
        <v>0</v>
      </c>
      <c r="I107" s="54" t="n">
        <f aca="false">F107+G107+H107-K107</f>
        <v>41.8</v>
      </c>
      <c r="J107" s="57" t="n">
        <v>41</v>
      </c>
      <c r="K107" s="54" t="n">
        <v>0</v>
      </c>
    </row>
    <row r="108" s="56" customFormat="true" ht="14.25" hidden="false" customHeight="false" outlineLevel="0" collapsed="false">
      <c r="A108" s="60" t="s">
        <v>91</v>
      </c>
      <c r="B108" s="57" t="n">
        <v>482</v>
      </c>
      <c r="C108" s="65" t="s">
        <v>149</v>
      </c>
      <c r="D108" s="58" t="s">
        <v>150</v>
      </c>
      <c r="E108" s="52" t="s">
        <v>16</v>
      </c>
      <c r="F108" s="52" t="n">
        <v>0</v>
      </c>
      <c r="G108" s="57" t="n">
        <v>40</v>
      </c>
      <c r="H108" s="57" t="n">
        <v>0</v>
      </c>
      <c r="I108" s="54" t="n">
        <f aca="false">F108+G108+H108-K108</f>
        <v>40</v>
      </c>
      <c r="J108" s="57" t="n">
        <v>42</v>
      </c>
      <c r="K108" s="54" t="n">
        <v>0</v>
      </c>
    </row>
    <row r="109" s="56" customFormat="true" ht="14.25" hidden="false" customHeight="false" outlineLevel="0" collapsed="false">
      <c r="A109" s="52" t="s">
        <v>91</v>
      </c>
      <c r="B109" s="57" t="n">
        <v>485</v>
      </c>
      <c r="C109" s="65" t="s">
        <v>151</v>
      </c>
      <c r="D109" s="58" t="s">
        <v>73</v>
      </c>
      <c r="E109" s="52" t="s">
        <v>16</v>
      </c>
      <c r="F109" s="52" t="n">
        <v>0</v>
      </c>
      <c r="G109" s="57" t="n">
        <v>34</v>
      </c>
      <c r="H109" s="57" t="n">
        <v>0</v>
      </c>
      <c r="I109" s="54" t="n">
        <f aca="false">F109+G109+H109-K109</f>
        <v>34</v>
      </c>
      <c r="J109" s="57" t="n">
        <v>43</v>
      </c>
      <c r="K109" s="54" t="n">
        <v>0</v>
      </c>
    </row>
    <row r="110" s="56" customFormat="true" ht="14.25" hidden="false" customHeight="false" outlineLevel="0" collapsed="false">
      <c r="A110" s="60" t="s">
        <v>91</v>
      </c>
      <c r="B110" s="52" t="n">
        <v>434</v>
      </c>
      <c r="C110" s="63" t="s">
        <v>152</v>
      </c>
      <c r="D110" s="63" t="s">
        <v>153</v>
      </c>
      <c r="E110" s="52" t="s">
        <v>16</v>
      </c>
      <c r="F110" s="64" t="n">
        <v>32</v>
      </c>
      <c r="G110" s="54" t="n">
        <v>0</v>
      </c>
      <c r="H110" s="54" t="n">
        <v>0</v>
      </c>
      <c r="I110" s="54" t="n">
        <f aca="false">F110+G110+H110-K110</f>
        <v>32</v>
      </c>
      <c r="J110" s="54" t="n">
        <v>44</v>
      </c>
      <c r="K110" s="54" t="n">
        <v>0</v>
      </c>
    </row>
    <row r="111" s="56" customFormat="true" ht="14.25" hidden="false" customHeight="false" outlineLevel="0" collapsed="false">
      <c r="A111" s="52" t="s">
        <v>91</v>
      </c>
      <c r="B111" s="57" t="n">
        <v>404</v>
      </c>
      <c r="C111" s="65" t="s">
        <v>154</v>
      </c>
      <c r="D111" s="58" t="s">
        <v>18</v>
      </c>
      <c r="E111" s="52" t="s">
        <v>16</v>
      </c>
      <c r="F111" s="52" t="n">
        <v>0</v>
      </c>
      <c r="G111" s="57" t="n">
        <v>0</v>
      </c>
      <c r="H111" s="59" t="n">
        <v>26</v>
      </c>
      <c r="I111" s="54" t="n">
        <f aca="false">F111+G111+H111-K111</f>
        <v>26</v>
      </c>
      <c r="J111" s="57" t="n">
        <v>45</v>
      </c>
      <c r="K111" s="54" t="n">
        <v>0</v>
      </c>
    </row>
    <row r="112" s="56" customFormat="true" ht="14.25" hidden="false" customHeight="false" outlineLevel="0" collapsed="false">
      <c r="A112" s="52" t="s">
        <v>91</v>
      </c>
      <c r="B112" s="57" t="n">
        <v>497</v>
      </c>
      <c r="C112" s="65" t="s">
        <v>155</v>
      </c>
      <c r="D112" s="58" t="s">
        <v>156</v>
      </c>
      <c r="E112" s="52" t="s">
        <v>16</v>
      </c>
      <c r="F112" s="52" t="n">
        <v>0</v>
      </c>
      <c r="G112" s="57" t="n">
        <v>0</v>
      </c>
      <c r="H112" s="59" t="n">
        <v>25.8</v>
      </c>
      <c r="I112" s="54" t="n">
        <f aca="false">F112+G112+H112-K112</f>
        <v>25.8</v>
      </c>
      <c r="J112" s="57" t="n">
        <v>46</v>
      </c>
      <c r="K112" s="54" t="n">
        <v>0</v>
      </c>
    </row>
    <row r="113" s="56" customFormat="true" ht="14.25" hidden="false" customHeight="false" outlineLevel="0" collapsed="false">
      <c r="A113" s="60"/>
      <c r="B113" s="57" t="n">
        <v>472</v>
      </c>
      <c r="C113" s="65" t="s">
        <v>157</v>
      </c>
      <c r="D113" s="58" t="s">
        <v>73</v>
      </c>
      <c r="E113" s="52" t="s">
        <v>16</v>
      </c>
      <c r="F113" s="52" t="n">
        <v>11</v>
      </c>
      <c r="G113" s="57" t="n">
        <v>13</v>
      </c>
      <c r="H113" s="57" t="n">
        <v>0</v>
      </c>
      <c r="I113" s="54" t="n">
        <f aca="false">F113+G113+H113-K113</f>
        <v>24</v>
      </c>
      <c r="J113" s="57" t="n">
        <v>47</v>
      </c>
      <c r="K113" s="54" t="n">
        <v>0</v>
      </c>
    </row>
    <row r="114" s="56" customFormat="true" ht="14.25" hidden="false" customHeight="false" outlineLevel="0" collapsed="false">
      <c r="A114" s="60" t="s">
        <v>91</v>
      </c>
      <c r="B114" s="57" t="n">
        <v>483</v>
      </c>
      <c r="C114" s="65" t="s">
        <v>158</v>
      </c>
      <c r="D114" s="58" t="s">
        <v>73</v>
      </c>
      <c r="E114" s="52" t="s">
        <v>16</v>
      </c>
      <c r="F114" s="52" t="n">
        <v>0</v>
      </c>
      <c r="G114" s="57" t="n">
        <v>20</v>
      </c>
      <c r="H114" s="57" t="n">
        <v>0</v>
      </c>
      <c r="I114" s="54" t="n">
        <f aca="false">F114+G114+H114-K114</f>
        <v>20</v>
      </c>
      <c r="J114" s="54" t="n">
        <v>48</v>
      </c>
      <c r="K114" s="54" t="n">
        <v>0</v>
      </c>
    </row>
    <row r="115" s="56" customFormat="true" ht="14.25" hidden="false" customHeight="false" outlineLevel="0" collapsed="false">
      <c r="A115" s="52" t="s">
        <v>91</v>
      </c>
      <c r="B115" s="57" t="n">
        <v>484</v>
      </c>
      <c r="C115" s="65" t="s">
        <v>159</v>
      </c>
      <c r="D115" s="58" t="s">
        <v>70</v>
      </c>
      <c r="E115" s="52" t="s">
        <v>16</v>
      </c>
      <c r="F115" s="52" t="n">
        <v>0</v>
      </c>
      <c r="G115" s="57" t="n">
        <v>18</v>
      </c>
      <c r="H115" s="57" t="n">
        <v>0</v>
      </c>
      <c r="I115" s="54" t="n">
        <f aca="false">F115+G115+H115-K115</f>
        <v>18</v>
      </c>
      <c r="J115" s="57" t="n">
        <v>49</v>
      </c>
      <c r="K115" s="54" t="n">
        <v>0</v>
      </c>
    </row>
    <row r="116" s="56" customFormat="true" ht="14.25" hidden="false" customHeight="false" outlineLevel="0" collapsed="false">
      <c r="A116" s="60" t="s">
        <v>91</v>
      </c>
      <c r="B116" s="57" t="n">
        <v>433</v>
      </c>
      <c r="C116" s="79" t="s">
        <v>160</v>
      </c>
      <c r="D116" s="80" t="s">
        <v>38</v>
      </c>
      <c r="E116" s="52" t="s">
        <v>16</v>
      </c>
      <c r="F116" s="52" t="n">
        <v>17</v>
      </c>
      <c r="G116" s="57" t="n">
        <v>0</v>
      </c>
      <c r="H116" s="57" t="n">
        <v>0</v>
      </c>
      <c r="I116" s="54" t="n">
        <f aca="false">F116+G116+H116-K116</f>
        <v>17</v>
      </c>
      <c r="J116" s="57" t="n">
        <v>50</v>
      </c>
      <c r="K116" s="54" t="n">
        <v>0</v>
      </c>
    </row>
    <row r="117" s="56" customFormat="true" ht="14.25" hidden="false" customHeight="false" outlineLevel="0" collapsed="false">
      <c r="A117" s="52" t="s">
        <v>91</v>
      </c>
      <c r="B117" s="57" t="n">
        <v>465</v>
      </c>
      <c r="C117" s="65" t="s">
        <v>161</v>
      </c>
      <c r="D117" s="58" t="s">
        <v>38</v>
      </c>
      <c r="E117" s="57" t="s">
        <v>16</v>
      </c>
      <c r="F117" s="52" t="n">
        <v>15</v>
      </c>
      <c r="G117" s="57" t="n">
        <v>0</v>
      </c>
      <c r="H117" s="57" t="n">
        <v>0</v>
      </c>
      <c r="I117" s="54" t="n">
        <f aca="false">F117+G117+H117-K117</f>
        <v>15</v>
      </c>
      <c r="J117" s="57" t="n">
        <v>51</v>
      </c>
      <c r="K117" s="54" t="n">
        <v>0</v>
      </c>
    </row>
    <row r="118" s="56" customFormat="true" ht="14.25" hidden="false" customHeight="false" outlineLevel="0" collapsed="false">
      <c r="A118" s="52" t="s">
        <v>91</v>
      </c>
      <c r="B118" s="52" t="n">
        <v>432</v>
      </c>
      <c r="C118" s="63" t="s">
        <v>162</v>
      </c>
      <c r="D118" s="63" t="s">
        <v>38</v>
      </c>
      <c r="E118" s="52" t="s">
        <v>16</v>
      </c>
      <c r="F118" s="64" t="n">
        <v>13</v>
      </c>
      <c r="G118" s="54" t="n">
        <v>0</v>
      </c>
      <c r="H118" s="54" t="n">
        <v>0</v>
      </c>
      <c r="I118" s="54" t="n">
        <f aca="false">F118+G118+H118-K118</f>
        <v>13</v>
      </c>
      <c r="J118" s="54" t="s">
        <v>163</v>
      </c>
      <c r="K118" s="54" t="n">
        <v>0</v>
      </c>
    </row>
    <row r="119" s="56" customFormat="true" ht="18" hidden="false" customHeight="true" outlineLevel="0" collapsed="false">
      <c r="A119" s="52" t="s">
        <v>91</v>
      </c>
      <c r="B119" s="57" t="n">
        <v>480</v>
      </c>
      <c r="C119" s="65" t="s">
        <v>164</v>
      </c>
      <c r="D119" s="58" t="s">
        <v>73</v>
      </c>
      <c r="E119" s="52" t="s">
        <v>16</v>
      </c>
      <c r="F119" s="52" t="n">
        <v>0</v>
      </c>
      <c r="G119" s="57" t="n">
        <v>13</v>
      </c>
      <c r="H119" s="57" t="n">
        <v>0</v>
      </c>
      <c r="I119" s="54" t="n">
        <f aca="false">F119+G119+H119-K119</f>
        <v>13</v>
      </c>
      <c r="J119" s="57" t="s">
        <v>163</v>
      </c>
      <c r="K119" s="54" t="n">
        <v>0</v>
      </c>
    </row>
    <row r="120" s="56" customFormat="true" ht="14.25" hidden="false" customHeight="false" outlineLevel="0" collapsed="false">
      <c r="A120" s="60"/>
      <c r="B120" s="57" t="n">
        <v>464</v>
      </c>
      <c r="C120" s="65" t="s">
        <v>165</v>
      </c>
      <c r="D120" s="58" t="s">
        <v>38</v>
      </c>
      <c r="E120" s="66" t="s">
        <v>16</v>
      </c>
      <c r="F120" s="52" t="n">
        <v>11</v>
      </c>
      <c r="G120" s="57" t="n">
        <v>0</v>
      </c>
      <c r="H120" s="57" t="n">
        <v>0</v>
      </c>
      <c r="I120" s="54" t="n">
        <f aca="false">F120+G120+H120-K120</f>
        <v>11</v>
      </c>
      <c r="J120" s="57" t="n">
        <v>53</v>
      </c>
      <c r="K120" s="54" t="n">
        <v>0</v>
      </c>
    </row>
    <row r="121" customFormat="false" ht="18" hidden="false" customHeight="false" outlineLevel="0" collapsed="false">
      <c r="A121" s="13" t="s">
        <v>20</v>
      </c>
      <c r="B121" s="13" t="s">
        <v>3</v>
      </c>
      <c r="C121" s="13" t="s">
        <v>4</v>
      </c>
      <c r="D121" s="13" t="s">
        <v>5</v>
      </c>
      <c r="E121" s="14" t="s">
        <v>6</v>
      </c>
      <c r="F121" s="14" t="s">
        <v>7</v>
      </c>
      <c r="G121" s="16" t="s">
        <v>8</v>
      </c>
      <c r="H121" s="16" t="s">
        <v>9</v>
      </c>
      <c r="I121" s="16" t="s">
        <v>10</v>
      </c>
      <c r="J121" s="16" t="s">
        <v>11</v>
      </c>
      <c r="K121" s="16" t="s">
        <v>12</v>
      </c>
    </row>
    <row r="122" customFormat="false" ht="14.25" hidden="false" customHeight="false" outlineLevel="0" collapsed="false">
      <c r="A122" s="81" t="s">
        <v>166</v>
      </c>
      <c r="B122" s="2" t="n">
        <v>601</v>
      </c>
      <c r="C122" s="18" t="s">
        <v>167</v>
      </c>
      <c r="D122" s="18" t="s">
        <v>58</v>
      </c>
      <c r="E122" s="19" t="s">
        <v>16</v>
      </c>
      <c r="F122" s="37" t="n">
        <v>0</v>
      </c>
      <c r="G122" s="2" t="n">
        <v>27</v>
      </c>
      <c r="H122" s="82" t="n">
        <v>42</v>
      </c>
      <c r="I122" s="2" t="n">
        <v>69</v>
      </c>
      <c r="J122" s="2" t="n">
        <v>1</v>
      </c>
      <c r="K122" s="8" t="n">
        <v>0</v>
      </c>
    </row>
    <row r="123" customFormat="false" ht="14.25" hidden="false" customHeight="false" outlineLevel="0" collapsed="false">
      <c r="A123" s="81"/>
      <c r="C123" s="18"/>
      <c r="D123" s="18"/>
      <c r="E123" s="19"/>
      <c r="F123" s="37"/>
      <c r="K123" s="8"/>
    </row>
    <row r="124" customFormat="false" ht="18" hidden="false" customHeight="false" outlineLevel="0" collapsed="false">
      <c r="A124" s="13" t="s">
        <v>20</v>
      </c>
      <c r="B124" s="13" t="s">
        <v>3</v>
      </c>
      <c r="C124" s="13" t="s">
        <v>4</v>
      </c>
      <c r="D124" s="13" t="s">
        <v>5</v>
      </c>
      <c r="E124" s="14" t="s">
        <v>6</v>
      </c>
      <c r="F124" s="14" t="s">
        <v>7</v>
      </c>
      <c r="G124" s="16" t="s">
        <v>8</v>
      </c>
      <c r="H124" s="16" t="s">
        <v>9</v>
      </c>
      <c r="I124" s="16" t="s">
        <v>10</v>
      </c>
      <c r="J124" s="16" t="s">
        <v>11</v>
      </c>
      <c r="K124" s="16" t="s">
        <v>12</v>
      </c>
    </row>
    <row r="125" customFormat="false" ht="14.25" hidden="false" customHeight="false" outlineLevel="0" collapsed="false">
      <c r="A125" s="17" t="s">
        <v>168</v>
      </c>
      <c r="B125" s="41" t="n">
        <v>630</v>
      </c>
      <c r="C125" s="18" t="s">
        <v>169</v>
      </c>
      <c r="D125" s="18" t="s">
        <v>170</v>
      </c>
      <c r="E125" s="19" t="s">
        <v>16</v>
      </c>
      <c r="F125" s="19" t="n">
        <v>82</v>
      </c>
      <c r="G125" s="41" t="n">
        <v>88</v>
      </c>
      <c r="H125" s="43" t="n">
        <v>79.8</v>
      </c>
      <c r="I125" s="21" t="n">
        <f aca="false">F125+G125+H125-K125</f>
        <v>170</v>
      </c>
      <c r="J125" s="35" t="n">
        <v>1</v>
      </c>
      <c r="K125" s="21" t="n">
        <v>79.8</v>
      </c>
    </row>
    <row r="126" customFormat="false" ht="14.25" hidden="false" customHeight="false" outlineLevel="0" collapsed="false">
      <c r="A126" s="17" t="s">
        <v>168</v>
      </c>
      <c r="B126" s="17" t="n">
        <v>626</v>
      </c>
      <c r="C126" s="18" t="s">
        <v>171</v>
      </c>
      <c r="D126" s="18" t="s">
        <v>172</v>
      </c>
      <c r="E126" s="19" t="s">
        <v>16</v>
      </c>
      <c r="F126" s="19" t="n">
        <v>80</v>
      </c>
      <c r="G126" s="21" t="n">
        <v>81</v>
      </c>
      <c r="H126" s="34" t="n">
        <v>67</v>
      </c>
      <c r="I126" s="21" t="n">
        <f aca="false">F126+G126+H126-K126</f>
        <v>161</v>
      </c>
      <c r="J126" s="21" t="n">
        <v>2</v>
      </c>
      <c r="K126" s="21" t="n">
        <v>67</v>
      </c>
    </row>
    <row r="127" customFormat="false" ht="14.25" hidden="false" customHeight="false" outlineLevel="0" collapsed="false">
      <c r="A127" s="17" t="s">
        <v>168</v>
      </c>
      <c r="B127" s="17" t="n">
        <v>639</v>
      </c>
      <c r="C127" s="83" t="s">
        <v>173</v>
      </c>
      <c r="D127" s="83" t="s">
        <v>111</v>
      </c>
      <c r="E127" s="83" t="s">
        <v>16</v>
      </c>
      <c r="F127" s="19" t="n">
        <v>78</v>
      </c>
      <c r="G127" s="21" t="n">
        <v>76</v>
      </c>
      <c r="H127" s="34" t="n">
        <v>73</v>
      </c>
      <c r="I127" s="21" t="n">
        <f aca="false">F127+G127+H127-K127</f>
        <v>154</v>
      </c>
      <c r="J127" s="21" t="n">
        <v>3</v>
      </c>
      <c r="K127" s="21" t="n">
        <v>73</v>
      </c>
    </row>
    <row r="128" customFormat="false" ht="14.25" hidden="false" customHeight="false" outlineLevel="0" collapsed="false">
      <c r="A128" s="17" t="s">
        <v>168</v>
      </c>
      <c r="B128" s="17" t="n">
        <v>629</v>
      </c>
      <c r="C128" s="18" t="s">
        <v>174</v>
      </c>
      <c r="D128" s="18" t="s">
        <v>175</v>
      </c>
      <c r="E128" s="19" t="s">
        <v>16</v>
      </c>
      <c r="F128" s="19" t="n">
        <v>65.8</v>
      </c>
      <c r="G128" s="21" t="n">
        <v>74</v>
      </c>
      <c r="H128" s="21" t="n">
        <v>0</v>
      </c>
      <c r="I128" s="21" t="n">
        <f aca="false">F128+G128+H128-K128</f>
        <v>139.8</v>
      </c>
      <c r="J128" s="35" t="n">
        <v>4</v>
      </c>
      <c r="K128" s="21" t="n">
        <v>0</v>
      </c>
    </row>
    <row r="129" customFormat="false" ht="14.25" hidden="false" customHeight="false" outlineLevel="0" collapsed="false">
      <c r="A129" s="17" t="s">
        <v>168</v>
      </c>
      <c r="B129" s="41" t="n">
        <v>641</v>
      </c>
      <c r="C129" s="42" t="s">
        <v>176</v>
      </c>
      <c r="D129" s="42" t="s">
        <v>177</v>
      </c>
      <c r="E129" s="35" t="s">
        <v>16</v>
      </c>
      <c r="F129" s="35" t="n">
        <v>70</v>
      </c>
      <c r="G129" s="41" t="n">
        <v>53</v>
      </c>
      <c r="H129" s="43" t="n">
        <v>60</v>
      </c>
      <c r="I129" s="21" t="n">
        <f aca="false">F129+G129+H129-K129</f>
        <v>130</v>
      </c>
      <c r="J129" s="21" t="n">
        <v>5</v>
      </c>
      <c r="K129" s="41" t="n">
        <v>53</v>
      </c>
    </row>
    <row r="130" customFormat="false" ht="14.25" hidden="false" customHeight="false" outlineLevel="0" collapsed="false">
      <c r="A130" s="17" t="s">
        <v>168</v>
      </c>
      <c r="B130" s="17" t="n">
        <v>638</v>
      </c>
      <c r="C130" s="18" t="s">
        <v>178</v>
      </c>
      <c r="D130" s="18" t="s">
        <v>139</v>
      </c>
      <c r="E130" s="19" t="s">
        <v>16</v>
      </c>
      <c r="F130" s="19" t="n">
        <v>55.8</v>
      </c>
      <c r="G130" s="21" t="n">
        <v>51</v>
      </c>
      <c r="H130" s="21" t="n">
        <v>0</v>
      </c>
      <c r="I130" s="21" t="n">
        <f aca="false">F130+G130+H130-K130</f>
        <v>106.8</v>
      </c>
      <c r="J130" s="21" t="n">
        <v>6</v>
      </c>
      <c r="K130" s="21" t="n">
        <v>0</v>
      </c>
    </row>
    <row r="131" customFormat="false" ht="14.25" hidden="false" customHeight="false" outlineLevel="0" collapsed="false">
      <c r="A131" s="17" t="s">
        <v>168</v>
      </c>
      <c r="B131" s="17" t="n">
        <v>627</v>
      </c>
      <c r="C131" s="18" t="s">
        <v>179</v>
      </c>
      <c r="D131" s="18" t="s">
        <v>108</v>
      </c>
      <c r="E131" s="19" t="s">
        <v>16</v>
      </c>
      <c r="F131" s="19" t="n">
        <v>39</v>
      </c>
      <c r="G131" s="21" t="n">
        <v>47</v>
      </c>
      <c r="H131" s="34" t="n">
        <v>56</v>
      </c>
      <c r="I131" s="21" t="n">
        <f aca="false">F131+G131+H131-K131</f>
        <v>103</v>
      </c>
      <c r="J131" s="35" t="n">
        <v>7</v>
      </c>
      <c r="K131" s="21" t="n">
        <v>39</v>
      </c>
    </row>
    <row r="132" customFormat="false" ht="14.25" hidden="false" customHeight="false" outlineLevel="0" collapsed="false">
      <c r="A132" s="17" t="s">
        <v>168</v>
      </c>
      <c r="B132" s="84" t="n">
        <v>632</v>
      </c>
      <c r="C132" s="28" t="s">
        <v>180</v>
      </c>
      <c r="D132" s="28"/>
      <c r="E132" s="29" t="s">
        <v>16</v>
      </c>
      <c r="F132" s="29" t="n">
        <v>0</v>
      </c>
      <c r="G132" s="84" t="n">
        <v>65</v>
      </c>
      <c r="H132" s="84" t="n">
        <v>0</v>
      </c>
      <c r="I132" s="21" t="n">
        <f aca="false">F132+G132+H132-K132</f>
        <v>65</v>
      </c>
      <c r="J132" s="21" t="n">
        <v>8</v>
      </c>
      <c r="K132" s="38" t="n">
        <v>0</v>
      </c>
    </row>
    <row r="133" customFormat="false" ht="14.25" hidden="false" customHeight="false" outlineLevel="0" collapsed="false">
      <c r="A133" s="17" t="s">
        <v>168</v>
      </c>
      <c r="B133" s="41" t="n">
        <v>640</v>
      </c>
      <c r="C133" s="42" t="s">
        <v>181</v>
      </c>
      <c r="D133" s="42" t="s">
        <v>73</v>
      </c>
      <c r="E133" s="35" t="s">
        <v>16</v>
      </c>
      <c r="F133" s="35" t="n">
        <v>54</v>
      </c>
      <c r="G133" s="41" t="n">
        <v>0</v>
      </c>
      <c r="H133" s="41" t="n">
        <v>0</v>
      </c>
      <c r="I133" s="21" t="n">
        <f aca="false">F133+G133+H133-K133</f>
        <v>54</v>
      </c>
      <c r="J133" s="21" t="n">
        <v>9</v>
      </c>
      <c r="K133" s="41" t="n">
        <v>0</v>
      </c>
    </row>
    <row r="134" customFormat="false" ht="14.25" hidden="false" customHeight="false" outlineLevel="0" collapsed="false">
      <c r="A134" s="17" t="s">
        <v>168</v>
      </c>
      <c r="B134" s="41" t="n">
        <v>628</v>
      </c>
      <c r="C134" s="42" t="s">
        <v>182</v>
      </c>
      <c r="D134" s="42" t="s">
        <v>183</v>
      </c>
      <c r="E134" s="35" t="s">
        <v>16</v>
      </c>
      <c r="F134" s="35" t="n">
        <v>53.8</v>
      </c>
      <c r="G134" s="41" t="n">
        <v>0</v>
      </c>
      <c r="H134" s="41" t="n">
        <v>0</v>
      </c>
      <c r="I134" s="21" t="n">
        <f aca="false">F134+G134+H134-K134</f>
        <v>53.8</v>
      </c>
      <c r="J134" s="35" t="n">
        <v>10</v>
      </c>
      <c r="K134" s="41" t="n">
        <v>0</v>
      </c>
    </row>
    <row r="135" customFormat="false" ht="14.25" hidden="false" customHeight="false" outlineLevel="0" collapsed="false">
      <c r="A135" s="17" t="s">
        <v>168</v>
      </c>
      <c r="B135" s="41" t="n">
        <v>647</v>
      </c>
      <c r="C135" s="42" t="s">
        <v>184</v>
      </c>
      <c r="D135" s="42" t="s">
        <v>111</v>
      </c>
      <c r="E135" s="35" t="s">
        <v>16</v>
      </c>
      <c r="F135" s="35" t="n">
        <v>0</v>
      </c>
      <c r="G135" s="41" t="n">
        <v>44.6</v>
      </c>
      <c r="H135" s="41" t="n">
        <v>0</v>
      </c>
      <c r="I135" s="21" t="n">
        <f aca="false">F135+G135+H135-K135</f>
        <v>44.6</v>
      </c>
      <c r="J135" s="21" t="n">
        <v>11</v>
      </c>
      <c r="K135" s="41" t="n">
        <v>0</v>
      </c>
    </row>
    <row r="136" customFormat="false" ht="14.25" hidden="false" customHeight="false" outlineLevel="0" collapsed="false">
      <c r="A136" s="17" t="s">
        <v>168</v>
      </c>
      <c r="B136" s="41" t="n">
        <v>636</v>
      </c>
      <c r="C136" s="42" t="s">
        <v>185</v>
      </c>
      <c r="D136" s="42" t="s">
        <v>108</v>
      </c>
      <c r="E136" s="35" t="s">
        <v>16</v>
      </c>
      <c r="F136" s="35" t="n">
        <v>11</v>
      </c>
      <c r="G136" s="41" t="n">
        <v>13</v>
      </c>
      <c r="H136" s="43" t="n">
        <v>20</v>
      </c>
      <c r="I136" s="21" t="n">
        <f aca="false">F136+G136+H136-K136</f>
        <v>44</v>
      </c>
      <c r="J136" s="21" t="n">
        <v>12</v>
      </c>
      <c r="K136" s="41"/>
    </row>
    <row r="137" customFormat="false" ht="28.5" hidden="false" customHeight="false" outlineLevel="0" collapsed="false">
      <c r="A137" s="17" t="s">
        <v>168</v>
      </c>
      <c r="B137" s="17"/>
      <c r="C137" s="18" t="s">
        <v>186</v>
      </c>
      <c r="D137" s="18" t="s">
        <v>78</v>
      </c>
      <c r="E137" s="19" t="s">
        <v>16</v>
      </c>
      <c r="F137" s="19" t="n">
        <v>0</v>
      </c>
      <c r="G137" s="21" t="n">
        <v>42</v>
      </c>
      <c r="H137" s="21"/>
      <c r="I137" s="21" t="n">
        <f aca="false">F137+G137+H137-K137</f>
        <v>42</v>
      </c>
      <c r="J137" s="35" t="n">
        <v>13</v>
      </c>
      <c r="K137" s="21" t="n">
        <v>0</v>
      </c>
    </row>
    <row r="138" customFormat="false" ht="14.25" hidden="false" customHeight="false" outlineLevel="0" collapsed="false">
      <c r="A138" s="17" t="s">
        <v>168</v>
      </c>
      <c r="B138" s="41" t="n">
        <v>646</v>
      </c>
      <c r="C138" s="42" t="s">
        <v>187</v>
      </c>
      <c r="D138" s="42" t="s">
        <v>188</v>
      </c>
      <c r="E138" s="35" t="s">
        <v>16</v>
      </c>
      <c r="F138" s="35" t="n">
        <v>0</v>
      </c>
      <c r="G138" s="41" t="n">
        <v>13</v>
      </c>
      <c r="H138" s="41" t="n">
        <v>0</v>
      </c>
      <c r="I138" s="21" t="n">
        <f aca="false">F138+G138+H138-K138</f>
        <v>13</v>
      </c>
      <c r="J138" s="21" t="n">
        <v>14</v>
      </c>
      <c r="K138" s="41" t="n">
        <v>0</v>
      </c>
    </row>
  </sheetData>
  <sheetProtection sheet="true" password="8748" objects="true" scenarios="true"/>
  <mergeCells count="3">
    <mergeCell ref="A29:D30"/>
    <mergeCell ref="A38:D38"/>
    <mergeCell ref="A64:G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7:06:14Z</dcterms:created>
  <dc:creator/>
  <dc:description/>
  <dc:language>en-US</dc:language>
  <cp:lastModifiedBy>Admin</cp:lastModifiedBy>
  <dcterms:modified xsi:type="dcterms:W3CDTF">2015-09-23T17:06:14Z</dcterms:modified>
  <cp:revision>0</cp:revision>
  <dc:subject/>
  <dc:title/>
</cp:coreProperties>
</file>