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s" sheetId="1" state="visible" r:id="rId2"/>
    <sheet name="Chronos" sheetId="2" state="visible" r:id="rId3"/>
    <sheet name="Poules 15plus" sheetId="3" state="visible" r:id="rId4"/>
    <sheet name="Finales15plus" sheetId="4" state="visible" r:id="rId5"/>
    <sheet name="Poules 11-14" sheetId="5" state="visible" r:id="rId6"/>
    <sheet name="Finales 11-14" sheetId="6" state="visible" r:id="rId7"/>
    <sheet name="Poules 7-10" sheetId="7" state="visible" r:id="rId8"/>
    <sheet name="Finales 7-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19">
  <si>
    <t xml:space="preserve">N°</t>
  </si>
  <si>
    <t xml:space="preserve">nom</t>
  </si>
  <si>
    <t xml:space="preserve">club</t>
  </si>
  <si>
    <t xml:space="preserve">caté</t>
  </si>
  <si>
    <t xml:space="preserve">no</t>
  </si>
  <si>
    <t xml:space="preserve">série</t>
  </si>
  <si>
    <t xml:space="preserve">Loudéac</t>
  </si>
  <si>
    <t xml:space="preserve">4 XCE</t>
  </si>
  <si>
    <t xml:space="preserve">VCP LOUDEAC</t>
  </si>
  <si>
    <t xml:space="preserve">15 ans &amp; plus</t>
  </si>
  <si>
    <t xml:space="preserve">BERTHELOT Louison </t>
  </si>
  <si>
    <t xml:space="preserve">cycleworks gt bicycles</t>
  </si>
  <si>
    <t xml:space="preserve">MACE Marvin</t>
  </si>
  <si>
    <t xml:space="preserve">team biker 22</t>
  </si>
  <si>
    <t xml:space="preserve">BOURHIS Fabien</t>
  </si>
  <si>
    <t xml:space="preserve">descendeurs de la mine</t>
  </si>
  <si>
    <t xml:space="preserve">BRESSET Benoit </t>
  </si>
  <si>
    <t xml:space="preserve">BUREL Pierre André</t>
  </si>
  <si>
    <t xml:space="preserve">loudéac vtt</t>
  </si>
  <si>
    <t xml:space="preserve">MICHEL Mathieu </t>
  </si>
  <si>
    <t xml:space="preserve">guémené vtt</t>
  </si>
  <si>
    <t xml:space="preserve">HAFFRAY Julien</t>
  </si>
  <si>
    <t xml:space="preserve">école vtt du lié</t>
  </si>
  <si>
    <t xml:space="preserve">GUILLOUX Romain</t>
  </si>
  <si>
    <t xml:space="preserve">vélo taupont</t>
  </si>
  <si>
    <t xml:space="preserve">LE BLAYO Erwan </t>
  </si>
  <si>
    <t xml:space="preserve">GUILLEMAUD Victor</t>
  </si>
  <si>
    <t xml:space="preserve">velo taupont</t>
  </si>
  <si>
    <t xml:space="preserve">CAREL Francois</t>
  </si>
  <si>
    <t xml:space="preserve">ecole vtt du lié</t>
  </si>
  <si>
    <t xml:space="preserve">LE BOUDEC Sébastien </t>
  </si>
  <si>
    <t xml:space="preserve">MACE Jimmy</t>
  </si>
  <si>
    <t xml:space="preserve">redon oc</t>
  </si>
  <si>
    <t xml:space="preserve">DARCEL Alexandre</t>
  </si>
  <si>
    <t xml:space="preserve">POULAIN Vincent</t>
  </si>
  <si>
    <t xml:space="preserve">PATIER Gwenael</t>
  </si>
  <si>
    <t xml:space="preserve">CARPENTIER Pascal</t>
  </si>
  <si>
    <t xml:space="preserve">bannalec (29)</t>
  </si>
  <si>
    <t xml:space="preserve">TRICHET Jimmy</t>
  </si>
  <si>
    <t xml:space="preserve">RICHARD Jérome</t>
  </si>
  <si>
    <t xml:space="preserve">xc FINAL</t>
  </si>
  <si>
    <t xml:space="preserve">11-14 ans</t>
  </si>
  <si>
    <t xml:space="preserve">LE GOUELLEC Théophile</t>
  </si>
  <si>
    <t xml:space="preserve">vcp loudéac</t>
  </si>
  <si>
    <t xml:space="preserve">CORBIN Théo</t>
  </si>
  <si>
    <t xml:space="preserve">SINQUIN Pascal</t>
  </si>
  <si>
    <t xml:space="preserve">PATIER Loris</t>
  </si>
  <si>
    <t xml:space="preserve">CARPENTIER Arthur</t>
  </si>
  <si>
    <t xml:space="preserve">kyt quimper</t>
  </si>
  <si>
    <t xml:space="preserve">HENRIOT Valentin</t>
  </si>
  <si>
    <t xml:space="preserve">7-10 ans</t>
  </si>
  <si>
    <t xml:space="preserve">ANTOINE Mathieu</t>
  </si>
  <si>
    <t xml:space="preserve">vc ruffiac</t>
  </si>
  <si>
    <t xml:space="preserve">CARPENTIER Alexis</t>
  </si>
  <si>
    <t xml:space="preserve">ANTOINE Thomas</t>
  </si>
  <si>
    <t xml:space="preserve">RICHARD Iban</t>
  </si>
  <si>
    <t xml:space="preserve">RICHARD Yzen</t>
  </si>
  <si>
    <t xml:space="preserve">HENRIOT Charline</t>
  </si>
  <si>
    <t xml:space="preserve">Qualifications</t>
  </si>
  <si>
    <t xml:space="preserve">best</t>
  </si>
  <si>
    <t xml:space="preserve">d1</t>
  </si>
  <si>
    <t xml:space="preserve">d2</t>
  </si>
  <si>
    <t xml:space="preserve">Chronos</t>
  </si>
  <si>
    <t xml:space="preserve">ph</t>
  </si>
  <si>
    <t xml:space="preserve">06.56397</t>
  </si>
  <si>
    <t xml:space="preserve">06.29329</t>
  </si>
  <si>
    <t xml:space="preserve">p</t>
  </si>
  <si>
    <t xml:space="preserve">06.56231</t>
  </si>
  <si>
    <t xml:space="preserve">pf</t>
  </si>
  <si>
    <t xml:space="preserve">06.22351</t>
  </si>
  <si>
    <t xml:space="preserve">mh</t>
  </si>
  <si>
    <t xml:space="preserve">min</t>
  </si>
  <si>
    <t xml:space="preserve">06.22314</t>
  </si>
  <si>
    <t xml:space="preserve">bh</t>
  </si>
  <si>
    <t xml:space="preserve">ANDRIEUX Corentin</t>
  </si>
  <si>
    <t xml:space="preserve">DELLISTE Dylan</t>
  </si>
  <si>
    <t xml:space="preserve">jh</t>
  </si>
  <si>
    <t xml:space="preserve">jun</t>
  </si>
  <si>
    <t xml:space="preserve">15+</t>
  </si>
  <si>
    <t xml:space="preserve">sh</t>
  </si>
  <si>
    <t xml:space="preserve">2C</t>
  </si>
  <si>
    <t xml:space="preserve">carte jour</t>
  </si>
  <si>
    <t xml:space="preserve">06.29380</t>
  </si>
  <si>
    <t xml:space="preserve">ch</t>
  </si>
  <si>
    <t xml:space="preserve">cad</t>
  </si>
  <si>
    <t xml:space="preserve">06.56234</t>
  </si>
  <si>
    <t xml:space="preserve">m30</t>
  </si>
  <si>
    <t xml:space="preserve">3C</t>
  </si>
  <si>
    <t xml:space="preserve">03.44051</t>
  </si>
  <si>
    <t xml:space="preserve">06.22284</t>
  </si>
  <si>
    <t xml:space="preserve">STEPHAN Malo </t>
  </si>
  <si>
    <t xml:space="preserve">pass</t>
  </si>
  <si>
    <t xml:space="preserve">SADOUDI Kevin</t>
  </si>
  <si>
    <t xml:space="preserve">uc briochine</t>
  </si>
  <si>
    <t xml:space="preserve">1C</t>
  </si>
  <si>
    <t xml:space="preserve">06.22028</t>
  </si>
  <si>
    <t xml:space="preserve">06.35040</t>
  </si>
  <si>
    <t xml:space="preserve">LAINE Clément</t>
  </si>
  <si>
    <t xml:space="preserve">29/071999</t>
  </si>
  <si>
    <t xml:space="preserve">m40</t>
  </si>
  <si>
    <t xml:space="preserve">FLEHO Kevin</t>
  </si>
  <si>
    <t xml:space="preserve">06.44051</t>
  </si>
  <si>
    <t xml:space="preserve">FRAVAL Aymeric</t>
  </si>
  <si>
    <t xml:space="preserve">ok</t>
  </si>
  <si>
    <t xml:space="preserve">POULES Qualificatives 1 er tour</t>
  </si>
  <si>
    <t xml:space="preserve">18 ans &amp; moins</t>
  </si>
  <si>
    <t xml:space="preserve">POULES Qualificatives 2 eme tour</t>
  </si>
  <si>
    <t xml:space="preserve">POULES Qualificatives 3 eme tour</t>
  </si>
  <si>
    <t xml:space="preserve">Classement après les Poules Qualificatives</t>
  </si>
  <si>
    <t xml:space="preserve">Huitième de FINALE</t>
  </si>
  <si>
    <t xml:space="preserve">QUARTS de FINALE 1 à 16</t>
  </si>
  <si>
    <t xml:space="preserve">DEMI FINALES 9 à 16</t>
  </si>
  <si>
    <t xml:space="preserve">DEMI FINALES 1 à 8</t>
  </si>
  <si>
    <t xml:space="preserve">FINALES 17 à 20</t>
  </si>
  <si>
    <t xml:space="preserve">FINALE 13 à 16</t>
  </si>
  <si>
    <t xml:space="preserve">FINALE 9 à 12</t>
  </si>
  <si>
    <t xml:space="preserve">FINALES 5 à 8</t>
  </si>
  <si>
    <t xml:space="preserve">FINALES 1 à 4</t>
  </si>
  <si>
    <t xml:space="preserve">n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"/>
    <numFmt numFmtId="167" formatCode="[$-409]m/d/yyyy"/>
    <numFmt numFmtId="168" formatCode="[$-409]d\-mmm"/>
    <numFmt numFmtId="169" formatCode="dd/mm/yy"/>
    <numFmt numFmtId="170" formatCode="#"/>
    <numFmt numFmtId="171" formatCode="@"/>
    <numFmt numFmtId="172" formatCode="[$-409]mmm\-yy"/>
    <numFmt numFmtId="173" formatCode="m:ss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2</v>
      </c>
      <c r="G1" s="5" t="s">
        <v>4</v>
      </c>
      <c r="H1" s="4" t="s">
        <v>5</v>
      </c>
      <c r="I1" s="8"/>
      <c r="J1" s="4"/>
    </row>
    <row r="2" customFormat="false" ht="11.45" hidden="false" customHeight="true" outlineLevel="0" collapsed="false">
      <c r="C2" s="9" t="s">
        <v>6</v>
      </c>
      <c r="D2" s="10" t="s">
        <v>7</v>
      </c>
      <c r="E2" s="8"/>
      <c r="F2" s="11"/>
      <c r="G2" s="12" t="n">
        <v>41924</v>
      </c>
      <c r="H2" s="13"/>
      <c r="I2" s="14"/>
      <c r="J2" s="14"/>
    </row>
    <row r="3" customFormat="false" ht="11.45" hidden="false" customHeight="true" outlineLevel="0" collapsed="false">
      <c r="C3" s="9"/>
      <c r="D3" s="2" t="s">
        <v>8</v>
      </c>
      <c r="E3" s="8"/>
      <c r="F3" s="13"/>
      <c r="I3" s="14"/>
      <c r="J3" s="14"/>
    </row>
    <row r="4" customFormat="false" ht="11.45" hidden="false" customHeight="true" outlineLevel="0" collapsed="false">
      <c r="B4" s="15"/>
      <c r="C4" s="9" t="s">
        <v>9</v>
      </c>
      <c r="D4" s="16"/>
      <c r="E4" s="17"/>
      <c r="F4" s="8"/>
      <c r="G4" s="8"/>
      <c r="H4" s="18"/>
      <c r="J4" s="14"/>
    </row>
    <row r="5" customFormat="false" ht="11.45" hidden="false" customHeight="true" outlineLevel="0" collapsed="false">
      <c r="A5" s="1" t="n">
        <v>1</v>
      </c>
      <c r="B5" s="19" t="n">
        <v>732</v>
      </c>
      <c r="C5" s="20" t="s">
        <v>10</v>
      </c>
      <c r="D5" s="20" t="s">
        <v>11</v>
      </c>
      <c r="E5" s="17"/>
      <c r="F5" s="8"/>
      <c r="G5" s="8"/>
      <c r="H5" s="18"/>
      <c r="J5" s="14"/>
    </row>
    <row r="6" customFormat="false" ht="11.45" hidden="false" customHeight="true" outlineLevel="0" collapsed="false">
      <c r="A6" s="1" t="n">
        <v>2</v>
      </c>
      <c r="B6" s="19" t="n">
        <v>735</v>
      </c>
      <c r="C6" s="20" t="s">
        <v>12</v>
      </c>
      <c r="D6" s="20" t="s">
        <v>13</v>
      </c>
      <c r="E6" s="6"/>
      <c r="F6" s="8"/>
      <c r="G6" s="8"/>
      <c r="H6" s="18"/>
      <c r="J6" s="4"/>
      <c r="K6" s="21"/>
      <c r="L6" s="22"/>
      <c r="M6" s="22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1.45" hidden="false" customHeight="true" outlineLevel="0" collapsed="false">
      <c r="A7" s="1" t="n">
        <v>3</v>
      </c>
      <c r="B7" s="19" t="n">
        <v>738</v>
      </c>
      <c r="C7" s="20" t="s">
        <v>14</v>
      </c>
      <c r="D7" s="20" t="s">
        <v>15</v>
      </c>
      <c r="E7" s="8"/>
      <c r="F7" s="8"/>
      <c r="G7" s="8"/>
      <c r="H7" s="18"/>
      <c r="I7" s="24"/>
      <c r="J7" s="8"/>
      <c r="K7" s="21"/>
      <c r="L7" s="22"/>
      <c r="M7" s="22"/>
      <c r="N7" s="22"/>
      <c r="O7" s="23"/>
      <c r="P7" s="22"/>
      <c r="Q7" s="22"/>
      <c r="R7" s="22"/>
    </row>
    <row r="8" customFormat="false" ht="11.45" hidden="false" customHeight="true" outlineLevel="0" collapsed="false">
      <c r="A8" s="1" t="n">
        <v>4</v>
      </c>
      <c r="B8" s="19" t="n">
        <v>731</v>
      </c>
      <c r="C8" s="20" t="s">
        <v>16</v>
      </c>
      <c r="D8" s="20" t="s">
        <v>11</v>
      </c>
      <c r="E8" s="6"/>
      <c r="F8" s="8"/>
      <c r="G8" s="8"/>
      <c r="H8" s="18"/>
      <c r="I8" s="24"/>
      <c r="J8" s="4"/>
      <c r="K8" s="21"/>
      <c r="L8" s="22"/>
      <c r="M8" s="22"/>
      <c r="N8" s="22"/>
      <c r="O8" s="23"/>
      <c r="P8" s="22"/>
      <c r="Q8" s="22"/>
      <c r="R8" s="22"/>
    </row>
    <row r="9" customFormat="false" ht="11.45" hidden="false" customHeight="true" outlineLevel="0" collapsed="false">
      <c r="A9" s="1" t="n">
        <v>5</v>
      </c>
      <c r="B9" s="19" t="n">
        <v>734</v>
      </c>
      <c r="C9" s="20" t="s">
        <v>17</v>
      </c>
      <c r="D9" s="20" t="s">
        <v>18</v>
      </c>
      <c r="E9" s="17"/>
      <c r="F9" s="8"/>
      <c r="G9" s="8"/>
      <c r="H9" s="18"/>
    </row>
    <row r="10" customFormat="false" ht="11.45" hidden="false" customHeight="true" outlineLevel="0" collapsed="false">
      <c r="A10" s="1" t="n">
        <v>6</v>
      </c>
      <c r="B10" s="19" t="n">
        <v>753</v>
      </c>
      <c r="C10" s="20" t="s">
        <v>19</v>
      </c>
      <c r="D10" s="20" t="s">
        <v>20</v>
      </c>
      <c r="E10" s="14"/>
      <c r="F10" s="8"/>
      <c r="G10" s="8"/>
      <c r="H10" s="18"/>
      <c r="J10" s="8"/>
      <c r="K10" s="21"/>
      <c r="L10" s="22"/>
      <c r="M10" s="22"/>
      <c r="N10" s="22"/>
      <c r="O10" s="23"/>
      <c r="P10" s="22"/>
      <c r="Q10" s="22"/>
      <c r="R10" s="22"/>
    </row>
    <row r="11" customFormat="false" ht="11.45" hidden="false" customHeight="true" outlineLevel="0" collapsed="false">
      <c r="A11" s="1" t="n">
        <v>7</v>
      </c>
      <c r="B11" s="19" t="n">
        <v>741</v>
      </c>
      <c r="C11" s="20" t="s">
        <v>21</v>
      </c>
      <c r="D11" s="20" t="s">
        <v>22</v>
      </c>
      <c r="E11" s="14"/>
      <c r="F11" s="8"/>
      <c r="G11" s="8"/>
      <c r="H11" s="18"/>
      <c r="J11" s="4"/>
      <c r="K11" s="21"/>
      <c r="L11" s="22"/>
      <c r="M11" s="22"/>
      <c r="N11" s="22"/>
      <c r="O11" s="23"/>
      <c r="P11" s="22"/>
      <c r="Q11" s="22"/>
      <c r="R11" s="22"/>
    </row>
    <row r="12" customFormat="false" ht="11.45" hidden="false" customHeight="true" outlineLevel="0" collapsed="false">
      <c r="A12" s="1" t="n">
        <v>8</v>
      </c>
      <c r="B12" s="19" t="n">
        <v>767</v>
      </c>
      <c r="C12" s="20" t="s">
        <v>23</v>
      </c>
      <c r="D12" s="20" t="s">
        <v>24</v>
      </c>
      <c r="E12" s="14"/>
      <c r="F12" s="8"/>
      <c r="G12" s="8"/>
      <c r="H12" s="18"/>
      <c r="J12" s="4"/>
      <c r="K12" s="21"/>
      <c r="L12" s="22"/>
      <c r="M12" s="22"/>
      <c r="N12" s="22"/>
      <c r="O12" s="23"/>
      <c r="P12" s="22"/>
      <c r="Q12" s="22"/>
      <c r="R12" s="22"/>
    </row>
    <row r="13" customFormat="false" ht="11.45" hidden="false" customHeight="true" outlineLevel="0" collapsed="false">
      <c r="A13" s="1" t="n">
        <v>9</v>
      </c>
      <c r="B13" s="19" t="n">
        <v>733</v>
      </c>
      <c r="C13" s="20" t="s">
        <v>25</v>
      </c>
      <c r="D13" s="20" t="s">
        <v>11</v>
      </c>
      <c r="E13" s="14"/>
      <c r="F13" s="8"/>
      <c r="G13" s="8"/>
      <c r="H13" s="18"/>
      <c r="J13" s="4"/>
      <c r="K13" s="21"/>
      <c r="L13" s="22"/>
      <c r="M13" s="22"/>
      <c r="N13" s="22"/>
      <c r="O13" s="23"/>
      <c r="P13" s="22"/>
      <c r="Q13" s="22"/>
      <c r="R13" s="22"/>
    </row>
    <row r="14" customFormat="false" ht="11.45" hidden="false" customHeight="true" outlineLevel="0" collapsed="false">
      <c r="A14" s="1" t="n">
        <v>10</v>
      </c>
      <c r="B14" s="19" t="n">
        <v>764</v>
      </c>
      <c r="C14" s="20" t="s">
        <v>26</v>
      </c>
      <c r="D14" s="20" t="s">
        <v>27</v>
      </c>
      <c r="E14" s="14"/>
      <c r="F14" s="8"/>
      <c r="G14" s="8"/>
      <c r="H14" s="18"/>
      <c r="J14" s="8"/>
      <c r="K14" s="21"/>
      <c r="L14" s="22"/>
      <c r="M14" s="22"/>
      <c r="N14" s="22"/>
      <c r="O14" s="23"/>
      <c r="P14" s="22"/>
      <c r="Q14" s="22"/>
      <c r="R14" s="22"/>
    </row>
    <row r="15" customFormat="false" ht="11.45" hidden="false" customHeight="true" outlineLevel="0" collapsed="false">
      <c r="A15" s="1" t="n">
        <v>11</v>
      </c>
      <c r="B15" s="19" t="n">
        <v>736</v>
      </c>
      <c r="C15" s="20" t="s">
        <v>28</v>
      </c>
      <c r="D15" s="20" t="s">
        <v>29</v>
      </c>
      <c r="E15" s="14"/>
      <c r="F15" s="8"/>
      <c r="G15" s="25"/>
      <c r="H15" s="18"/>
      <c r="J15" s="4"/>
      <c r="K15" s="21"/>
      <c r="L15" s="22"/>
      <c r="M15" s="22"/>
      <c r="N15" s="22"/>
      <c r="O15" s="23"/>
      <c r="P15" s="22"/>
      <c r="Q15" s="22"/>
      <c r="R15" s="22"/>
    </row>
    <row r="16" customFormat="false" ht="11.45" hidden="false" customHeight="true" outlineLevel="0" collapsed="false">
      <c r="A16" s="1" t="n">
        <v>12</v>
      </c>
      <c r="B16" s="19" t="n">
        <v>739</v>
      </c>
      <c r="C16" s="20" t="s">
        <v>30</v>
      </c>
      <c r="D16" s="20" t="s">
        <v>20</v>
      </c>
      <c r="E16" s="14"/>
      <c r="F16" s="8"/>
      <c r="G16" s="25"/>
      <c r="H16" s="18"/>
      <c r="J16" s="4"/>
      <c r="K16" s="21"/>
      <c r="L16" s="22"/>
      <c r="M16" s="22"/>
      <c r="N16" s="22"/>
      <c r="O16" s="23"/>
      <c r="P16" s="22"/>
      <c r="Q16" s="22"/>
      <c r="R16" s="22"/>
    </row>
    <row r="17" customFormat="false" ht="11.45" hidden="false" customHeight="true" outlineLevel="0" collapsed="false">
      <c r="A17" s="1" t="n">
        <v>13</v>
      </c>
      <c r="B17" s="19" t="n">
        <v>765</v>
      </c>
      <c r="C17" s="20" t="s">
        <v>31</v>
      </c>
      <c r="D17" s="20" t="s">
        <v>32</v>
      </c>
      <c r="E17" s="14"/>
      <c r="F17" s="8"/>
      <c r="G17" s="8"/>
      <c r="H17" s="18"/>
      <c r="J17" s="4"/>
      <c r="K17" s="21"/>
      <c r="L17" s="22"/>
      <c r="M17" s="22"/>
      <c r="N17" s="22"/>
      <c r="O17" s="23"/>
      <c r="P17" s="22"/>
      <c r="Q17" s="22"/>
      <c r="R17" s="22"/>
    </row>
    <row r="18" customFormat="false" ht="11.45" hidden="false" customHeight="true" outlineLevel="0" collapsed="false">
      <c r="A18" s="1" t="n">
        <v>14</v>
      </c>
      <c r="B18" s="19" t="n">
        <v>744</v>
      </c>
      <c r="C18" s="20" t="s">
        <v>33</v>
      </c>
      <c r="D18" s="20" t="s">
        <v>29</v>
      </c>
      <c r="E18" s="14"/>
      <c r="F18" s="8"/>
      <c r="G18" s="8"/>
      <c r="H18" s="18"/>
      <c r="J18" s="14"/>
    </row>
    <row r="19" customFormat="false" ht="11.45" hidden="false" customHeight="true" outlineLevel="0" collapsed="false">
      <c r="A19" s="1" t="n">
        <v>15</v>
      </c>
      <c r="B19" s="19" t="n">
        <v>746</v>
      </c>
      <c r="C19" s="20" t="s">
        <v>34</v>
      </c>
      <c r="D19" s="20" t="s">
        <v>29</v>
      </c>
      <c r="E19" s="17"/>
      <c r="F19" s="8"/>
      <c r="G19" s="8"/>
      <c r="H19" s="18"/>
      <c r="J19" s="8"/>
      <c r="K19" s="21"/>
      <c r="L19" s="22"/>
      <c r="M19" s="22"/>
      <c r="N19" s="22"/>
      <c r="O19" s="23"/>
      <c r="P19" s="22"/>
      <c r="Q19" s="22"/>
      <c r="R19" s="22"/>
    </row>
    <row r="20" customFormat="false" ht="11.45" hidden="false" customHeight="true" outlineLevel="0" collapsed="false">
      <c r="A20" s="1" t="n">
        <v>16</v>
      </c>
      <c r="B20" s="19" t="n">
        <v>0</v>
      </c>
      <c r="C20" s="20" t="e">
        <f aca="false">NA()</f>
        <v>#N/A</v>
      </c>
      <c r="D20" s="20" t="e">
        <f aca="false">NA()</f>
        <v>#N/A</v>
      </c>
      <c r="E20" s="17"/>
      <c r="F20" s="8"/>
      <c r="G20" s="8"/>
      <c r="H20" s="18"/>
      <c r="J20" s="4"/>
      <c r="K20" s="21"/>
      <c r="L20" s="22"/>
      <c r="M20" s="22"/>
      <c r="N20" s="22"/>
      <c r="O20" s="23"/>
      <c r="P20" s="22"/>
      <c r="Q20" s="22"/>
      <c r="R20" s="22"/>
    </row>
    <row r="21" customFormat="false" ht="11.45" hidden="false" customHeight="true" outlineLevel="0" collapsed="false">
      <c r="A21" s="1" t="n">
        <v>17</v>
      </c>
      <c r="B21" s="19" t="n">
        <v>756</v>
      </c>
      <c r="C21" s="20" t="s">
        <v>35</v>
      </c>
      <c r="D21" s="20" t="s">
        <v>24</v>
      </c>
      <c r="E21" s="14"/>
      <c r="F21" s="8"/>
      <c r="G21" s="8"/>
      <c r="H21" s="18"/>
      <c r="J21" s="8"/>
      <c r="K21" s="21"/>
      <c r="L21" s="22"/>
      <c r="M21" s="22"/>
      <c r="N21" s="22"/>
      <c r="O21" s="23"/>
      <c r="P21" s="22"/>
      <c r="Q21" s="22"/>
      <c r="R21" s="22"/>
    </row>
    <row r="22" customFormat="false" ht="11.45" hidden="false" customHeight="true" outlineLevel="0" collapsed="false">
      <c r="A22" s="1" t="n">
        <v>18</v>
      </c>
      <c r="B22" s="19" t="n">
        <v>754</v>
      </c>
      <c r="C22" s="20" t="s">
        <v>36</v>
      </c>
      <c r="D22" s="20" t="s">
        <v>37</v>
      </c>
      <c r="E22" s="14"/>
      <c r="F22" s="8"/>
      <c r="G22" s="8"/>
      <c r="H22" s="18"/>
      <c r="J22" s="4"/>
      <c r="K22" s="21"/>
      <c r="L22" s="22"/>
      <c r="M22" s="22"/>
      <c r="N22" s="22"/>
      <c r="O22" s="23"/>
      <c r="P22" s="22"/>
      <c r="Q22" s="22"/>
      <c r="R22" s="22"/>
    </row>
    <row r="23" customFormat="false" ht="11.45" hidden="false" customHeight="true" outlineLevel="0" collapsed="false">
      <c r="A23" s="1" t="n">
        <v>19</v>
      </c>
      <c r="B23" s="19" t="n">
        <v>740</v>
      </c>
      <c r="C23" s="20" t="s">
        <v>38</v>
      </c>
      <c r="D23" s="20" t="s">
        <v>20</v>
      </c>
      <c r="E23" s="14"/>
      <c r="F23" s="8"/>
      <c r="G23" s="8"/>
      <c r="H23" s="18"/>
      <c r="J23" s="8"/>
      <c r="K23" s="21"/>
      <c r="L23" s="22"/>
      <c r="M23" s="22"/>
      <c r="N23" s="22"/>
      <c r="O23" s="23"/>
      <c r="P23" s="22"/>
      <c r="Q23" s="22"/>
      <c r="R23" s="22"/>
    </row>
    <row r="24" customFormat="false" ht="11.45" hidden="false" customHeight="true" outlineLevel="0" collapsed="false">
      <c r="A24" s="1" t="n">
        <v>20</v>
      </c>
      <c r="B24" s="19" t="n">
        <v>755</v>
      </c>
      <c r="C24" s="20" t="s">
        <v>39</v>
      </c>
      <c r="D24" s="20" t="s">
        <v>24</v>
      </c>
      <c r="E24" s="14"/>
      <c r="F24" s="8"/>
      <c r="G24" s="8"/>
      <c r="H24" s="18"/>
      <c r="J24" s="8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1.45" hidden="false" customHeight="true" outlineLevel="0" collapsed="false">
      <c r="A25" s="1" t="n">
        <v>21</v>
      </c>
      <c r="B25" s="19"/>
      <c r="C25" s="20" t="e">
        <f aca="false">NA()</f>
        <v>#N/A</v>
      </c>
      <c r="D25" s="20" t="e">
        <f aca="false">NA()</f>
        <v>#N/A</v>
      </c>
      <c r="E25" s="14"/>
      <c r="F25" s="8"/>
      <c r="G25" s="8"/>
      <c r="H25" s="18"/>
      <c r="J25" s="14"/>
    </row>
    <row r="26" customFormat="false" ht="11.45" hidden="false" customHeight="true" outlineLevel="0" collapsed="false">
      <c r="A26" s="1" t="n">
        <v>22</v>
      </c>
      <c r="B26" s="19"/>
      <c r="C26" s="20" t="e">
        <f aca="false">NA()</f>
        <v>#N/A</v>
      </c>
      <c r="D26" s="20" t="e">
        <f aca="false">NA()</f>
        <v>#N/A</v>
      </c>
      <c r="E26" s="8"/>
      <c r="F26" s="8"/>
      <c r="G26" s="17"/>
      <c r="H26" s="18"/>
      <c r="J26" s="8"/>
      <c r="K26" s="21"/>
      <c r="L26" s="22"/>
      <c r="M26" s="22"/>
      <c r="N26" s="22"/>
      <c r="O26" s="23"/>
      <c r="P26" s="22"/>
      <c r="Q26" s="22"/>
      <c r="R26" s="22"/>
    </row>
    <row r="27" customFormat="false" ht="11.45" hidden="false" customHeight="true" outlineLevel="0" collapsed="false">
      <c r="A27" s="1" t="n">
        <v>23</v>
      </c>
      <c r="B27" s="19"/>
      <c r="C27" s="20" t="e">
        <f aca="false">NA()</f>
        <v>#N/A</v>
      </c>
      <c r="D27" s="20" t="e">
        <f aca="false">NA()</f>
        <v>#N/A</v>
      </c>
      <c r="E27" s="17"/>
      <c r="F27" s="8"/>
      <c r="G27" s="8"/>
      <c r="H27" s="18"/>
      <c r="J27" s="4"/>
      <c r="K27" s="21"/>
      <c r="L27" s="22"/>
      <c r="M27" s="22"/>
      <c r="N27" s="22"/>
      <c r="O27" s="23"/>
      <c r="P27" s="22"/>
      <c r="Q27" s="22"/>
      <c r="R27" s="22"/>
    </row>
    <row r="28" customFormat="false" ht="11.45" hidden="false" customHeight="true" outlineLevel="0" collapsed="false">
      <c r="A28" s="1" t="n">
        <v>24</v>
      </c>
      <c r="B28" s="19"/>
      <c r="C28" s="20" t="e">
        <f aca="false">NA()</f>
        <v>#N/A</v>
      </c>
      <c r="D28" s="20" t="e">
        <f aca="false">NA()</f>
        <v>#N/A</v>
      </c>
      <c r="E28" s="14"/>
      <c r="F28" s="8"/>
      <c r="G28" s="8"/>
      <c r="H28" s="18"/>
      <c r="J28" s="4"/>
      <c r="K28" s="23"/>
      <c r="L28" s="22"/>
      <c r="M28" s="22"/>
      <c r="N28" s="22"/>
      <c r="O28" s="23"/>
      <c r="P28" s="22"/>
      <c r="Q28" s="22"/>
      <c r="R28" s="22"/>
    </row>
    <row r="29" customFormat="false" ht="11.45" hidden="false" customHeight="true" outlineLevel="0" collapsed="false">
      <c r="B29" s="19"/>
      <c r="C29" s="20"/>
      <c r="D29" s="20"/>
      <c r="E29" s="8"/>
      <c r="F29" s="8"/>
      <c r="G29" s="18"/>
      <c r="H29" s="18"/>
      <c r="J29" s="8"/>
      <c r="K29" s="21"/>
      <c r="L29" s="22"/>
      <c r="M29" s="22"/>
      <c r="N29" s="22"/>
      <c r="O29" s="23"/>
      <c r="P29" s="22"/>
      <c r="Q29" s="22"/>
      <c r="R29" s="22"/>
    </row>
    <row r="30" customFormat="false" ht="11.45" hidden="false" customHeight="true" outlineLevel="0" collapsed="false">
      <c r="B30" s="19"/>
      <c r="C30" s="26" t="s">
        <v>40</v>
      </c>
      <c r="D30" s="20"/>
      <c r="E30" s="14"/>
      <c r="F30" s="8"/>
      <c r="G30" s="25"/>
      <c r="H30" s="18"/>
      <c r="J30" s="4"/>
      <c r="K30" s="21"/>
      <c r="L30" s="22"/>
      <c r="M30" s="22"/>
      <c r="N30" s="22"/>
      <c r="O30" s="23"/>
      <c r="P30" s="22"/>
      <c r="Q30" s="22"/>
      <c r="R30" s="22"/>
    </row>
    <row r="31" customFormat="false" ht="11.45" hidden="false" customHeight="true" outlineLevel="0" collapsed="false">
      <c r="A31" s="1" t="n">
        <v>1</v>
      </c>
      <c r="B31" s="19" t="n">
        <v>765</v>
      </c>
      <c r="C31" s="20" t="s">
        <v>31</v>
      </c>
      <c r="D31" s="20" t="s">
        <v>32</v>
      </c>
      <c r="E31" s="6"/>
      <c r="F31" s="27"/>
      <c r="G31" s="27"/>
      <c r="H31" s="18"/>
      <c r="I31" s="24"/>
      <c r="J31" s="4"/>
      <c r="K31" s="21"/>
      <c r="L31" s="22"/>
      <c r="M31" s="22"/>
      <c r="N31" s="22"/>
      <c r="O31" s="23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1.45" hidden="false" customHeight="true" outlineLevel="0" collapsed="false">
      <c r="A32" s="1" t="n">
        <v>2</v>
      </c>
      <c r="B32" s="19" t="n">
        <v>767</v>
      </c>
      <c r="C32" s="20" t="s">
        <v>23</v>
      </c>
      <c r="D32" s="20" t="s">
        <v>24</v>
      </c>
      <c r="E32" s="14"/>
      <c r="F32" s="8"/>
      <c r="G32" s="25"/>
      <c r="H32" s="18"/>
      <c r="J32" s="14"/>
    </row>
    <row r="33" customFormat="false" ht="11.45" hidden="false" customHeight="true" outlineLevel="0" collapsed="false">
      <c r="A33" s="1" t="n">
        <v>3</v>
      </c>
      <c r="B33" s="19" t="n">
        <v>764</v>
      </c>
      <c r="C33" s="20" t="s">
        <v>26</v>
      </c>
      <c r="D33" s="20" t="s">
        <v>27</v>
      </c>
      <c r="E33" s="17"/>
      <c r="F33" s="8"/>
      <c r="G33" s="18"/>
      <c r="H33" s="18"/>
      <c r="J33" s="6"/>
      <c r="K33" s="21"/>
      <c r="L33" s="22"/>
      <c r="M33" s="22"/>
      <c r="N33" s="22"/>
      <c r="O33" s="23"/>
      <c r="P33" s="22"/>
      <c r="Q33" s="22"/>
      <c r="R33" s="22"/>
    </row>
    <row r="34" customFormat="false" ht="11.45" hidden="false" customHeight="true" outlineLevel="0" collapsed="false">
      <c r="A34" s="1" t="n">
        <v>4</v>
      </c>
      <c r="B34" s="19" t="n">
        <v>744</v>
      </c>
      <c r="C34" s="20" t="s">
        <v>33</v>
      </c>
      <c r="D34" s="20" t="s">
        <v>29</v>
      </c>
      <c r="E34" s="17"/>
      <c r="F34" s="8"/>
      <c r="G34" s="18"/>
      <c r="H34" s="18"/>
      <c r="J34" s="4"/>
      <c r="K34" s="21"/>
      <c r="L34" s="22"/>
      <c r="M34" s="22"/>
      <c r="N34" s="22"/>
      <c r="O34" s="23"/>
      <c r="P34" s="22"/>
      <c r="Q34" s="22"/>
      <c r="R34" s="22"/>
    </row>
    <row r="35" customFormat="false" ht="11.45" hidden="false" customHeight="true" outlineLevel="0" collapsed="false">
      <c r="B35" s="19"/>
      <c r="C35" s="20"/>
      <c r="D35" s="20"/>
      <c r="E35" s="14"/>
      <c r="F35" s="8"/>
      <c r="G35" s="25"/>
      <c r="H35" s="18"/>
      <c r="J35" s="4"/>
      <c r="K35" s="21"/>
      <c r="L35" s="22"/>
      <c r="M35" s="22"/>
      <c r="N35" s="22"/>
      <c r="O35" s="23"/>
      <c r="P35" s="22"/>
      <c r="Q35" s="22"/>
      <c r="R35" s="22"/>
    </row>
    <row r="36" customFormat="false" ht="11.45" hidden="false" customHeight="true" outlineLevel="0" collapsed="false">
      <c r="C36" s="26" t="s">
        <v>41</v>
      </c>
      <c r="D36" s="2"/>
      <c r="E36" s="8"/>
      <c r="F36" s="13"/>
      <c r="I36" s="14"/>
      <c r="J36" s="14"/>
    </row>
    <row r="37" customFormat="false" ht="11.45" hidden="false" customHeight="true" outlineLevel="0" collapsed="false">
      <c r="A37" s="1" t="n">
        <v>1</v>
      </c>
      <c r="B37" s="19" t="n">
        <v>771</v>
      </c>
      <c r="C37" s="20" t="s">
        <v>42</v>
      </c>
      <c r="D37" s="20" t="s">
        <v>43</v>
      </c>
      <c r="E37" s="14"/>
      <c r="F37" s="8"/>
      <c r="G37" s="8"/>
      <c r="H37" s="18"/>
      <c r="J37" s="4"/>
      <c r="K37" s="21"/>
      <c r="L37" s="22"/>
      <c r="M37" s="22"/>
      <c r="N37" s="22"/>
      <c r="O37" s="23"/>
      <c r="P37" s="22"/>
      <c r="Q37" s="22"/>
      <c r="R37" s="22"/>
    </row>
    <row r="38" customFormat="false" ht="11.45" hidden="false" customHeight="true" outlineLevel="0" collapsed="false">
      <c r="A38" s="1" t="n">
        <v>2</v>
      </c>
      <c r="B38" s="19" t="n">
        <v>785</v>
      </c>
      <c r="C38" s="20" t="s">
        <v>44</v>
      </c>
      <c r="D38" s="20" t="s">
        <v>29</v>
      </c>
      <c r="E38" s="14"/>
      <c r="F38" s="8"/>
      <c r="G38" s="8"/>
      <c r="H38" s="18"/>
      <c r="J38" s="14"/>
    </row>
    <row r="39" customFormat="false" ht="11.45" hidden="false" customHeight="true" outlineLevel="0" collapsed="false">
      <c r="A39" s="1" t="n">
        <v>3</v>
      </c>
      <c r="B39" s="19" t="n">
        <v>772</v>
      </c>
      <c r="C39" s="20" t="s">
        <v>45</v>
      </c>
      <c r="D39" s="20" t="s">
        <v>43</v>
      </c>
      <c r="E39" s="17"/>
      <c r="F39" s="8"/>
      <c r="G39" s="8"/>
      <c r="H39" s="18"/>
      <c r="J39" s="8"/>
      <c r="K39" s="21"/>
      <c r="L39" s="22"/>
      <c r="M39" s="22"/>
      <c r="N39" s="22"/>
      <c r="O39" s="23"/>
      <c r="P39" s="22"/>
      <c r="Q39" s="22"/>
      <c r="R39" s="22"/>
    </row>
    <row r="40" customFormat="false" ht="11.45" hidden="false" customHeight="true" outlineLevel="0" collapsed="false">
      <c r="A40" s="1" t="n">
        <v>4</v>
      </c>
      <c r="B40" s="19" t="n">
        <v>773</v>
      </c>
      <c r="C40" s="20" t="s">
        <v>46</v>
      </c>
      <c r="D40" s="20" t="s">
        <v>24</v>
      </c>
      <c r="E40" s="17"/>
      <c r="F40" s="8"/>
      <c r="G40" s="8"/>
      <c r="H40" s="18"/>
      <c r="J40" s="4"/>
      <c r="K40" s="21"/>
      <c r="L40" s="22"/>
      <c r="M40" s="22"/>
      <c r="N40" s="22"/>
      <c r="O40" s="23"/>
      <c r="P40" s="22"/>
      <c r="Q40" s="22"/>
      <c r="R40" s="22"/>
    </row>
    <row r="41" customFormat="false" ht="11.45" hidden="false" customHeight="true" outlineLevel="0" collapsed="false">
      <c r="A41" s="1" t="n">
        <v>5</v>
      </c>
      <c r="B41" s="19" t="n">
        <v>778</v>
      </c>
      <c r="C41" s="20" t="s">
        <v>47</v>
      </c>
      <c r="D41" s="20" t="s">
        <v>48</v>
      </c>
      <c r="E41" s="14"/>
      <c r="F41" s="8"/>
      <c r="G41" s="8"/>
      <c r="H41" s="18"/>
      <c r="J41" s="8"/>
      <c r="K41" s="21"/>
      <c r="L41" s="22"/>
      <c r="M41" s="22"/>
      <c r="N41" s="22"/>
      <c r="O41" s="23"/>
      <c r="P41" s="22"/>
      <c r="Q41" s="22"/>
      <c r="R41" s="22"/>
    </row>
    <row r="42" customFormat="false" ht="11.45" hidden="false" customHeight="true" outlineLevel="0" collapsed="false">
      <c r="A42" s="1" t="n">
        <v>6</v>
      </c>
      <c r="B42" s="19" t="n">
        <v>783</v>
      </c>
      <c r="C42" s="20" t="s">
        <v>49</v>
      </c>
      <c r="D42" s="20" t="s">
        <v>29</v>
      </c>
      <c r="E42" s="14"/>
      <c r="F42" s="8"/>
      <c r="G42" s="8"/>
      <c r="H42" s="18"/>
      <c r="J42" s="4"/>
      <c r="K42" s="21"/>
      <c r="L42" s="22"/>
      <c r="M42" s="22"/>
      <c r="N42" s="22"/>
      <c r="O42" s="23"/>
      <c r="P42" s="22"/>
      <c r="Q42" s="22"/>
      <c r="R42" s="22"/>
    </row>
    <row r="43" customFormat="false" ht="11.45" hidden="false" customHeight="true" outlineLevel="0" collapsed="false">
      <c r="A43" s="1" t="n">
        <v>7</v>
      </c>
      <c r="B43" s="19"/>
      <c r="C43" s="20" t="e">
        <f aca="false">NA()</f>
        <v>#N/A</v>
      </c>
      <c r="D43" s="20" t="e">
        <f aca="false">NA()</f>
        <v>#N/A</v>
      </c>
      <c r="E43" s="14"/>
      <c r="F43" s="8"/>
      <c r="G43" s="8"/>
      <c r="H43" s="18"/>
      <c r="J43" s="4"/>
      <c r="K43" s="21"/>
      <c r="L43" s="22"/>
      <c r="M43" s="22"/>
      <c r="N43" s="22"/>
      <c r="O43" s="23"/>
      <c r="P43" s="22"/>
      <c r="Q43" s="22"/>
      <c r="R43" s="22"/>
    </row>
    <row r="44" customFormat="false" ht="11.45" hidden="false" customHeight="true" outlineLevel="0" collapsed="false">
      <c r="A44" s="1" t="n">
        <v>8</v>
      </c>
      <c r="B44" s="19"/>
      <c r="C44" s="20" t="e">
        <f aca="false">NA()</f>
        <v>#N/A</v>
      </c>
      <c r="D44" s="20" t="e">
        <f aca="false">NA()</f>
        <v>#N/A</v>
      </c>
      <c r="E44" s="14"/>
      <c r="F44" s="8"/>
      <c r="G44" s="8"/>
      <c r="H44" s="18"/>
      <c r="J44" s="4"/>
      <c r="K44" s="21"/>
      <c r="L44" s="22"/>
      <c r="M44" s="22"/>
      <c r="N44" s="22"/>
      <c r="O44" s="23"/>
      <c r="P44" s="22"/>
      <c r="Q44" s="22"/>
      <c r="R44" s="22"/>
    </row>
    <row r="45" customFormat="false" ht="11.45" hidden="false" customHeight="true" outlineLevel="0" collapsed="false">
      <c r="B45" s="19"/>
      <c r="C45" s="20"/>
      <c r="D45" s="20"/>
      <c r="E45" s="14"/>
      <c r="F45" s="8"/>
      <c r="G45" s="8"/>
      <c r="H45" s="18"/>
      <c r="J45" s="8"/>
      <c r="K45" s="21"/>
      <c r="L45" s="22"/>
      <c r="M45" s="22"/>
      <c r="N45" s="22"/>
      <c r="O45" s="23"/>
      <c r="P45" s="22"/>
      <c r="Q45" s="22"/>
      <c r="R45" s="22"/>
    </row>
    <row r="46" customFormat="false" ht="11.45" hidden="false" customHeight="true" outlineLevel="0" collapsed="false">
      <c r="C46" s="9" t="s">
        <v>50</v>
      </c>
      <c r="D46" s="2"/>
    </row>
    <row r="47" customFormat="false" ht="11.45" hidden="false" customHeight="true" outlineLevel="0" collapsed="false">
      <c r="A47" s="1" t="n">
        <v>1</v>
      </c>
      <c r="B47" s="19" t="n">
        <v>793</v>
      </c>
      <c r="C47" s="20" t="s">
        <v>51</v>
      </c>
      <c r="D47" s="20" t="s">
        <v>52</v>
      </c>
    </row>
    <row r="48" customFormat="false" ht="11.45" hidden="false" customHeight="true" outlineLevel="0" collapsed="false">
      <c r="A48" s="1" t="n">
        <v>2</v>
      </c>
      <c r="B48" s="19" t="n">
        <v>792</v>
      </c>
      <c r="C48" s="20" t="s">
        <v>53</v>
      </c>
      <c r="D48" s="20" t="s">
        <v>48</v>
      </c>
    </row>
    <row r="49" customFormat="false" ht="11.45" hidden="false" customHeight="true" outlineLevel="0" collapsed="false">
      <c r="A49" s="1" t="n">
        <v>3</v>
      </c>
      <c r="B49" s="19" t="n">
        <v>798</v>
      </c>
      <c r="C49" s="20" t="s">
        <v>54</v>
      </c>
      <c r="D49" s="20" t="s">
        <v>52</v>
      </c>
    </row>
    <row r="50" customFormat="false" ht="11.45" hidden="false" customHeight="true" outlineLevel="0" collapsed="false">
      <c r="A50" s="1" t="n">
        <v>4</v>
      </c>
      <c r="B50" s="19" t="n">
        <v>794</v>
      </c>
      <c r="C50" s="20" t="s">
        <v>55</v>
      </c>
      <c r="D50" s="20" t="s">
        <v>24</v>
      </c>
    </row>
    <row r="51" customFormat="false" ht="11.45" hidden="false" customHeight="true" outlineLevel="0" collapsed="false">
      <c r="A51" s="1" t="n">
        <v>5</v>
      </c>
      <c r="B51" s="19" t="n">
        <v>799</v>
      </c>
      <c r="C51" s="20" t="s">
        <v>56</v>
      </c>
      <c r="D51" s="20" t="s">
        <v>24</v>
      </c>
    </row>
    <row r="52" customFormat="false" ht="11.45" hidden="false" customHeight="true" outlineLevel="0" collapsed="false">
      <c r="A52" s="1" t="n">
        <v>6</v>
      </c>
      <c r="B52" s="19" t="n">
        <v>791</v>
      </c>
      <c r="C52" s="20" t="s">
        <v>57</v>
      </c>
      <c r="D52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8" width="3.7"/>
    <col collapsed="false" customWidth="true" hidden="false" outlineLevel="0" max="3" min="2" style="29" width="7.85"/>
    <col collapsed="false" customWidth="true" hidden="false" outlineLevel="0" max="4" min="4" style="30" width="7.85"/>
    <col collapsed="false" customWidth="true" hidden="false" outlineLevel="0" max="5" min="5" style="2" width="3.7"/>
    <col collapsed="false" customWidth="true" hidden="false" outlineLevel="0" max="6" min="6" style="3" width="17.7"/>
    <col collapsed="false" customWidth="true" hidden="false" outlineLevel="0" max="7" min="7" style="4" width="16.28"/>
    <col collapsed="false" customWidth="true" hidden="false" outlineLevel="0" max="8" min="8" style="4" width="3.85"/>
    <col collapsed="false" customWidth="true" hidden="false" outlineLevel="0" max="9" min="9" style="4" width="4.41"/>
    <col collapsed="false" customWidth="true" hidden="false" outlineLevel="0" max="10" min="10" style="6" width="7.85"/>
    <col collapsed="false" customWidth="true" hidden="false" outlineLevel="0" max="11" min="11" style="3" width="3.56"/>
    <col collapsed="false" customWidth="true" hidden="false" outlineLevel="0" max="12" min="12" style="3" width="8.7"/>
    <col collapsed="false" customWidth="true" hidden="false" outlineLevel="0" max="16" min="13" style="8" width="3.7"/>
    <col collapsed="false" customWidth="true" hidden="false" outlineLevel="0" max="19" min="17" style="8" width="3.28"/>
    <col collapsed="false" customWidth="true" hidden="false" outlineLevel="0" max="20" min="20" style="8" width="3.7"/>
    <col collapsed="false" customWidth="true" hidden="false" outlineLevel="0" max="27" min="21" style="8" width="2.7"/>
    <col collapsed="false" customWidth="true" hidden="false" outlineLevel="0" max="34" min="28" style="0" width="2.7"/>
  </cols>
  <sheetData>
    <row r="1" customFormat="false" ht="11.1" hidden="false" customHeight="true" outlineLevel="0" collapsed="false">
      <c r="A1" s="1"/>
      <c r="D1" s="29"/>
      <c r="F1" s="9" t="s">
        <v>6</v>
      </c>
      <c r="G1" s="31" t="s">
        <v>7</v>
      </c>
      <c r="I1" s="9" t="s">
        <v>58</v>
      </c>
      <c r="K1" s="8"/>
      <c r="L1" s="32" t="n">
        <v>41924</v>
      </c>
    </row>
    <row r="2" customFormat="false" ht="11.1" hidden="false" customHeight="true" outlineLevel="0" collapsed="false">
      <c r="A2" s="1"/>
      <c r="B2" s="29" t="s">
        <v>59</v>
      </c>
      <c r="C2" s="29" t="s">
        <v>60</v>
      </c>
      <c r="D2" s="29" t="s">
        <v>61</v>
      </c>
      <c r="F2" s="9"/>
      <c r="G2" s="31"/>
      <c r="I2" s="9" t="s">
        <v>62</v>
      </c>
      <c r="K2" s="8"/>
      <c r="L2" s="32"/>
    </row>
    <row r="3" customFormat="false" ht="11.1" hidden="false" customHeight="true" outlineLevel="0" collapsed="false">
      <c r="A3" s="1"/>
      <c r="F3" s="9"/>
      <c r="G3" s="31"/>
      <c r="I3" s="9"/>
      <c r="K3" s="8"/>
      <c r="L3" s="32"/>
    </row>
    <row r="4" customFormat="false" ht="11.1" hidden="false" customHeight="true" outlineLevel="0" collapsed="false">
      <c r="A4" s="1" t="n">
        <v>1</v>
      </c>
      <c r="B4" s="30" t="n">
        <v>0.000476249999999956</v>
      </c>
      <c r="C4" s="29" t="n">
        <v>0.000476249999999956</v>
      </c>
      <c r="D4" s="29" t="n">
        <v>0.000503356481481476</v>
      </c>
      <c r="E4" s="15" t="n">
        <v>793</v>
      </c>
      <c r="F4" s="20" t="s">
        <v>51</v>
      </c>
      <c r="G4" s="20" t="s">
        <v>52</v>
      </c>
      <c r="H4" s="17" t="s">
        <v>63</v>
      </c>
      <c r="I4" s="8"/>
      <c r="J4" s="17" t="s">
        <v>64</v>
      </c>
      <c r="K4" s="18" t="n">
        <v>58</v>
      </c>
      <c r="L4" s="6" t="n">
        <v>38200</v>
      </c>
      <c r="M4" s="33" t="n">
        <v>10</v>
      </c>
      <c r="N4" s="0"/>
      <c r="O4" s="0"/>
    </row>
    <row r="5" customFormat="false" ht="11.1" hidden="false" customHeight="true" outlineLevel="0" collapsed="false">
      <c r="A5" s="1" t="n">
        <v>2</v>
      </c>
      <c r="B5" s="30" t="n">
        <v>0.000508773148148178</v>
      </c>
      <c r="C5" s="29" t="n">
        <v>0.000508773148148178</v>
      </c>
      <c r="D5" s="29" t="n">
        <v>0.000523773148148166</v>
      </c>
      <c r="E5" s="15" t="n">
        <v>792</v>
      </c>
      <c r="F5" s="20" t="s">
        <v>53</v>
      </c>
      <c r="G5" s="20" t="s">
        <v>48</v>
      </c>
      <c r="H5" s="17" t="s">
        <v>63</v>
      </c>
      <c r="I5" s="8"/>
      <c r="J5" s="17" t="s">
        <v>65</v>
      </c>
      <c r="K5" s="18" t="n">
        <v>14</v>
      </c>
      <c r="L5" s="6" t="n">
        <v>38217</v>
      </c>
      <c r="M5" s="33" t="n">
        <v>10</v>
      </c>
      <c r="N5" s="0"/>
      <c r="O5" s="0"/>
    </row>
    <row r="6" customFormat="false" ht="11.1" hidden="false" customHeight="true" outlineLevel="0" collapsed="false">
      <c r="A6" s="1" t="n">
        <v>3</v>
      </c>
      <c r="B6" s="30" t="n">
        <v>0.000563148148148118</v>
      </c>
      <c r="C6" s="29" t="n">
        <v>0.000563148148148118</v>
      </c>
      <c r="D6" s="29" t="n">
        <v>0.000665567129629618</v>
      </c>
      <c r="E6" s="15" t="n">
        <v>798</v>
      </c>
      <c r="F6" s="16" t="s">
        <v>54</v>
      </c>
      <c r="G6" s="16" t="s">
        <v>52</v>
      </c>
      <c r="H6" s="8" t="s">
        <v>66</v>
      </c>
      <c r="I6" s="8"/>
      <c r="J6" s="8" t="s">
        <v>64</v>
      </c>
      <c r="K6" s="18" t="n">
        <v>56</v>
      </c>
      <c r="L6" s="6" t="n">
        <v>39102</v>
      </c>
      <c r="M6" s="33" t="n">
        <v>10</v>
      </c>
      <c r="N6" s="21"/>
    </row>
    <row r="7" customFormat="false" ht="11.1" hidden="false" customHeight="true" outlineLevel="0" collapsed="false">
      <c r="A7" s="1" t="n">
        <v>4</v>
      </c>
      <c r="B7" s="30" t="n">
        <v>0.000577094907407427</v>
      </c>
      <c r="C7" s="29" t="n">
        <v>0.000577094907407427</v>
      </c>
      <c r="D7" s="29" t="n">
        <v>0.00059790509259261</v>
      </c>
      <c r="E7" s="15" t="n">
        <v>794</v>
      </c>
      <c r="F7" s="20" t="s">
        <v>55</v>
      </c>
      <c r="G7" s="20" t="s">
        <v>24</v>
      </c>
      <c r="H7" s="17" t="s">
        <v>63</v>
      </c>
      <c r="I7" s="8"/>
      <c r="J7" s="17" t="s">
        <v>67</v>
      </c>
      <c r="K7" s="18" t="n">
        <v>12</v>
      </c>
      <c r="L7" s="6" t="n">
        <v>38474</v>
      </c>
      <c r="M7" s="33" t="n">
        <v>10</v>
      </c>
      <c r="N7" s="0"/>
      <c r="O7" s="0"/>
    </row>
    <row r="8" customFormat="false" ht="11.1" hidden="false" customHeight="true" outlineLevel="0" collapsed="false">
      <c r="A8" s="1" t="n">
        <v>5</v>
      </c>
      <c r="B8" s="30" t="n">
        <v>0.00063599537037037</v>
      </c>
      <c r="C8" s="29" t="n">
        <v>0.00063599537037037</v>
      </c>
      <c r="D8" s="29" t="n">
        <v>0.000705729166666724</v>
      </c>
      <c r="E8" s="15" t="n">
        <v>799</v>
      </c>
      <c r="F8" s="16" t="s">
        <v>56</v>
      </c>
      <c r="G8" s="16" t="s">
        <v>24</v>
      </c>
      <c r="H8" s="8" t="s">
        <v>66</v>
      </c>
      <c r="I8" s="8"/>
      <c r="J8" s="8" t="s">
        <v>67</v>
      </c>
      <c r="K8" s="18" t="n">
        <v>32</v>
      </c>
      <c r="L8" s="6" t="n">
        <v>39162</v>
      </c>
      <c r="M8" s="33" t="n">
        <v>10</v>
      </c>
      <c r="N8" s="0"/>
      <c r="O8" s="0"/>
    </row>
    <row r="9" customFormat="false" ht="11.1" hidden="false" customHeight="true" outlineLevel="0" collapsed="false">
      <c r="A9" s="1" t="n">
        <v>6</v>
      </c>
      <c r="B9" s="30" t="n">
        <v>0.000652152777777804</v>
      </c>
      <c r="C9" s="29" t="n">
        <v>0.000652152777777804</v>
      </c>
      <c r="D9" s="29" t="n">
        <v>0.000656562499999958</v>
      </c>
      <c r="E9" s="15" t="n">
        <v>791</v>
      </c>
      <c r="F9" s="20" t="s">
        <v>57</v>
      </c>
      <c r="G9" s="20" t="s">
        <v>29</v>
      </c>
      <c r="H9" s="17" t="s">
        <v>68</v>
      </c>
      <c r="I9" s="8"/>
      <c r="J9" s="17" t="s">
        <v>69</v>
      </c>
      <c r="K9" s="18" t="n">
        <v>28</v>
      </c>
      <c r="L9" s="6" t="n">
        <v>38585</v>
      </c>
      <c r="M9" s="33" t="n">
        <v>10</v>
      </c>
      <c r="N9" s="21"/>
    </row>
    <row r="10" customFormat="false" ht="11.1" hidden="false" customHeight="true" outlineLevel="0" collapsed="false">
      <c r="A10" s="1"/>
      <c r="B10" s="30"/>
      <c r="D10" s="29"/>
      <c r="E10" s="15"/>
      <c r="F10" s="20"/>
      <c r="G10" s="20"/>
      <c r="H10" s="17"/>
      <c r="I10" s="8"/>
      <c r="J10" s="17"/>
      <c r="K10" s="18"/>
      <c r="L10" s="6"/>
      <c r="M10" s="33"/>
      <c r="N10" s="21"/>
    </row>
    <row r="11" customFormat="false" ht="11.1" hidden="false" customHeight="true" outlineLevel="0" collapsed="false">
      <c r="A11" s="1" t="n">
        <v>1</v>
      </c>
      <c r="B11" s="30" t="n">
        <v>0.00039482638888888</v>
      </c>
      <c r="C11" s="29" t="n">
        <v>0.00039482638888888</v>
      </c>
      <c r="D11" s="29" t="n">
        <v>0.000400567129629659</v>
      </c>
      <c r="E11" s="15" t="n">
        <v>771</v>
      </c>
      <c r="F11" s="20" t="s">
        <v>42</v>
      </c>
      <c r="G11" s="20" t="s">
        <v>43</v>
      </c>
      <c r="H11" s="17" t="s">
        <v>70</v>
      </c>
      <c r="I11" s="8" t="s">
        <v>71</v>
      </c>
      <c r="J11" s="17" t="s">
        <v>72</v>
      </c>
      <c r="K11" s="18" t="n">
        <v>192</v>
      </c>
      <c r="L11" s="6" t="n">
        <v>37147</v>
      </c>
      <c r="M11" s="33" t="n">
        <v>14</v>
      </c>
      <c r="N11" s="0"/>
      <c r="O11" s="0"/>
    </row>
    <row r="12" customFormat="false" ht="11.1" hidden="false" customHeight="true" outlineLevel="0" collapsed="false">
      <c r="A12" s="1" t="n">
        <v>2</v>
      </c>
      <c r="B12" s="30" t="n">
        <v>0.000401145833333283</v>
      </c>
      <c r="C12" s="29" t="n">
        <v>0.000401145833333283</v>
      </c>
      <c r="D12" s="29" t="n">
        <v>0.000404675925925913</v>
      </c>
      <c r="E12" s="15" t="n">
        <v>785</v>
      </c>
      <c r="F12" s="20" t="s">
        <v>44</v>
      </c>
      <c r="G12" s="20" t="s">
        <v>29</v>
      </c>
      <c r="H12" s="17" t="s">
        <v>73</v>
      </c>
      <c r="I12" s="8"/>
      <c r="J12" s="17" t="s">
        <v>69</v>
      </c>
      <c r="K12" s="18" t="n">
        <v>111</v>
      </c>
      <c r="L12" s="6" t="n">
        <v>37294</v>
      </c>
      <c r="M12" s="33" t="n">
        <v>14</v>
      </c>
    </row>
    <row r="13" customFormat="false" ht="11.1" hidden="false" customHeight="true" outlineLevel="0" collapsed="false">
      <c r="A13" s="1" t="n">
        <v>3</v>
      </c>
      <c r="B13" s="30" t="n">
        <v>0.000427430555555497</v>
      </c>
      <c r="C13" s="29" t="n">
        <v>0.000427430555555497</v>
      </c>
      <c r="D13" s="29" t="n">
        <v>0.000440555555555555</v>
      </c>
      <c r="E13" s="15" t="n">
        <v>780</v>
      </c>
      <c r="F13" s="20" t="s">
        <v>74</v>
      </c>
      <c r="G13" s="20" t="s">
        <v>22</v>
      </c>
      <c r="H13" s="17" t="s">
        <v>73</v>
      </c>
      <c r="I13" s="8"/>
      <c r="J13" s="17" t="s">
        <v>69</v>
      </c>
      <c r="K13" s="18" t="n">
        <v>54</v>
      </c>
      <c r="L13" s="6" t="n">
        <v>37573</v>
      </c>
      <c r="M13" s="33" t="n">
        <v>14</v>
      </c>
      <c r="N13" s="0"/>
      <c r="O13" s="0"/>
    </row>
    <row r="14" customFormat="false" ht="11.1" hidden="false" customHeight="true" outlineLevel="0" collapsed="false">
      <c r="A14" s="1" t="n">
        <v>4</v>
      </c>
      <c r="B14" s="30" t="n">
        <v>0.000432986111111144</v>
      </c>
      <c r="C14" s="29" t="n">
        <v>0.000432986111111144</v>
      </c>
      <c r="D14" s="29" t="n">
        <v>0.00044540509259261</v>
      </c>
      <c r="E14" s="15" t="n">
        <v>772</v>
      </c>
      <c r="F14" s="20" t="s">
        <v>45</v>
      </c>
      <c r="G14" s="20" t="s">
        <v>43</v>
      </c>
      <c r="H14" s="17" t="s">
        <v>70</v>
      </c>
      <c r="I14" s="8" t="s">
        <v>71</v>
      </c>
      <c r="J14" s="17" t="s">
        <v>72</v>
      </c>
      <c r="K14" s="18" t="n">
        <v>191</v>
      </c>
      <c r="L14" s="6" t="n">
        <v>36839</v>
      </c>
      <c r="M14" s="33" t="n">
        <v>14</v>
      </c>
      <c r="N14" s="21"/>
    </row>
    <row r="15" customFormat="false" ht="11.1" hidden="false" customHeight="true" outlineLevel="0" collapsed="false">
      <c r="A15" s="1" t="n">
        <v>5</v>
      </c>
      <c r="B15" s="30" t="n">
        <v>0.000450405092592587</v>
      </c>
      <c r="C15" s="29" t="n">
        <v>0.000450405092592587</v>
      </c>
      <c r="D15" s="29" t="n">
        <v>0.000461087962962958</v>
      </c>
      <c r="E15" s="15" t="n">
        <v>784</v>
      </c>
      <c r="F15" s="20" t="s">
        <v>75</v>
      </c>
      <c r="G15" s="20" t="s">
        <v>43</v>
      </c>
      <c r="H15" s="17" t="s">
        <v>73</v>
      </c>
      <c r="I15" s="8"/>
      <c r="J15" s="17" t="s">
        <v>72</v>
      </c>
      <c r="K15" s="18" t="n">
        <v>59</v>
      </c>
      <c r="L15" s="6" t="n">
        <v>37267</v>
      </c>
      <c r="M15" s="33" t="n">
        <v>14</v>
      </c>
      <c r="N15" s="0"/>
      <c r="O15" s="0"/>
    </row>
    <row r="16" customFormat="false" ht="11.1" hidden="false" customHeight="true" outlineLevel="0" collapsed="false">
      <c r="A16" s="1" t="n">
        <v>6</v>
      </c>
      <c r="B16" s="30" t="n">
        <v>0.000462939814814767</v>
      </c>
      <c r="C16" s="29" t="n">
        <v>0.000462939814814767</v>
      </c>
      <c r="D16" s="29" t="n">
        <v>0.000471331018518484</v>
      </c>
      <c r="E16" s="15" t="n">
        <v>773</v>
      </c>
      <c r="F16" s="20" t="s">
        <v>46</v>
      </c>
      <c r="G16" s="20" t="s">
        <v>24</v>
      </c>
      <c r="H16" s="17" t="s">
        <v>70</v>
      </c>
      <c r="I16" s="8" t="s">
        <v>71</v>
      </c>
      <c r="J16" s="17" t="s">
        <v>67</v>
      </c>
      <c r="K16" s="18" t="n">
        <v>253</v>
      </c>
      <c r="L16" s="6" t="n">
        <v>37056</v>
      </c>
      <c r="M16" s="33" t="n">
        <v>14</v>
      </c>
      <c r="N16" s="0"/>
      <c r="O16" s="0"/>
    </row>
    <row r="17" customFormat="false" ht="11.1" hidden="false" customHeight="true" outlineLevel="0" collapsed="false">
      <c r="A17" s="1" t="n">
        <v>7</v>
      </c>
      <c r="B17" s="30" t="n">
        <v>0.000486805555555581</v>
      </c>
      <c r="C17" s="29" t="n">
        <v>0.000486805555555581</v>
      </c>
      <c r="D17" s="29" t="n">
        <v>0.000499247685185167</v>
      </c>
      <c r="E17" s="15" t="n">
        <v>778</v>
      </c>
      <c r="F17" s="20" t="s">
        <v>47</v>
      </c>
      <c r="G17" s="20" t="s">
        <v>48</v>
      </c>
      <c r="H17" s="17" t="s">
        <v>73</v>
      </c>
      <c r="I17" s="8"/>
      <c r="J17" s="17" t="s">
        <v>65</v>
      </c>
      <c r="K17" s="18" t="n">
        <v>10</v>
      </c>
      <c r="L17" s="6" t="n">
        <v>37439</v>
      </c>
      <c r="M17" s="33" t="n">
        <v>14</v>
      </c>
      <c r="N17" s="0"/>
      <c r="O17" s="0"/>
    </row>
    <row r="18" customFormat="false" ht="11.1" hidden="false" customHeight="true" outlineLevel="0" collapsed="false">
      <c r="A18" s="1" t="n">
        <v>8</v>
      </c>
      <c r="B18" s="30" t="n">
        <v>0.000516759259259314</v>
      </c>
      <c r="C18" s="29" t="n">
        <v>0.000516759259259314</v>
      </c>
      <c r="D18" s="29" t="n">
        <v>0.000544375000000041</v>
      </c>
      <c r="E18" s="15" t="n">
        <v>783</v>
      </c>
      <c r="F18" s="20" t="s">
        <v>49</v>
      </c>
      <c r="G18" s="20" t="s">
        <v>29</v>
      </c>
      <c r="H18" s="17" t="s">
        <v>73</v>
      </c>
      <c r="I18" s="8"/>
      <c r="J18" s="17" t="s">
        <v>69</v>
      </c>
      <c r="K18" s="18" t="n">
        <v>58</v>
      </c>
      <c r="L18" s="6" t="n">
        <v>37814</v>
      </c>
      <c r="M18" s="33" t="n">
        <v>14</v>
      </c>
    </row>
    <row r="19" customFormat="false" ht="11.1" hidden="false" customHeight="true" outlineLevel="0" collapsed="false">
      <c r="A19" s="1"/>
      <c r="B19" s="30"/>
      <c r="D19" s="29"/>
      <c r="E19" s="15"/>
      <c r="F19" s="20"/>
      <c r="G19" s="20"/>
      <c r="H19" s="17"/>
      <c r="I19" s="8"/>
      <c r="J19" s="17"/>
      <c r="K19" s="18"/>
      <c r="L19" s="6"/>
      <c r="M19" s="33"/>
      <c r="N19" s="0"/>
      <c r="O19" s="0"/>
    </row>
    <row r="20" customFormat="false" ht="11.1" hidden="false" customHeight="true" outlineLevel="0" collapsed="false">
      <c r="A20" s="1" t="n">
        <v>1</v>
      </c>
      <c r="B20" s="30" t="n">
        <v>0.000364328703703676</v>
      </c>
      <c r="C20" s="29" t="n">
        <v>0.000364328703703676</v>
      </c>
      <c r="D20" s="29" t="n">
        <v>0.00036835648148148</v>
      </c>
      <c r="E20" s="15" t="n">
        <v>732</v>
      </c>
      <c r="F20" s="20" t="s">
        <v>10</v>
      </c>
      <c r="G20" s="20" t="s">
        <v>11</v>
      </c>
      <c r="H20" s="17" t="s">
        <v>76</v>
      </c>
      <c r="I20" s="8" t="s">
        <v>77</v>
      </c>
      <c r="J20" s="17" t="s">
        <v>69</v>
      </c>
      <c r="K20" s="18" t="n">
        <v>106</v>
      </c>
      <c r="L20" s="6" t="n">
        <v>35143</v>
      </c>
      <c r="M20" s="33" t="s">
        <v>78</v>
      </c>
      <c r="N20" s="21"/>
    </row>
    <row r="21" customFormat="false" ht="11.1" hidden="false" customHeight="true" outlineLevel="0" collapsed="false">
      <c r="A21" s="1" t="n">
        <v>2</v>
      </c>
      <c r="B21" s="30" t="n">
        <v>0.000364548611111126</v>
      </c>
      <c r="C21" s="29" t="n">
        <v>0.000364548611111126</v>
      </c>
      <c r="D21" s="29" t="n">
        <v>0.000364976851851828</v>
      </c>
      <c r="E21" s="15" t="n">
        <v>731</v>
      </c>
      <c r="F21" s="20" t="s">
        <v>16</v>
      </c>
      <c r="G21" s="20" t="s">
        <v>11</v>
      </c>
      <c r="H21" s="17" t="s">
        <v>79</v>
      </c>
      <c r="I21" s="8" t="s">
        <v>80</v>
      </c>
      <c r="J21" s="17" t="s">
        <v>69</v>
      </c>
      <c r="K21" s="18" t="n">
        <v>11</v>
      </c>
      <c r="L21" s="6" t="n">
        <v>33658</v>
      </c>
      <c r="M21" s="33" t="s">
        <v>78</v>
      </c>
      <c r="N21" s="0"/>
      <c r="O21" s="0"/>
    </row>
    <row r="22" customFormat="false" ht="11.1" hidden="false" customHeight="true" outlineLevel="0" collapsed="false">
      <c r="A22" s="1" t="n">
        <v>3</v>
      </c>
      <c r="B22" s="30" t="n">
        <v>0.000387638888888819</v>
      </c>
      <c r="C22" s="29" t="n">
        <v>0.000387638888888819</v>
      </c>
      <c r="D22" s="29" t="n">
        <v>0.000391296296296306</v>
      </c>
      <c r="E22" s="15" t="n">
        <v>734</v>
      </c>
      <c r="F22" s="20" t="s">
        <v>17</v>
      </c>
      <c r="G22" s="20" t="s">
        <v>18</v>
      </c>
      <c r="H22" s="17" t="s">
        <v>76</v>
      </c>
      <c r="I22" s="8"/>
      <c r="J22" s="17" t="s">
        <v>81</v>
      </c>
      <c r="K22" s="18" t="n">
        <v>257</v>
      </c>
      <c r="L22" s="6" t="n">
        <v>35359</v>
      </c>
      <c r="M22" s="33" t="s">
        <v>78</v>
      </c>
    </row>
    <row r="23" customFormat="false" ht="11.1" hidden="false" customHeight="true" outlineLevel="0" collapsed="false">
      <c r="A23" s="1" t="n">
        <v>4</v>
      </c>
      <c r="B23" s="30" t="n">
        <v>0.000388078703703665</v>
      </c>
      <c r="C23" s="29" t="n">
        <v>0.000389467592592618</v>
      </c>
      <c r="D23" s="29" t="n">
        <v>0.000388078703703665</v>
      </c>
      <c r="E23" s="15" t="n">
        <v>733</v>
      </c>
      <c r="F23" s="20" t="s">
        <v>25</v>
      </c>
      <c r="G23" s="20" t="s">
        <v>11</v>
      </c>
      <c r="H23" s="17" t="s">
        <v>79</v>
      </c>
      <c r="I23" s="8" t="s">
        <v>80</v>
      </c>
      <c r="J23" s="17" t="s">
        <v>82</v>
      </c>
      <c r="K23" s="18" t="n">
        <v>34</v>
      </c>
      <c r="L23" s="6" t="n">
        <v>34925</v>
      </c>
      <c r="M23" s="33" t="s">
        <v>78</v>
      </c>
      <c r="N23" s="0"/>
      <c r="O23" s="0"/>
    </row>
    <row r="24" customFormat="false" ht="11.1" hidden="false" customHeight="true" outlineLevel="0" collapsed="false">
      <c r="A24" s="1" t="n">
        <v>5</v>
      </c>
      <c r="B24" s="30" t="n">
        <v>0.00038849537037039</v>
      </c>
      <c r="C24" s="29" t="n">
        <v>0.000393182870370379</v>
      </c>
      <c r="D24" s="29" t="n">
        <v>0.00038849537037039</v>
      </c>
      <c r="E24" s="15" t="n">
        <v>767</v>
      </c>
      <c r="F24" s="20" t="s">
        <v>23</v>
      </c>
      <c r="G24" s="20" t="s">
        <v>24</v>
      </c>
      <c r="H24" s="17" t="s">
        <v>83</v>
      </c>
      <c r="I24" s="8" t="s">
        <v>84</v>
      </c>
      <c r="J24" s="17" t="s">
        <v>85</v>
      </c>
      <c r="K24" s="18" t="n">
        <v>7</v>
      </c>
      <c r="L24" s="6" t="n">
        <v>35922</v>
      </c>
      <c r="M24" s="33" t="s">
        <v>78</v>
      </c>
      <c r="N24" s="0"/>
      <c r="O24" s="0"/>
    </row>
    <row r="25" customFormat="false" ht="11.1" hidden="false" customHeight="true" outlineLevel="0" collapsed="false">
      <c r="A25" s="1" t="n">
        <v>6</v>
      </c>
      <c r="B25" s="30" t="n">
        <v>0.000389918981481441</v>
      </c>
      <c r="C25" s="29" t="n">
        <v>0.000389918981481441</v>
      </c>
      <c r="D25" s="29" t="n">
        <v>0.000403414351851872</v>
      </c>
      <c r="E25" s="15" t="n">
        <v>753</v>
      </c>
      <c r="F25" s="20" t="s">
        <v>19</v>
      </c>
      <c r="G25" s="20" t="s">
        <v>20</v>
      </c>
      <c r="H25" s="17" t="s">
        <v>86</v>
      </c>
      <c r="I25" s="8" t="s">
        <v>87</v>
      </c>
      <c r="J25" s="17" t="s">
        <v>88</v>
      </c>
      <c r="K25" s="18" t="n">
        <v>127</v>
      </c>
      <c r="L25" s="6" t="n">
        <v>30320</v>
      </c>
      <c r="M25" s="33" t="s">
        <v>78</v>
      </c>
      <c r="N25" s="0"/>
      <c r="O25" s="0"/>
    </row>
    <row r="26" customFormat="false" ht="11.1" hidden="false" customHeight="true" outlineLevel="0" collapsed="false">
      <c r="A26" s="1" t="n">
        <v>7</v>
      </c>
      <c r="B26" s="30" t="n">
        <v>0.00039083333333334</v>
      </c>
      <c r="C26" s="29" t="n">
        <v>0.00039083333333334</v>
      </c>
      <c r="D26" s="29" t="n">
        <v>0.000529953703703678</v>
      </c>
      <c r="E26" s="15" t="n">
        <v>736</v>
      </c>
      <c r="F26" s="20" t="s">
        <v>28</v>
      </c>
      <c r="G26" s="20" t="s">
        <v>29</v>
      </c>
      <c r="H26" s="17" t="s">
        <v>76</v>
      </c>
      <c r="I26" s="8" t="s">
        <v>77</v>
      </c>
      <c r="J26" s="17" t="s">
        <v>69</v>
      </c>
      <c r="K26" s="18" t="n">
        <v>125</v>
      </c>
      <c r="L26" s="6" t="n">
        <v>35200</v>
      </c>
      <c r="M26" s="33" t="s">
        <v>78</v>
      </c>
      <c r="N26" s="0"/>
      <c r="O26" s="0"/>
    </row>
    <row r="27" customFormat="false" ht="11.1" hidden="false" customHeight="true" outlineLevel="0" collapsed="false">
      <c r="A27" s="1" t="n">
        <v>8</v>
      </c>
      <c r="B27" s="30" t="n">
        <v>0.000391423611111108</v>
      </c>
      <c r="C27" s="29" t="n">
        <v>0.000393750000000082</v>
      </c>
      <c r="D27" s="29" t="n">
        <v>0.000391423611111108</v>
      </c>
      <c r="E27" s="15" t="n">
        <v>735</v>
      </c>
      <c r="F27" s="20" t="s">
        <v>12</v>
      </c>
      <c r="G27" s="20" t="s">
        <v>13</v>
      </c>
      <c r="H27" s="17" t="s">
        <v>79</v>
      </c>
      <c r="I27" s="8" t="s">
        <v>87</v>
      </c>
      <c r="J27" s="17" t="s">
        <v>89</v>
      </c>
      <c r="K27" s="18" t="n">
        <v>156</v>
      </c>
      <c r="L27" s="6" t="n">
        <v>33825</v>
      </c>
      <c r="M27" s="33" t="s">
        <v>78</v>
      </c>
      <c r="N27" s="0"/>
      <c r="O27" s="0"/>
    </row>
    <row r="28" customFormat="false" ht="11.1" hidden="false" customHeight="true" outlineLevel="0" collapsed="false">
      <c r="A28" s="1" t="n">
        <v>9</v>
      </c>
      <c r="B28" s="30" t="n">
        <v>0.000395092592592516</v>
      </c>
      <c r="C28" s="29" t="n">
        <v>0.000395092592592516</v>
      </c>
      <c r="D28" s="29" t="n">
        <v>0.000403252314814806</v>
      </c>
      <c r="E28" s="15" t="n">
        <v>737</v>
      </c>
      <c r="F28" s="20" t="s">
        <v>90</v>
      </c>
      <c r="G28" s="20" t="s">
        <v>15</v>
      </c>
      <c r="H28" s="17" t="s">
        <v>79</v>
      </c>
      <c r="I28" s="8" t="s">
        <v>87</v>
      </c>
      <c r="J28" s="17" t="s">
        <v>82</v>
      </c>
      <c r="K28" s="18" t="n">
        <v>21</v>
      </c>
      <c r="L28" s="6" t="n">
        <v>33749</v>
      </c>
      <c r="M28" s="33" t="s">
        <v>78</v>
      </c>
      <c r="N28" s="0"/>
      <c r="O28" s="0"/>
    </row>
    <row r="29" customFormat="false" ht="11.1" hidden="false" customHeight="true" outlineLevel="0" collapsed="false">
      <c r="A29" s="1" t="n">
        <v>10</v>
      </c>
      <c r="B29" s="30" t="n">
        <v>0.000399699074074111</v>
      </c>
      <c r="C29" s="29" t="n">
        <v>0.000399699074074111</v>
      </c>
      <c r="D29" s="29" t="n">
        <v>0.000418229166666617</v>
      </c>
      <c r="E29" s="15" t="n">
        <v>739</v>
      </c>
      <c r="F29" s="20" t="s">
        <v>30</v>
      </c>
      <c r="G29" s="20" t="s">
        <v>20</v>
      </c>
      <c r="H29" s="17" t="s">
        <v>79</v>
      </c>
      <c r="I29" s="8" t="s">
        <v>91</v>
      </c>
      <c r="J29" s="17" t="s">
        <v>88</v>
      </c>
      <c r="K29" s="18" t="n">
        <v>19</v>
      </c>
      <c r="L29" s="6" t="n">
        <v>33218</v>
      </c>
      <c r="M29" s="33" t="s">
        <v>78</v>
      </c>
      <c r="N29" s="0"/>
      <c r="O29" s="0"/>
    </row>
    <row r="30" customFormat="false" ht="11.1" hidden="false" customHeight="true" outlineLevel="0" collapsed="false">
      <c r="A30" s="1" t="n">
        <v>11</v>
      </c>
      <c r="B30" s="30" t="n">
        <v>0.000403842592592574</v>
      </c>
      <c r="C30" s="29" t="n">
        <v>0.000403842592592574</v>
      </c>
      <c r="D30" s="29" t="n">
        <v>0.000418576388888869</v>
      </c>
      <c r="E30" s="15" t="n">
        <v>744</v>
      </c>
      <c r="F30" s="20" t="s">
        <v>33</v>
      </c>
      <c r="G30" s="20" t="s">
        <v>29</v>
      </c>
      <c r="H30" s="17" t="s">
        <v>76</v>
      </c>
      <c r="I30" s="8" t="s">
        <v>77</v>
      </c>
      <c r="J30" s="17" t="s">
        <v>69</v>
      </c>
      <c r="K30" s="18" t="n">
        <v>43</v>
      </c>
      <c r="L30" s="6" t="n">
        <v>35185</v>
      </c>
      <c r="M30" s="33" t="s">
        <v>78</v>
      </c>
    </row>
    <row r="31" customFormat="false" ht="11.1" hidden="false" customHeight="true" outlineLevel="0" collapsed="false">
      <c r="A31" s="1" t="n">
        <v>12</v>
      </c>
      <c r="B31" s="30" t="n">
        <v>0.000405104166666614</v>
      </c>
      <c r="C31" s="29" t="n">
        <v>0.000405104166666614</v>
      </c>
      <c r="D31" s="29" t="n">
        <v>0.000408900462962991</v>
      </c>
      <c r="E31" s="15" t="n">
        <v>738</v>
      </c>
      <c r="F31" s="20" t="s">
        <v>14</v>
      </c>
      <c r="G31" s="20" t="s">
        <v>15</v>
      </c>
      <c r="H31" s="17" t="s">
        <v>79</v>
      </c>
      <c r="I31" s="8" t="s">
        <v>91</v>
      </c>
      <c r="J31" s="17" t="s">
        <v>82</v>
      </c>
      <c r="K31" s="18" t="n">
        <v>19</v>
      </c>
      <c r="L31" s="6" t="n">
        <v>31055</v>
      </c>
      <c r="M31" s="33" t="s">
        <v>78</v>
      </c>
      <c r="N31" s="21"/>
    </row>
    <row r="32" customFormat="false" ht="11.1" hidden="false" customHeight="true" outlineLevel="0" collapsed="false">
      <c r="A32" s="1" t="n">
        <v>13</v>
      </c>
      <c r="B32" s="30" t="n">
        <v>0.000407199074074105</v>
      </c>
      <c r="C32" s="29" t="n">
        <v>0.000407199074074105</v>
      </c>
      <c r="D32" s="29" t="n">
        <v>0.000418599537037045</v>
      </c>
      <c r="E32" s="15" t="n">
        <v>743</v>
      </c>
      <c r="F32" s="20" t="s">
        <v>92</v>
      </c>
      <c r="G32" s="20" t="s">
        <v>93</v>
      </c>
      <c r="H32" s="17" t="s">
        <v>79</v>
      </c>
      <c r="I32" s="8" t="s">
        <v>94</v>
      </c>
      <c r="J32" s="17" t="s">
        <v>95</v>
      </c>
      <c r="K32" s="18" t="n">
        <v>42</v>
      </c>
      <c r="L32" s="6" t="n">
        <v>32797</v>
      </c>
      <c r="M32" s="33" t="s">
        <v>78</v>
      </c>
      <c r="N32" s="21"/>
    </row>
    <row r="33" customFormat="false" ht="11.1" hidden="false" customHeight="true" outlineLevel="0" collapsed="false">
      <c r="A33" s="1" t="n">
        <v>14</v>
      </c>
      <c r="B33" s="30" t="n">
        <v>0.000408495370370299</v>
      </c>
      <c r="C33" s="29" t="n">
        <v>0.000408495370370299</v>
      </c>
      <c r="D33" s="29" t="n">
        <v>0.000422303240740718</v>
      </c>
      <c r="E33" s="15" t="n">
        <v>764</v>
      </c>
      <c r="F33" s="20" t="s">
        <v>26</v>
      </c>
      <c r="G33" s="20" t="s">
        <v>27</v>
      </c>
      <c r="H33" s="17" t="s">
        <v>83</v>
      </c>
      <c r="I33" s="8" t="s">
        <v>84</v>
      </c>
      <c r="J33" s="17" t="s">
        <v>67</v>
      </c>
      <c r="K33" s="18" t="n">
        <v>168</v>
      </c>
      <c r="L33" s="6" t="n">
        <v>35966</v>
      </c>
      <c r="M33" s="33" t="s">
        <v>78</v>
      </c>
      <c r="N33" s="0"/>
      <c r="O33" s="0"/>
    </row>
    <row r="34" customFormat="false" ht="11.1" hidden="false" customHeight="true" outlineLevel="0" collapsed="false">
      <c r="A34" s="1" t="n">
        <v>15</v>
      </c>
      <c r="B34" s="30" t="n">
        <v>0.000413333333333377</v>
      </c>
      <c r="C34" s="29" t="n">
        <v>0.000413333333333377</v>
      </c>
      <c r="D34" s="29" t="n">
        <v>0.00042560185185192</v>
      </c>
      <c r="E34" s="15" t="n">
        <v>765</v>
      </c>
      <c r="F34" s="20" t="s">
        <v>31</v>
      </c>
      <c r="G34" s="20" t="s">
        <v>32</v>
      </c>
      <c r="H34" s="17" t="s">
        <v>83</v>
      </c>
      <c r="I34" s="8" t="s">
        <v>84</v>
      </c>
      <c r="J34" s="17" t="s">
        <v>96</v>
      </c>
      <c r="K34" s="18" t="n">
        <v>41</v>
      </c>
      <c r="L34" s="6" t="n">
        <v>36139</v>
      </c>
      <c r="M34" s="33" t="s">
        <v>78</v>
      </c>
      <c r="N34" s="0"/>
      <c r="O34" s="0"/>
    </row>
    <row r="35" customFormat="false" ht="11.1" hidden="false" customHeight="true" outlineLevel="0" collapsed="false">
      <c r="A35" s="1" t="n">
        <v>16</v>
      </c>
      <c r="B35" s="30" t="n">
        <v>0.0004261805555556</v>
      </c>
      <c r="C35" s="29" t="n">
        <v>0.00052457175925924</v>
      </c>
      <c r="D35" s="29" t="n">
        <v>0.0004261805555556</v>
      </c>
      <c r="E35" s="15" t="n">
        <v>766</v>
      </c>
      <c r="F35" s="20" t="s">
        <v>97</v>
      </c>
      <c r="G35" s="20" t="s">
        <v>43</v>
      </c>
      <c r="H35" s="17" t="s">
        <v>83</v>
      </c>
      <c r="I35" s="8" t="s">
        <v>84</v>
      </c>
      <c r="J35" s="17" t="s">
        <v>72</v>
      </c>
      <c r="K35" s="18" t="n">
        <v>86</v>
      </c>
      <c r="L35" s="6" t="s">
        <v>98</v>
      </c>
      <c r="M35" s="33" t="s">
        <v>78</v>
      </c>
      <c r="N35" s="21"/>
    </row>
    <row r="36" customFormat="false" ht="11.1" hidden="false" customHeight="true" outlineLevel="0" collapsed="false">
      <c r="A36" s="1" t="n">
        <v>17</v>
      </c>
      <c r="B36" s="30" t="n">
        <v>0.000427291666666607</v>
      </c>
      <c r="C36" s="29" t="n">
        <v>0.000463136574073986</v>
      </c>
      <c r="D36" s="29" t="n">
        <v>0.000427291666666607</v>
      </c>
      <c r="E36" s="15" t="n">
        <v>746</v>
      </c>
      <c r="F36" s="20" t="s">
        <v>34</v>
      </c>
      <c r="G36" s="20" t="s">
        <v>29</v>
      </c>
      <c r="H36" s="17" t="s">
        <v>76</v>
      </c>
      <c r="I36" s="8" t="s">
        <v>77</v>
      </c>
      <c r="J36" s="17" t="s">
        <v>69</v>
      </c>
      <c r="K36" s="18" t="n">
        <v>84</v>
      </c>
      <c r="L36" s="6" t="n">
        <v>35210</v>
      </c>
      <c r="M36" s="33" t="s">
        <v>78</v>
      </c>
      <c r="N36" s="0"/>
      <c r="O36" s="0"/>
    </row>
    <row r="37" customFormat="false" ht="11.1" hidden="false" customHeight="true" outlineLevel="0" collapsed="false">
      <c r="A37" s="1" t="n">
        <v>18</v>
      </c>
      <c r="B37" s="30" t="n">
        <v>0.000428935185185275</v>
      </c>
      <c r="C37" s="29" t="n">
        <v>0.000428935185185275</v>
      </c>
      <c r="D37" s="29" t="n">
        <v>0.000434710648148151</v>
      </c>
      <c r="E37" s="15" t="n">
        <v>741</v>
      </c>
      <c r="F37" s="20" t="s">
        <v>21</v>
      </c>
      <c r="G37" s="20" t="s">
        <v>22</v>
      </c>
      <c r="H37" s="17" t="s">
        <v>79</v>
      </c>
      <c r="I37" s="8" t="s">
        <v>91</v>
      </c>
      <c r="J37" s="17" t="s">
        <v>69</v>
      </c>
      <c r="K37" s="18" t="n">
        <v>149</v>
      </c>
      <c r="L37" s="6" t="n">
        <v>33424</v>
      </c>
      <c r="M37" s="33" t="s">
        <v>78</v>
      </c>
      <c r="N37" s="0"/>
      <c r="O37" s="0"/>
    </row>
    <row r="38" customFormat="false" ht="11.1" hidden="false" customHeight="true" outlineLevel="0" collapsed="false">
      <c r="A38" s="1" t="n">
        <v>19</v>
      </c>
      <c r="B38" s="30" t="n">
        <v>0.000440046296296293</v>
      </c>
      <c r="C38" s="29" t="n">
        <v>0.000442824074074089</v>
      </c>
      <c r="D38" s="29" t="n">
        <v>0.000440046296296293</v>
      </c>
      <c r="E38" s="15" t="n">
        <v>756</v>
      </c>
      <c r="F38" s="20" t="s">
        <v>35</v>
      </c>
      <c r="G38" s="20" t="s">
        <v>24</v>
      </c>
      <c r="H38" s="17" t="s">
        <v>99</v>
      </c>
      <c r="I38" s="8" t="s">
        <v>91</v>
      </c>
      <c r="J38" s="17" t="s">
        <v>67</v>
      </c>
      <c r="K38" s="18" t="n">
        <v>45</v>
      </c>
      <c r="L38" s="6" t="n">
        <v>26089</v>
      </c>
      <c r="M38" s="33" t="s">
        <v>78</v>
      </c>
      <c r="N38" s="0"/>
      <c r="O38" s="0"/>
    </row>
    <row r="39" customFormat="false" ht="11.1" hidden="false" customHeight="true" outlineLevel="0" collapsed="false">
      <c r="A39" s="1" t="n">
        <v>20</v>
      </c>
      <c r="B39" s="30" t="n">
        <v>0.000441747685185179</v>
      </c>
      <c r="C39" s="29" t="n">
        <v>0.000441747685185179</v>
      </c>
      <c r="D39" s="29" t="n">
        <v>0.000453784722222295</v>
      </c>
      <c r="E39" s="15" t="n">
        <v>747</v>
      </c>
      <c r="F39" s="20" t="s">
        <v>100</v>
      </c>
      <c r="G39" s="20" t="s">
        <v>27</v>
      </c>
      <c r="H39" s="17" t="s">
        <v>76</v>
      </c>
      <c r="I39" s="8" t="s">
        <v>77</v>
      </c>
      <c r="J39" s="17" t="s">
        <v>67</v>
      </c>
      <c r="K39" s="18" t="n">
        <v>224</v>
      </c>
      <c r="L39" s="6" t="n">
        <v>35716</v>
      </c>
      <c r="M39" s="33" t="s">
        <v>78</v>
      </c>
      <c r="N39" s="0"/>
      <c r="O39" s="0"/>
    </row>
    <row r="40" customFormat="false" ht="11.1" hidden="false" customHeight="true" outlineLevel="0" collapsed="false">
      <c r="A40" s="1" t="n">
        <v>21</v>
      </c>
      <c r="B40" s="30" t="n">
        <v>0.00044344907407412</v>
      </c>
      <c r="C40" s="29" t="n">
        <v>0.000446712962962947</v>
      </c>
      <c r="D40" s="29" t="n">
        <v>0.00044344907407412</v>
      </c>
      <c r="E40" s="15" t="n">
        <v>740</v>
      </c>
      <c r="F40" s="20" t="s">
        <v>38</v>
      </c>
      <c r="G40" s="20" t="s">
        <v>20</v>
      </c>
      <c r="H40" s="17" t="s">
        <v>79</v>
      </c>
      <c r="I40" s="8" t="s">
        <v>91</v>
      </c>
      <c r="J40" s="17" t="s">
        <v>101</v>
      </c>
      <c r="K40" s="18" t="n">
        <v>18</v>
      </c>
      <c r="L40" s="6" t="n">
        <v>31364</v>
      </c>
      <c r="M40" s="33" t="s">
        <v>78</v>
      </c>
      <c r="N40" s="0"/>
      <c r="O40" s="0"/>
    </row>
    <row r="41" customFormat="false" ht="11.1" hidden="false" customHeight="true" outlineLevel="0" collapsed="false">
      <c r="A41" s="1" t="n">
        <v>22</v>
      </c>
      <c r="B41" s="30" t="n">
        <v>0.000453703703703734</v>
      </c>
      <c r="C41" s="29" t="n">
        <v>0.000453703703703734</v>
      </c>
      <c r="D41" s="29" t="n">
        <v>0.000471087962963024</v>
      </c>
      <c r="E41" s="15" t="n">
        <v>754</v>
      </c>
      <c r="F41" s="20" t="s">
        <v>36</v>
      </c>
      <c r="G41" s="20" t="s">
        <v>37</v>
      </c>
      <c r="H41" s="17" t="s">
        <v>99</v>
      </c>
      <c r="I41" s="8"/>
      <c r="J41" s="17" t="s">
        <v>81</v>
      </c>
      <c r="K41" s="18"/>
      <c r="L41" s="6" t="n">
        <v>23145</v>
      </c>
      <c r="M41" s="33" t="s">
        <v>78</v>
      </c>
    </row>
    <row r="42" customFormat="false" ht="11.1" hidden="false" customHeight="true" outlineLevel="0" collapsed="false">
      <c r="A42" s="1" t="n">
        <v>23</v>
      </c>
      <c r="B42" s="30" t="n">
        <v>0.000462500000000032</v>
      </c>
      <c r="C42" s="29" t="n">
        <v>0.000462500000000032</v>
      </c>
      <c r="D42" s="29" t="n">
        <v>0.000496203703703679</v>
      </c>
      <c r="E42" s="15" t="n">
        <v>748</v>
      </c>
      <c r="F42" s="20" t="s">
        <v>102</v>
      </c>
      <c r="G42" s="20" t="s">
        <v>43</v>
      </c>
      <c r="H42" s="17" t="s">
        <v>76</v>
      </c>
      <c r="I42" s="8" t="s">
        <v>77</v>
      </c>
      <c r="J42" s="17" t="s">
        <v>72</v>
      </c>
      <c r="K42" s="18" t="n">
        <v>52</v>
      </c>
      <c r="L42" s="6" t="n">
        <v>35783</v>
      </c>
      <c r="M42" s="33" t="s">
        <v>78</v>
      </c>
      <c r="N42" s="0"/>
      <c r="O42" s="0"/>
    </row>
    <row r="43" customFormat="false" ht="11.1" hidden="false" customHeight="true" outlineLevel="0" collapsed="false">
      <c r="A43" s="1" t="n">
        <v>24</v>
      </c>
      <c r="B43" s="30" t="n">
        <v>0.000488807870370367</v>
      </c>
      <c r="C43" s="29" t="n">
        <v>0.000488807870370367</v>
      </c>
      <c r="D43" s="29" t="n">
        <v>0.000511585648148127</v>
      </c>
      <c r="E43" s="15" t="n">
        <v>755</v>
      </c>
      <c r="F43" s="20" t="s">
        <v>39</v>
      </c>
      <c r="G43" s="20" t="s">
        <v>24</v>
      </c>
      <c r="H43" s="17" t="s">
        <v>86</v>
      </c>
      <c r="I43" s="8"/>
      <c r="J43" s="17" t="s">
        <v>67</v>
      </c>
      <c r="K43" s="18" t="n">
        <v>29</v>
      </c>
      <c r="L43" s="6" t="n">
        <v>28920</v>
      </c>
      <c r="M43" s="33" t="s">
        <v>78</v>
      </c>
      <c r="N43" s="21"/>
    </row>
    <row r="44" customFormat="false" ht="11.1" hidden="false" customHeight="true" outlineLevel="0" collapsed="false">
      <c r="A44" s="1"/>
      <c r="B44" s="30"/>
      <c r="D44" s="29"/>
      <c r="E44" s="15"/>
      <c r="F44" s="20"/>
      <c r="G44" s="20"/>
      <c r="H44" s="17"/>
      <c r="I44" s="8"/>
      <c r="J44" s="17"/>
      <c r="K44" s="18"/>
      <c r="L44" s="6"/>
      <c r="M44" s="33"/>
      <c r="N44" s="0"/>
      <c r="O44" s="0"/>
    </row>
    <row r="45" customFormat="false" ht="11.1" hidden="false" customHeight="true" outlineLevel="0" collapsed="false">
      <c r="A45" s="1"/>
      <c r="B45" s="30"/>
      <c r="D45" s="29"/>
      <c r="E45" s="15"/>
      <c r="F45" s="20"/>
      <c r="G45" s="20"/>
      <c r="H45" s="17"/>
      <c r="I45" s="8"/>
      <c r="J45" s="17"/>
      <c r="K45" s="18"/>
      <c r="L45" s="6"/>
      <c r="M45" s="33"/>
      <c r="N45" s="21"/>
    </row>
    <row r="46" customFormat="false" ht="11.1" hidden="false" customHeight="true" outlineLevel="0" collapsed="false">
      <c r="A46" s="1"/>
      <c r="B46" s="30"/>
      <c r="D46" s="29"/>
      <c r="E46" s="15"/>
      <c r="F46" s="20"/>
      <c r="G46" s="20"/>
      <c r="H46" s="17"/>
      <c r="I46" s="8"/>
      <c r="J46" s="17"/>
      <c r="K46" s="18"/>
      <c r="L46" s="6"/>
      <c r="M46" s="33"/>
      <c r="N46" s="0"/>
      <c r="O46" s="0"/>
    </row>
    <row r="47" customFormat="false" ht="11.1" hidden="false" customHeight="true" outlineLevel="0" collapsed="false">
      <c r="A47" s="1"/>
      <c r="B47" s="30"/>
      <c r="D47" s="29"/>
      <c r="E47" s="15"/>
      <c r="F47" s="20"/>
      <c r="G47" s="20"/>
      <c r="H47" s="17"/>
      <c r="I47" s="8"/>
      <c r="J47" s="17"/>
      <c r="K47" s="18"/>
      <c r="L47" s="6"/>
      <c r="M47" s="33"/>
      <c r="N47" s="0"/>
      <c r="O47" s="0"/>
    </row>
    <row r="48" customFormat="false" ht="11.1" hidden="false" customHeight="true" outlineLevel="0" collapsed="false">
      <c r="A48" s="1"/>
      <c r="B48" s="30"/>
      <c r="D48" s="29"/>
      <c r="E48" s="15"/>
      <c r="F48" s="20"/>
      <c r="G48" s="20"/>
      <c r="H48" s="17"/>
      <c r="I48" s="8"/>
      <c r="J48" s="17"/>
      <c r="K48" s="18"/>
      <c r="L48" s="6"/>
      <c r="M48" s="33"/>
      <c r="N48" s="0"/>
      <c r="O48" s="0"/>
    </row>
    <row r="49" customFormat="false" ht="11.1" hidden="false" customHeight="true" outlineLevel="0" collapsed="false">
      <c r="A49" s="1"/>
      <c r="B49" s="30"/>
      <c r="D49" s="29"/>
      <c r="E49" s="15"/>
      <c r="F49" s="20"/>
      <c r="G49" s="20"/>
      <c r="H49" s="17"/>
      <c r="I49" s="8"/>
      <c r="J49" s="17"/>
      <c r="K49" s="18"/>
      <c r="L49" s="6"/>
      <c r="M49" s="33"/>
      <c r="N49" s="0"/>
      <c r="O49" s="0"/>
    </row>
    <row r="50" customFormat="false" ht="11.1" hidden="false" customHeight="true" outlineLevel="0" collapsed="false">
      <c r="A50" s="1"/>
      <c r="B50" s="30"/>
      <c r="D50" s="29"/>
      <c r="E50" s="15"/>
      <c r="F50" s="20"/>
      <c r="G50" s="20"/>
      <c r="H50" s="17"/>
      <c r="I50" s="8"/>
      <c r="J50" s="17"/>
      <c r="K50" s="18"/>
      <c r="L50" s="6"/>
      <c r="M50" s="33"/>
      <c r="N50" s="0"/>
      <c r="O50" s="0"/>
    </row>
    <row r="51" customFormat="false" ht="11.1" hidden="false" customHeight="true" outlineLevel="0" collapsed="false">
      <c r="A51" s="1"/>
      <c r="B51" s="30"/>
      <c r="D51" s="29"/>
      <c r="E51" s="15"/>
      <c r="F51" s="20"/>
      <c r="G51" s="20"/>
      <c r="H51" s="17"/>
      <c r="I51" s="8"/>
      <c r="J51" s="17"/>
      <c r="K51" s="18"/>
      <c r="L51" s="6"/>
      <c r="M51" s="33"/>
      <c r="N51" s="21"/>
    </row>
    <row r="52" customFormat="false" ht="11.1" hidden="false" customHeight="true" outlineLevel="0" collapsed="false">
      <c r="A52" s="1"/>
      <c r="B52" s="30"/>
      <c r="D52" s="29"/>
      <c r="E52" s="15"/>
      <c r="F52" s="20"/>
      <c r="G52" s="20"/>
      <c r="H52" s="17"/>
      <c r="I52" s="8"/>
      <c r="J52" s="17"/>
      <c r="K52" s="18"/>
      <c r="L52" s="6"/>
      <c r="M52" s="33"/>
      <c r="N52" s="0"/>
      <c r="O52" s="0"/>
    </row>
    <row r="53" customFormat="false" ht="11.1" hidden="false" customHeight="true" outlineLevel="0" collapsed="false">
      <c r="A53" s="1"/>
      <c r="B53" s="30"/>
      <c r="D53" s="29"/>
      <c r="E53" s="15"/>
      <c r="F53" s="20"/>
      <c r="G53" s="20"/>
      <c r="H53" s="17"/>
      <c r="I53" s="8"/>
      <c r="J53" s="17"/>
      <c r="K53" s="18"/>
      <c r="L53" s="6"/>
      <c r="M53" s="33"/>
      <c r="N53" s="0"/>
      <c r="O53" s="0"/>
    </row>
    <row r="54" customFormat="false" ht="11.1" hidden="false" customHeight="true" outlineLevel="0" collapsed="false">
      <c r="A54" s="1"/>
      <c r="B54" s="30"/>
      <c r="D54" s="29"/>
      <c r="E54" s="15"/>
      <c r="F54" s="20"/>
      <c r="G54" s="20"/>
      <c r="H54" s="17"/>
      <c r="I54" s="8"/>
      <c r="J54" s="17"/>
      <c r="K54" s="18"/>
      <c r="L54" s="6"/>
      <c r="M54" s="33"/>
      <c r="N54" s="0"/>
      <c r="O54" s="0"/>
    </row>
    <row r="55" customFormat="false" ht="11.1" hidden="false" customHeight="true" outlineLevel="0" collapsed="false">
      <c r="A55" s="1"/>
      <c r="B55" s="30"/>
      <c r="D55" s="29"/>
      <c r="E55" s="15"/>
      <c r="F55" s="20"/>
      <c r="G55" s="20"/>
      <c r="H55" s="17"/>
      <c r="I55" s="8"/>
      <c r="J55" s="17"/>
      <c r="K55" s="18"/>
      <c r="L55" s="6"/>
      <c r="M55" s="33"/>
      <c r="N55" s="0"/>
      <c r="O55" s="0"/>
    </row>
    <row r="56" customFormat="false" ht="11.1" hidden="false" customHeight="true" outlineLevel="0" collapsed="false">
      <c r="A56" s="1"/>
      <c r="B56" s="30"/>
      <c r="D56" s="29"/>
      <c r="E56" s="15"/>
      <c r="F56" s="20"/>
      <c r="G56" s="20"/>
      <c r="H56" s="17"/>
      <c r="I56" s="8"/>
      <c r="J56" s="17"/>
      <c r="K56" s="18"/>
      <c r="L56" s="6"/>
      <c r="M56" s="33"/>
      <c r="N56" s="21"/>
    </row>
    <row r="57" customFormat="false" ht="11.1" hidden="false" customHeight="true" outlineLevel="0" collapsed="false">
      <c r="A57" s="1"/>
      <c r="B57" s="30"/>
      <c r="D57" s="29"/>
      <c r="E57" s="15"/>
      <c r="F57" s="16"/>
      <c r="G57" s="16"/>
      <c r="H57" s="6"/>
      <c r="I57" s="8"/>
      <c r="J57" s="8"/>
      <c r="K57" s="18"/>
      <c r="L57" s="6"/>
      <c r="M57" s="15"/>
      <c r="N57" s="0"/>
      <c r="O57" s="0"/>
    </row>
    <row r="58" customFormat="false" ht="11.1" hidden="false" customHeight="true" outlineLevel="0" collapsed="false">
      <c r="A58" s="1"/>
      <c r="B58" s="30"/>
      <c r="D58" s="29"/>
      <c r="E58" s="15"/>
      <c r="F58" s="16"/>
      <c r="G58" s="16"/>
      <c r="H58" s="8"/>
      <c r="I58" s="8"/>
      <c r="J58" s="8"/>
      <c r="K58" s="18"/>
      <c r="L58" s="6"/>
      <c r="M58" s="15"/>
    </row>
    <row r="59" customFormat="false" ht="11.1" hidden="false" customHeight="true" outlineLevel="0" collapsed="false">
      <c r="A59" s="1"/>
      <c r="B59" s="30"/>
      <c r="D59" s="29"/>
      <c r="E59" s="15"/>
      <c r="F59" s="20"/>
      <c r="G59" s="20"/>
      <c r="H59" s="17"/>
      <c r="I59" s="8"/>
      <c r="J59" s="17"/>
      <c r="K59" s="18"/>
      <c r="L59" s="6"/>
      <c r="M59" s="15"/>
      <c r="N59" s="21"/>
    </row>
    <row r="60" customFormat="false" ht="11.1" hidden="false" customHeight="true" outlineLevel="0" collapsed="false">
      <c r="A60" s="1"/>
      <c r="B60" s="30"/>
      <c r="D60" s="29"/>
      <c r="E60" s="15"/>
      <c r="F60" s="16"/>
      <c r="G60" s="16"/>
      <c r="H60" s="6"/>
      <c r="I60" s="8"/>
      <c r="J60" s="8"/>
      <c r="K60" s="18"/>
      <c r="L60" s="6"/>
      <c r="M60" s="15"/>
      <c r="N60" s="0"/>
      <c r="O60" s="0"/>
    </row>
    <row r="61" customFormat="false" ht="11.1" hidden="false" customHeight="true" outlineLevel="0" collapsed="false">
      <c r="A61" s="1"/>
      <c r="B61" s="30"/>
      <c r="D61" s="29"/>
      <c r="E61" s="15"/>
      <c r="F61" s="16"/>
      <c r="G61" s="16"/>
      <c r="H61" s="6"/>
      <c r="I61" s="8"/>
      <c r="J61" s="8"/>
      <c r="K61" s="18"/>
      <c r="L61" s="6"/>
      <c r="M61" s="15"/>
    </row>
    <row r="62" customFormat="false" ht="11.1" hidden="false" customHeight="true" outlineLevel="0" collapsed="false">
      <c r="A62" s="1"/>
      <c r="B62" s="30"/>
      <c r="D62" s="29"/>
      <c r="E62" s="15"/>
      <c r="F62" s="16"/>
      <c r="G62" s="16"/>
      <c r="H62" s="6"/>
      <c r="I62" s="8"/>
      <c r="J62" s="8"/>
      <c r="K62" s="18"/>
      <c r="L62" s="6"/>
      <c r="M62" s="15"/>
      <c r="N62" s="0"/>
      <c r="O62" s="0"/>
    </row>
    <row r="63" customFormat="false" ht="11.1" hidden="false" customHeight="true" outlineLevel="0" collapsed="false">
      <c r="A63" s="1"/>
      <c r="B63" s="30"/>
      <c r="D63" s="29"/>
      <c r="E63" s="15"/>
      <c r="F63" s="16"/>
      <c r="G63" s="16"/>
      <c r="H63" s="6"/>
      <c r="I63" s="8"/>
      <c r="J63" s="8"/>
      <c r="K63" s="18"/>
      <c r="L63" s="6"/>
      <c r="M63" s="15"/>
    </row>
    <row r="64" customFormat="false" ht="11.1" hidden="false" customHeight="true" outlineLevel="0" collapsed="false">
      <c r="A64" s="1"/>
      <c r="B64" s="30"/>
      <c r="D64" s="29"/>
      <c r="E64" s="15"/>
      <c r="F64" s="16"/>
      <c r="G64" s="16"/>
      <c r="H64" s="6"/>
      <c r="I64" s="8"/>
      <c r="J64" s="8"/>
      <c r="K64" s="18"/>
      <c r="L64" s="6"/>
      <c r="M64" s="15"/>
    </row>
    <row r="65" customFormat="false" ht="11.1" hidden="false" customHeight="true" outlineLevel="0" collapsed="false">
      <c r="A65" s="1"/>
      <c r="B65" s="30"/>
      <c r="D65" s="29"/>
      <c r="E65" s="15"/>
      <c r="F65" s="16"/>
      <c r="G65" s="16"/>
      <c r="H65" s="6"/>
      <c r="I65" s="8"/>
      <c r="J65" s="8"/>
      <c r="K65" s="18"/>
      <c r="L65" s="6"/>
      <c r="M65" s="15"/>
      <c r="N65" s="21"/>
    </row>
    <row r="66" customFormat="false" ht="11.1" hidden="false" customHeight="true" outlineLevel="0" collapsed="false">
      <c r="A66" s="1"/>
      <c r="B66" s="30"/>
      <c r="D66" s="29"/>
      <c r="E66" s="15"/>
      <c r="F66" s="16"/>
      <c r="G66" s="16"/>
      <c r="H66" s="8"/>
      <c r="I66" s="8"/>
      <c r="J66" s="18"/>
      <c r="K66" s="18"/>
      <c r="L66" s="6"/>
      <c r="M66" s="15"/>
      <c r="N66" s="21"/>
    </row>
    <row r="67" customFormat="false" ht="11.1" hidden="false" customHeight="true" outlineLevel="0" collapsed="false">
      <c r="A67" s="1"/>
      <c r="B67" s="30"/>
      <c r="D67" s="29"/>
      <c r="E67" s="15"/>
      <c r="F67" s="20"/>
      <c r="G67" s="20"/>
      <c r="H67" s="17"/>
      <c r="I67" s="8"/>
      <c r="J67" s="17"/>
      <c r="K67" s="18"/>
      <c r="L67" s="6"/>
      <c r="M67" s="15"/>
      <c r="N67" s="0"/>
      <c r="O67" s="0"/>
    </row>
    <row r="68" customFormat="false" ht="11.1" hidden="false" customHeight="true" outlineLevel="0" collapsed="false">
      <c r="A68" s="1"/>
      <c r="B68" s="30"/>
      <c r="D68" s="29"/>
      <c r="E68" s="15"/>
      <c r="F68" s="16"/>
      <c r="G68" s="16"/>
      <c r="H68" s="8"/>
      <c r="I68" s="8"/>
      <c r="J68" s="8"/>
      <c r="K68" s="18"/>
      <c r="L68" s="6"/>
      <c r="M68" s="15"/>
      <c r="N68" s="21"/>
    </row>
    <row r="69" customFormat="false" ht="11.1" hidden="false" customHeight="true" outlineLevel="0" collapsed="false">
      <c r="A69" s="1"/>
      <c r="B69" s="30"/>
      <c r="D69" s="29"/>
      <c r="E69" s="15"/>
      <c r="F69" s="16"/>
      <c r="G69" s="16"/>
      <c r="H69" s="6"/>
      <c r="I69" s="8"/>
      <c r="J69" s="8"/>
      <c r="K69" s="18"/>
      <c r="L69" s="6"/>
      <c r="M69" s="15"/>
      <c r="N69" s="0"/>
      <c r="O69" s="0"/>
    </row>
    <row r="70" customFormat="false" ht="11.1" hidden="false" customHeight="true" outlineLevel="0" collapsed="false">
      <c r="A70" s="1"/>
      <c r="B70" s="30"/>
      <c r="D70" s="29"/>
      <c r="E70" s="15"/>
      <c r="F70" s="20"/>
      <c r="G70" s="20"/>
      <c r="H70" s="6"/>
      <c r="I70" s="8"/>
      <c r="J70" s="8"/>
      <c r="K70" s="18"/>
      <c r="L70" s="6"/>
      <c r="M70" s="15"/>
      <c r="N70" s="21"/>
    </row>
    <row r="71" customFormat="false" ht="11.1" hidden="false" customHeight="true" outlineLevel="0" collapsed="false">
      <c r="A71" s="1"/>
      <c r="E71" s="15"/>
      <c r="F71" s="20"/>
      <c r="G71" s="20"/>
      <c r="H71" s="17"/>
      <c r="I71" s="8"/>
      <c r="J71" s="8"/>
      <c r="K71" s="18"/>
      <c r="L71" s="6"/>
      <c r="N71" s="0"/>
      <c r="O71" s="0"/>
    </row>
    <row r="72" customFormat="false" ht="11.1" hidden="false" customHeight="true" outlineLevel="0" collapsed="false">
      <c r="A72" s="1"/>
      <c r="E72" s="15"/>
      <c r="F72" s="20"/>
      <c r="G72" s="20"/>
      <c r="H72" s="14"/>
      <c r="I72" s="8"/>
      <c r="J72" s="8"/>
      <c r="K72" s="18"/>
      <c r="L72" s="6"/>
      <c r="N72" s="0"/>
      <c r="O72" s="0"/>
    </row>
    <row r="73" customFormat="false" ht="11.1" hidden="false" customHeight="true" outlineLevel="0" collapsed="false">
      <c r="A73" s="1"/>
      <c r="E73" s="34"/>
      <c r="F73" s="20"/>
      <c r="G73" s="20"/>
      <c r="H73" s="14"/>
      <c r="I73" s="8"/>
      <c r="J73" s="8"/>
      <c r="K73" s="18"/>
      <c r="L73" s="6"/>
      <c r="N73" s="0"/>
      <c r="O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5" width="2.7"/>
    <col collapsed="false" customWidth="true" hidden="false" outlineLevel="0" max="7" min="7" style="36" width="3.99"/>
    <col collapsed="false" customWidth="true" hidden="false" outlineLevel="0" max="8" min="8" style="0" width="15.28"/>
    <col collapsed="false" customWidth="true" hidden="false" outlineLevel="0" max="9" min="9" style="1" width="1.85"/>
    <col collapsed="false" customWidth="true" hidden="false" outlineLevel="0" max="10" min="10" style="0" width="1.7"/>
    <col collapsed="false" customWidth="true" hidden="false" outlineLevel="0" max="11" min="11" style="35" width="2.7"/>
    <col collapsed="false" customWidth="true" hidden="false" outlineLevel="0" max="12" min="12" style="36" width="3.99"/>
    <col collapsed="false" customWidth="true" hidden="false" outlineLevel="0" max="13" min="13" style="0" width="15.28"/>
    <col collapsed="false" customWidth="true" hidden="false" outlineLevel="0" max="14" min="14" style="1" width="1.85"/>
    <col collapsed="false" customWidth="true" hidden="false" outlineLevel="0" max="15" min="15" style="0" width="1.7"/>
    <col collapsed="false" customWidth="true" hidden="false" outlineLevel="0" max="16" min="16" style="35" width="2.7"/>
    <col collapsed="false" customWidth="true" hidden="false" outlineLevel="0" max="17" min="17" style="36" width="3.99"/>
    <col collapsed="false" customWidth="true" hidden="false" outlineLevel="0" max="18" min="18" style="0" width="15.13"/>
    <col collapsed="false" customWidth="true" hidden="false" outlineLevel="0" max="19" min="19" style="1" width="1.85"/>
    <col collapsed="false" customWidth="true" hidden="false" outlineLevel="0" max="20" min="20" style="0" width="1.7"/>
    <col collapsed="false" customWidth="true" hidden="false" outlineLevel="0" max="21" min="21" style="35" width="2.7"/>
    <col collapsed="false" customWidth="true" hidden="false" outlineLevel="0" max="22" min="22" style="36" width="3.99"/>
    <col collapsed="false" customWidth="true" hidden="false" outlineLevel="0" max="23" min="23" style="0" width="15.13"/>
    <col collapsed="false" customWidth="true" hidden="false" outlineLevel="0" max="24" min="24" style="1" width="1.85"/>
    <col collapsed="false" customWidth="true" hidden="false" outlineLevel="0" max="25" min="25" style="0" width="1.7"/>
    <col collapsed="false" customWidth="true" hidden="false" outlineLevel="0" max="26" min="26" style="35" width="2.7"/>
    <col collapsed="false" customWidth="true" hidden="false" outlineLevel="0" max="27" min="27" style="36" width="3.99"/>
    <col collapsed="false" customWidth="true" hidden="false" outlineLevel="0" max="28" min="28" style="0" width="15.13"/>
    <col collapsed="false" customWidth="true" hidden="false" outlineLevel="0" max="29" min="29" style="1" width="1.85"/>
  </cols>
  <sheetData>
    <row r="1" customFormat="false" ht="21.95" hidden="false" customHeight="true" outlineLevel="0" collapsed="false">
      <c r="A1" s="35" t="s">
        <v>103</v>
      </c>
      <c r="C1" s="37" t="s">
        <v>104</v>
      </c>
      <c r="M1" s="37" t="s">
        <v>105</v>
      </c>
    </row>
    <row r="2" customFormat="false" ht="21.95" hidden="false" customHeight="true" outlineLevel="0" collapsed="false">
      <c r="A2" s="38" t="n">
        <v>50</v>
      </c>
      <c r="B2" s="39" t="n">
        <v>2411</v>
      </c>
      <c r="C2" s="40" t="n">
        <v>5</v>
      </c>
      <c r="F2" s="38" t="n">
        <v>50</v>
      </c>
      <c r="G2" s="39" t="n">
        <v>2412</v>
      </c>
      <c r="H2" s="40" t="n">
        <v>6</v>
      </c>
      <c r="K2" s="38" t="n">
        <v>50</v>
      </c>
      <c r="L2" s="39" t="n">
        <v>2413</v>
      </c>
      <c r="M2" s="40" t="n">
        <v>7</v>
      </c>
      <c r="P2" s="38" t="n">
        <v>50</v>
      </c>
      <c r="Q2" s="39" t="n">
        <v>2414</v>
      </c>
      <c r="R2" s="40" t="n">
        <v>8</v>
      </c>
      <c r="U2" s="38" t="n">
        <v>50</v>
      </c>
      <c r="V2" s="39" t="n">
        <v>2415</v>
      </c>
      <c r="W2" s="40" t="n">
        <v>9</v>
      </c>
      <c r="Z2" s="38" t="n">
        <v>50</v>
      </c>
      <c r="AA2" s="39" t="n">
        <v>2416</v>
      </c>
      <c r="AB2" s="40" t="n">
        <v>10</v>
      </c>
    </row>
    <row r="3" customFormat="false" ht="21.95" hidden="false" customHeight="true" outlineLevel="0" collapsed="false">
      <c r="A3" s="41" t="n">
        <v>1</v>
      </c>
      <c r="B3" s="42" t="n">
        <v>732</v>
      </c>
      <c r="C3" s="43" t="s">
        <v>10</v>
      </c>
      <c r="F3" s="41" t="n">
        <v>2</v>
      </c>
      <c r="G3" s="42" t="n">
        <v>731</v>
      </c>
      <c r="H3" s="43" t="s">
        <v>16</v>
      </c>
      <c r="K3" s="41" t="n">
        <v>3</v>
      </c>
      <c r="L3" s="42" t="n">
        <v>734</v>
      </c>
      <c r="M3" s="43" t="s">
        <v>17</v>
      </c>
      <c r="P3" s="41" t="n">
        <v>4</v>
      </c>
      <c r="Q3" s="42" t="n">
        <v>733</v>
      </c>
      <c r="R3" s="43" t="s">
        <v>25</v>
      </c>
      <c r="U3" s="41" t="n">
        <v>5</v>
      </c>
      <c r="V3" s="42" t="n">
        <v>767</v>
      </c>
      <c r="W3" s="43" t="s">
        <v>23</v>
      </c>
      <c r="Z3" s="41" t="n">
        <v>6</v>
      </c>
      <c r="AA3" s="42" t="n">
        <v>753</v>
      </c>
      <c r="AB3" s="43" t="s">
        <v>19</v>
      </c>
    </row>
    <row r="4" customFormat="false" ht="21.95" hidden="false" customHeight="true" outlineLevel="0" collapsed="false">
      <c r="A4" s="44" t="n">
        <v>12</v>
      </c>
      <c r="B4" s="19" t="n">
        <v>738</v>
      </c>
      <c r="C4" s="45" t="s">
        <v>14</v>
      </c>
      <c r="F4" s="44" t="n">
        <v>11</v>
      </c>
      <c r="G4" s="19" t="n">
        <v>744</v>
      </c>
      <c r="H4" s="45" t="s">
        <v>33</v>
      </c>
      <c r="K4" s="44" t="n">
        <v>10</v>
      </c>
      <c r="L4" s="19" t="n">
        <v>739</v>
      </c>
      <c r="M4" s="45" t="s">
        <v>30</v>
      </c>
      <c r="P4" s="44" t="n">
        <v>9</v>
      </c>
      <c r="Q4" s="19" t="n">
        <v>737</v>
      </c>
      <c r="R4" s="45" t="s">
        <v>90</v>
      </c>
      <c r="U4" s="44" t="n">
        <v>8</v>
      </c>
      <c r="V4" s="19" t="n">
        <v>735</v>
      </c>
      <c r="W4" s="45" t="s">
        <v>12</v>
      </c>
      <c r="Z4" s="44" t="n">
        <v>7</v>
      </c>
      <c r="AA4" s="19" t="n">
        <v>736</v>
      </c>
      <c r="AB4" s="45" t="s">
        <v>28</v>
      </c>
    </row>
    <row r="5" customFormat="false" ht="21.95" hidden="false" customHeight="true" outlineLevel="0" collapsed="false">
      <c r="A5" s="44" t="n">
        <v>13</v>
      </c>
      <c r="B5" s="19" t="n">
        <v>743</v>
      </c>
      <c r="C5" s="45" t="s">
        <v>92</v>
      </c>
      <c r="F5" s="44" t="n">
        <v>14</v>
      </c>
      <c r="G5" s="19" t="n">
        <v>764</v>
      </c>
      <c r="H5" s="45" t="s">
        <v>26</v>
      </c>
      <c r="K5" s="44" t="n">
        <v>15</v>
      </c>
      <c r="L5" s="19" t="n">
        <v>765</v>
      </c>
      <c r="M5" s="45" t="s">
        <v>31</v>
      </c>
      <c r="P5" s="44" t="n">
        <v>16</v>
      </c>
      <c r="Q5" s="19" t="n">
        <v>766</v>
      </c>
      <c r="R5" s="45" t="s">
        <v>97</v>
      </c>
      <c r="U5" s="44" t="n">
        <v>17</v>
      </c>
      <c r="V5" s="19" t="n">
        <v>746</v>
      </c>
      <c r="W5" s="45" t="s">
        <v>34</v>
      </c>
      <c r="Z5" s="44" t="n">
        <v>18</v>
      </c>
      <c r="AA5" s="19" t="n">
        <v>741</v>
      </c>
      <c r="AB5" s="45" t="s">
        <v>21</v>
      </c>
    </row>
    <row r="6" customFormat="false" ht="21.95" hidden="false" customHeight="true" outlineLevel="0" collapsed="false">
      <c r="A6" s="46" t="n">
        <v>24</v>
      </c>
      <c r="B6" s="47" t="n">
        <v>755</v>
      </c>
      <c r="C6" s="48" t="s">
        <v>39</v>
      </c>
      <c r="F6" s="46" t="n">
        <v>23</v>
      </c>
      <c r="G6" s="47" t="n">
        <v>748</v>
      </c>
      <c r="H6" s="48" t="s">
        <v>102</v>
      </c>
      <c r="K6" s="46" t="n">
        <v>22</v>
      </c>
      <c r="L6" s="47" t="n">
        <v>754</v>
      </c>
      <c r="M6" s="48" t="s">
        <v>36</v>
      </c>
      <c r="P6" s="46" t="n">
        <v>21</v>
      </c>
      <c r="Q6" s="47" t="n">
        <v>740</v>
      </c>
      <c r="R6" s="48" t="s">
        <v>38</v>
      </c>
      <c r="U6" s="46" t="n">
        <v>20</v>
      </c>
      <c r="V6" s="47" t="n">
        <v>747</v>
      </c>
      <c r="W6" s="48" t="s">
        <v>100</v>
      </c>
      <c r="Z6" s="46" t="n">
        <v>19</v>
      </c>
      <c r="AA6" s="47" t="n">
        <v>756</v>
      </c>
      <c r="AB6" s="48" t="s">
        <v>35</v>
      </c>
    </row>
    <row r="7" customFormat="false" ht="6.95" hidden="false" customHeight="true" outlineLevel="0" collapsed="false">
      <c r="C7" s="16"/>
      <c r="H7" s="16"/>
      <c r="M7" s="16"/>
      <c r="R7" s="16"/>
      <c r="W7" s="16"/>
      <c r="AB7" s="16"/>
    </row>
    <row r="8" customFormat="false" ht="18" hidden="false" customHeight="true" outlineLevel="0" collapsed="false">
      <c r="A8" s="35" t="n">
        <v>1</v>
      </c>
      <c r="B8" s="19" t="n">
        <v>732</v>
      </c>
      <c r="C8" s="49" t="s">
        <v>10</v>
      </c>
      <c r="D8" s="50" t="n">
        <v>5</v>
      </c>
      <c r="F8" s="35" t="n">
        <v>1</v>
      </c>
      <c r="G8" s="19" t="n">
        <v>731</v>
      </c>
      <c r="H8" s="49" t="s">
        <v>16</v>
      </c>
      <c r="I8" s="50" t="n">
        <v>5</v>
      </c>
      <c r="K8" s="35" t="n">
        <v>1</v>
      </c>
      <c r="L8" s="19" t="n">
        <v>734</v>
      </c>
      <c r="M8" s="49" t="s">
        <v>17</v>
      </c>
      <c r="N8" s="50" t="n">
        <v>5</v>
      </c>
      <c r="P8" s="35" t="n">
        <v>1</v>
      </c>
      <c r="Q8" s="19" t="n">
        <v>733</v>
      </c>
      <c r="R8" s="49" t="s">
        <v>25</v>
      </c>
      <c r="S8" s="50" t="n">
        <v>5</v>
      </c>
      <c r="U8" s="35" t="n">
        <v>1</v>
      </c>
      <c r="V8" s="19" t="n">
        <v>735</v>
      </c>
      <c r="W8" s="49" t="s">
        <v>12</v>
      </c>
      <c r="X8" s="50" t="n">
        <v>5</v>
      </c>
      <c r="Z8" s="35" t="n">
        <v>1</v>
      </c>
      <c r="AA8" s="19" t="n">
        <v>753</v>
      </c>
      <c r="AB8" s="49" t="s">
        <v>19</v>
      </c>
      <c r="AC8" s="50" t="n">
        <v>5</v>
      </c>
    </row>
    <row r="9" customFormat="false" ht="18" hidden="false" customHeight="true" outlineLevel="0" collapsed="false">
      <c r="A9" s="35" t="n">
        <v>2</v>
      </c>
      <c r="B9" s="19" t="n">
        <v>743</v>
      </c>
      <c r="C9" s="49" t="s">
        <v>92</v>
      </c>
      <c r="D9" s="50" t="n">
        <v>3</v>
      </c>
      <c r="F9" s="35" t="n">
        <v>2</v>
      </c>
      <c r="G9" s="19" t="n">
        <v>744</v>
      </c>
      <c r="H9" s="49" t="s">
        <v>33</v>
      </c>
      <c r="I9" s="50" t="n">
        <v>3</v>
      </c>
      <c r="K9" s="35" t="n">
        <v>2</v>
      </c>
      <c r="L9" s="19" t="n">
        <v>739</v>
      </c>
      <c r="M9" s="49" t="s">
        <v>30</v>
      </c>
      <c r="N9" s="50" t="n">
        <v>3</v>
      </c>
      <c r="P9" s="35" t="n">
        <v>2</v>
      </c>
      <c r="Q9" s="19" t="n">
        <v>737</v>
      </c>
      <c r="R9" s="49" t="s">
        <v>90</v>
      </c>
      <c r="S9" s="50" t="n">
        <v>3</v>
      </c>
      <c r="U9" s="35" t="n">
        <v>2</v>
      </c>
      <c r="V9" s="19" t="n">
        <v>746</v>
      </c>
      <c r="W9" s="49" t="s">
        <v>34</v>
      </c>
      <c r="X9" s="50" t="n">
        <v>3</v>
      </c>
      <c r="Z9" s="35" t="n">
        <v>2</v>
      </c>
      <c r="AA9" s="19" t="n">
        <v>736</v>
      </c>
      <c r="AB9" s="49" t="s">
        <v>28</v>
      </c>
      <c r="AC9" s="50" t="n">
        <v>3</v>
      </c>
    </row>
    <row r="10" customFormat="false" ht="18" hidden="false" customHeight="true" outlineLevel="0" collapsed="false">
      <c r="A10" s="35" t="n">
        <v>3</v>
      </c>
      <c r="B10" s="19" t="n">
        <v>738</v>
      </c>
      <c r="C10" s="49" t="s">
        <v>14</v>
      </c>
      <c r="D10" s="50" t="n">
        <v>2</v>
      </c>
      <c r="F10" s="35" t="n">
        <v>3</v>
      </c>
      <c r="G10" s="19" t="n">
        <v>764</v>
      </c>
      <c r="H10" s="49" t="s">
        <v>26</v>
      </c>
      <c r="I10" s="50" t="n">
        <v>2</v>
      </c>
      <c r="K10" s="35" t="n">
        <v>3</v>
      </c>
      <c r="L10" s="19" t="n">
        <v>765</v>
      </c>
      <c r="M10" s="49" t="s">
        <v>31</v>
      </c>
      <c r="N10" s="50" t="n">
        <v>2</v>
      </c>
      <c r="P10" s="35" t="n">
        <v>3</v>
      </c>
      <c r="Q10" s="19" t="n">
        <v>766</v>
      </c>
      <c r="R10" s="49" t="s">
        <v>97</v>
      </c>
      <c r="S10" s="50" t="n">
        <v>2</v>
      </c>
      <c r="U10" s="35" t="n">
        <v>3</v>
      </c>
      <c r="V10" s="19" t="n">
        <v>747</v>
      </c>
      <c r="W10" s="49" t="s">
        <v>100</v>
      </c>
      <c r="X10" s="50" t="n">
        <v>2</v>
      </c>
      <c r="Z10" s="35" t="n">
        <v>3</v>
      </c>
      <c r="AA10" s="19" t="n">
        <v>741</v>
      </c>
      <c r="AB10" s="49" t="s">
        <v>21</v>
      </c>
      <c r="AC10" s="50" t="n">
        <v>2</v>
      </c>
    </row>
    <row r="11" customFormat="false" ht="18" hidden="false" customHeight="true" outlineLevel="0" collapsed="false">
      <c r="A11" s="35" t="n">
        <v>4</v>
      </c>
      <c r="B11" s="19" t="n">
        <v>755</v>
      </c>
      <c r="C11" s="49" t="s">
        <v>39</v>
      </c>
      <c r="D11" s="51" t="n">
        <v>1</v>
      </c>
      <c r="F11" s="35" t="n">
        <v>4</v>
      </c>
      <c r="G11" s="19" t="n">
        <v>748</v>
      </c>
      <c r="H11" s="49" t="s">
        <v>102</v>
      </c>
      <c r="I11" s="51" t="n">
        <v>1</v>
      </c>
      <c r="K11" s="35" t="n">
        <v>4</v>
      </c>
      <c r="L11" s="19" t="n">
        <v>754</v>
      </c>
      <c r="M11" s="49" t="s">
        <v>36</v>
      </c>
      <c r="N11" s="51" t="n">
        <v>1</v>
      </c>
      <c r="P11" s="35" t="n">
        <v>4</v>
      </c>
      <c r="Q11" s="19" t="n">
        <v>740</v>
      </c>
      <c r="R11" s="49" t="s">
        <v>38</v>
      </c>
      <c r="S11" s="51" t="n">
        <v>1</v>
      </c>
      <c r="U11" s="35" t="n">
        <v>4</v>
      </c>
      <c r="V11" s="19" t="n">
        <v>767</v>
      </c>
      <c r="W11" s="49" t="s">
        <v>23</v>
      </c>
      <c r="X11" s="51" t="n">
        <v>1</v>
      </c>
      <c r="Z11" s="35" t="n">
        <v>4</v>
      </c>
      <c r="AA11" s="19" t="n">
        <v>756</v>
      </c>
      <c r="AB11" s="49" t="s">
        <v>35</v>
      </c>
      <c r="AC11" s="51" t="n">
        <v>1</v>
      </c>
    </row>
    <row r="12" customFormat="false" ht="6.95" hidden="false" customHeight="true" outlineLevel="0" collapsed="false">
      <c r="C12" s="16"/>
      <c r="H12" s="16"/>
      <c r="M12" s="16"/>
      <c r="R12" s="16"/>
      <c r="W12" s="16"/>
      <c r="AB12" s="16"/>
    </row>
    <row r="13" customFormat="false" ht="21.95" hidden="false" customHeight="true" outlineLevel="0" collapsed="false">
      <c r="C13" s="37" t="s">
        <v>106</v>
      </c>
      <c r="M13" s="37"/>
    </row>
    <row r="14" customFormat="false" ht="21.95" hidden="false" customHeight="true" outlineLevel="0" collapsed="false">
      <c r="A14" s="38" t="n">
        <v>48</v>
      </c>
      <c r="B14" s="39" t="n">
        <v>2421</v>
      </c>
      <c r="C14" s="40" t="n">
        <v>15</v>
      </c>
      <c r="F14" s="38" t="n">
        <v>48</v>
      </c>
      <c r="G14" s="39" t="n">
        <v>2422</v>
      </c>
      <c r="H14" s="40" t="n">
        <v>16</v>
      </c>
      <c r="K14" s="38" t="n">
        <v>44</v>
      </c>
      <c r="L14" s="39" t="n">
        <v>2423</v>
      </c>
      <c r="M14" s="40" t="n">
        <v>17</v>
      </c>
      <c r="P14" s="38" t="n">
        <v>54</v>
      </c>
      <c r="Q14" s="39" t="n">
        <v>2424</v>
      </c>
      <c r="R14" s="40" t="n">
        <v>18</v>
      </c>
      <c r="U14" s="38" t="n">
        <v>52</v>
      </c>
      <c r="V14" s="39" t="n">
        <v>2425</v>
      </c>
      <c r="W14" s="40" t="n">
        <v>19</v>
      </c>
      <c r="Z14" s="38" t="n">
        <v>54</v>
      </c>
      <c r="AA14" s="39" t="n">
        <v>2426</v>
      </c>
      <c r="AB14" s="40" t="n">
        <v>20</v>
      </c>
    </row>
    <row r="15" customFormat="false" ht="21.95" hidden="false" customHeight="true" outlineLevel="0" collapsed="false">
      <c r="A15" s="41" t="n">
        <v>1</v>
      </c>
      <c r="B15" s="42" t="n">
        <v>732</v>
      </c>
      <c r="C15" s="43" t="s">
        <v>10</v>
      </c>
      <c r="F15" s="41" t="n">
        <v>2</v>
      </c>
      <c r="G15" s="42" t="n">
        <v>731</v>
      </c>
      <c r="H15" s="43" t="s">
        <v>16</v>
      </c>
      <c r="K15" s="41" t="n">
        <v>3</v>
      </c>
      <c r="L15" s="42" t="n">
        <v>734</v>
      </c>
      <c r="M15" s="43" t="s">
        <v>17</v>
      </c>
      <c r="P15" s="41" t="n">
        <v>4</v>
      </c>
      <c r="Q15" s="42" t="n">
        <v>733</v>
      </c>
      <c r="R15" s="43" t="s">
        <v>25</v>
      </c>
      <c r="U15" s="41" t="n">
        <v>5</v>
      </c>
      <c r="V15" s="42" t="n">
        <v>767</v>
      </c>
      <c r="W15" s="43" t="s">
        <v>23</v>
      </c>
      <c r="Z15" s="41" t="n">
        <v>6</v>
      </c>
      <c r="AA15" s="42" t="n">
        <v>753</v>
      </c>
      <c r="AB15" s="43" t="s">
        <v>19</v>
      </c>
    </row>
    <row r="16" customFormat="false" ht="21.95" hidden="false" customHeight="true" outlineLevel="0" collapsed="false">
      <c r="A16" s="44" t="n">
        <v>11</v>
      </c>
      <c r="B16" s="19" t="n">
        <v>744</v>
      </c>
      <c r="C16" s="45" t="s">
        <v>33</v>
      </c>
      <c r="F16" s="44" t="n">
        <v>12</v>
      </c>
      <c r="G16" s="19" t="n">
        <v>738</v>
      </c>
      <c r="H16" s="45" t="s">
        <v>14</v>
      </c>
      <c r="K16" s="44" t="n">
        <v>9</v>
      </c>
      <c r="L16" s="19" t="n">
        <v>737</v>
      </c>
      <c r="M16" s="45" t="s">
        <v>90</v>
      </c>
      <c r="P16" s="44" t="n">
        <v>10</v>
      </c>
      <c r="Q16" s="19" t="n">
        <v>739</v>
      </c>
      <c r="R16" s="45" t="s">
        <v>30</v>
      </c>
      <c r="U16" s="44" t="n">
        <v>7</v>
      </c>
      <c r="V16" s="19" t="n">
        <v>736</v>
      </c>
      <c r="W16" s="45" t="s">
        <v>28</v>
      </c>
      <c r="Z16" s="44" t="n">
        <v>8</v>
      </c>
      <c r="AA16" s="19" t="n">
        <v>735</v>
      </c>
      <c r="AB16" s="45" t="s">
        <v>12</v>
      </c>
    </row>
    <row r="17" customFormat="false" ht="21.95" hidden="false" customHeight="true" outlineLevel="0" collapsed="false">
      <c r="A17" s="44" t="n">
        <v>15</v>
      </c>
      <c r="B17" s="19" t="n">
        <v>765</v>
      </c>
      <c r="C17" s="45" t="s">
        <v>31</v>
      </c>
      <c r="F17" s="44" t="n">
        <v>14</v>
      </c>
      <c r="G17" s="19" t="n">
        <v>764</v>
      </c>
      <c r="H17" s="45" t="s">
        <v>26</v>
      </c>
      <c r="K17" s="44" t="n">
        <v>13</v>
      </c>
      <c r="L17" s="19" t="n">
        <v>743</v>
      </c>
      <c r="M17" s="45" t="s">
        <v>92</v>
      </c>
      <c r="P17" s="44" t="n">
        <v>18</v>
      </c>
      <c r="Q17" s="19" t="n">
        <v>741</v>
      </c>
      <c r="R17" s="45" t="s">
        <v>21</v>
      </c>
      <c r="U17" s="44" t="n">
        <v>17</v>
      </c>
      <c r="V17" s="19" t="n">
        <v>746</v>
      </c>
      <c r="W17" s="45" t="s">
        <v>34</v>
      </c>
      <c r="Z17" s="44" t="n">
        <v>16</v>
      </c>
      <c r="AA17" s="19" t="n">
        <v>766</v>
      </c>
      <c r="AB17" s="45" t="s">
        <v>97</v>
      </c>
    </row>
    <row r="18" customFormat="false" ht="21.95" hidden="false" customHeight="true" outlineLevel="0" collapsed="false">
      <c r="A18" s="46" t="n">
        <v>21</v>
      </c>
      <c r="B18" s="47" t="n">
        <v>740</v>
      </c>
      <c r="C18" s="48" t="s">
        <v>38</v>
      </c>
      <c r="F18" s="46" t="n">
        <v>20</v>
      </c>
      <c r="G18" s="47" t="n">
        <v>747</v>
      </c>
      <c r="H18" s="48" t="s">
        <v>100</v>
      </c>
      <c r="K18" s="46" t="n">
        <v>19</v>
      </c>
      <c r="L18" s="47" t="n">
        <v>756</v>
      </c>
      <c r="M18" s="48" t="s">
        <v>35</v>
      </c>
      <c r="P18" s="46" t="n">
        <v>22</v>
      </c>
      <c r="Q18" s="47" t="n">
        <v>754</v>
      </c>
      <c r="R18" s="48" t="s">
        <v>36</v>
      </c>
      <c r="U18" s="46" t="n">
        <v>23</v>
      </c>
      <c r="V18" s="47" t="n">
        <v>748</v>
      </c>
      <c r="W18" s="48" t="s">
        <v>102</v>
      </c>
      <c r="Z18" s="46" t="n">
        <v>24</v>
      </c>
      <c r="AA18" s="47" t="n">
        <v>755</v>
      </c>
      <c r="AB18" s="48" t="s">
        <v>39</v>
      </c>
    </row>
    <row r="19" customFormat="false" ht="6.95" hidden="false" customHeight="true" outlineLevel="0" collapsed="false"/>
    <row r="20" customFormat="false" ht="18" hidden="false" customHeight="true" outlineLevel="0" collapsed="false">
      <c r="A20" s="35" t="n">
        <v>1</v>
      </c>
      <c r="B20" s="19" t="n">
        <v>732</v>
      </c>
      <c r="C20" s="49" t="s">
        <v>10</v>
      </c>
      <c r="D20" s="50" t="n">
        <v>5</v>
      </c>
      <c r="F20" s="35" t="n">
        <v>1</v>
      </c>
      <c r="G20" s="19" t="n">
        <v>731</v>
      </c>
      <c r="H20" s="49" t="s">
        <v>16</v>
      </c>
      <c r="I20" s="50" t="n">
        <v>5</v>
      </c>
      <c r="K20" s="35" t="n">
        <v>1</v>
      </c>
      <c r="L20" s="19" t="n">
        <v>734</v>
      </c>
      <c r="M20" s="49" t="s">
        <v>17</v>
      </c>
      <c r="N20" s="50" t="n">
        <v>5</v>
      </c>
      <c r="P20" s="35" t="n">
        <v>1</v>
      </c>
      <c r="Q20" s="19" t="n">
        <v>733</v>
      </c>
      <c r="R20" s="49" t="s">
        <v>25</v>
      </c>
      <c r="S20" s="50" t="n">
        <v>5</v>
      </c>
      <c r="U20" s="35" t="n">
        <v>1</v>
      </c>
      <c r="V20" s="19" t="n">
        <v>736</v>
      </c>
      <c r="W20" s="49" t="s">
        <v>28</v>
      </c>
      <c r="X20" s="50" t="n">
        <v>5</v>
      </c>
      <c r="Z20" s="35" t="n">
        <v>1</v>
      </c>
      <c r="AA20" s="19" t="n">
        <v>735</v>
      </c>
      <c r="AB20" s="49" t="s">
        <v>12</v>
      </c>
      <c r="AC20" s="50" t="n">
        <v>5</v>
      </c>
    </row>
    <row r="21" customFormat="false" ht="18" hidden="false" customHeight="true" outlineLevel="0" collapsed="false">
      <c r="A21" s="35" t="n">
        <v>2</v>
      </c>
      <c r="B21" s="19" t="n">
        <v>744</v>
      </c>
      <c r="C21" s="49" t="s">
        <v>33</v>
      </c>
      <c r="D21" s="50" t="n">
        <v>3</v>
      </c>
      <c r="F21" s="35" t="n">
        <v>2</v>
      </c>
      <c r="G21" s="19" t="n">
        <v>764</v>
      </c>
      <c r="H21" s="49" t="s">
        <v>26</v>
      </c>
      <c r="I21" s="50" t="n">
        <v>3</v>
      </c>
      <c r="K21" s="35" t="n">
        <v>2</v>
      </c>
      <c r="L21" s="19" t="n">
        <v>737</v>
      </c>
      <c r="M21" s="49" t="s">
        <v>90</v>
      </c>
      <c r="N21" s="50" t="n">
        <v>3</v>
      </c>
      <c r="P21" s="35" t="n">
        <v>2</v>
      </c>
      <c r="Q21" s="19" t="n">
        <v>739</v>
      </c>
      <c r="R21" s="49" t="s">
        <v>30</v>
      </c>
      <c r="S21" s="50" t="n">
        <v>3</v>
      </c>
      <c r="U21" s="35" t="n">
        <v>2</v>
      </c>
      <c r="V21" s="19" t="n">
        <v>746</v>
      </c>
      <c r="W21" s="49" t="s">
        <v>34</v>
      </c>
      <c r="X21" s="50" t="n">
        <v>3</v>
      </c>
      <c r="Z21" s="35" t="n">
        <v>2</v>
      </c>
      <c r="AA21" s="19" t="n">
        <v>753</v>
      </c>
      <c r="AB21" s="49" t="s">
        <v>19</v>
      </c>
      <c r="AC21" s="50" t="n">
        <v>3</v>
      </c>
    </row>
    <row r="22" customFormat="false" ht="18" hidden="false" customHeight="true" outlineLevel="0" collapsed="false">
      <c r="A22" s="35" t="n">
        <v>3</v>
      </c>
      <c r="B22" s="19" t="n">
        <v>765</v>
      </c>
      <c r="C22" s="49" t="s">
        <v>31</v>
      </c>
      <c r="D22" s="50" t="n">
        <v>2</v>
      </c>
      <c r="F22" s="35" t="n">
        <v>3</v>
      </c>
      <c r="G22" s="19" t="n">
        <v>738</v>
      </c>
      <c r="H22" s="49" t="s">
        <v>14</v>
      </c>
      <c r="I22" s="50" t="n">
        <v>2</v>
      </c>
      <c r="K22" s="35" t="n">
        <v>3</v>
      </c>
      <c r="L22" s="19" t="n">
        <v>756</v>
      </c>
      <c r="M22" s="49" t="s">
        <v>35</v>
      </c>
      <c r="N22" s="50" t="n">
        <v>2</v>
      </c>
      <c r="P22" s="35" t="n">
        <v>3</v>
      </c>
      <c r="Q22" s="19" t="n">
        <v>741</v>
      </c>
      <c r="R22" s="49" t="s">
        <v>21</v>
      </c>
      <c r="S22" s="50" t="n">
        <v>2</v>
      </c>
      <c r="U22" s="35" t="n">
        <v>3</v>
      </c>
      <c r="V22" s="19" t="n">
        <v>767</v>
      </c>
      <c r="W22" s="49" t="s">
        <v>23</v>
      </c>
      <c r="X22" s="50" t="n">
        <v>2</v>
      </c>
      <c r="Z22" s="35" t="n">
        <v>3</v>
      </c>
      <c r="AA22" s="19" t="n">
        <v>755</v>
      </c>
      <c r="AB22" s="49" t="s">
        <v>39</v>
      </c>
      <c r="AC22" s="50" t="n">
        <v>2</v>
      </c>
    </row>
    <row r="23" customFormat="false" ht="18" hidden="false" customHeight="true" outlineLevel="0" collapsed="false">
      <c r="A23" s="35" t="n">
        <v>4</v>
      </c>
      <c r="B23" s="19" t="n">
        <v>740</v>
      </c>
      <c r="C23" s="49" t="s">
        <v>38</v>
      </c>
      <c r="D23" s="51" t="n">
        <v>1</v>
      </c>
      <c r="F23" s="35" t="n">
        <v>4</v>
      </c>
      <c r="G23" s="19" t="n">
        <v>747</v>
      </c>
      <c r="H23" s="49" t="s">
        <v>100</v>
      </c>
      <c r="I23" s="51" t="n">
        <v>1</v>
      </c>
      <c r="K23" s="35" t="n">
        <v>4</v>
      </c>
      <c r="L23" s="19" t="n">
        <v>743</v>
      </c>
      <c r="M23" s="49" t="s">
        <v>92</v>
      </c>
      <c r="N23" s="51" t="n">
        <v>1</v>
      </c>
      <c r="P23" s="35" t="n">
        <v>4</v>
      </c>
      <c r="Q23" s="19" t="n">
        <v>754</v>
      </c>
      <c r="R23" s="49" t="s">
        <v>36</v>
      </c>
      <c r="S23" s="51" t="n">
        <v>1</v>
      </c>
      <c r="U23" s="35" t="n">
        <v>4</v>
      </c>
      <c r="V23" s="19"/>
      <c r="W23" s="49" t="e">
        <f aca="false">NA()</f>
        <v>#N/A</v>
      </c>
      <c r="X23" s="51" t="n">
        <v>1</v>
      </c>
      <c r="Z23" s="35" t="n">
        <v>4</v>
      </c>
      <c r="AA23" s="19"/>
      <c r="AB23" s="49" t="e">
        <f aca="false">NA()</f>
        <v>#N/A</v>
      </c>
      <c r="AC23" s="51" t="n">
        <v>1</v>
      </c>
    </row>
    <row r="24" customFormat="false" ht="6.95" hidden="false" customHeight="true" outlineLevel="0" collapsed="false">
      <c r="C24" s="16"/>
      <c r="H24" s="16"/>
      <c r="M24" s="16"/>
      <c r="R24" s="16"/>
      <c r="W24" s="16"/>
      <c r="AB24" s="16"/>
    </row>
    <row r="25" customFormat="false" ht="21.95" hidden="false" customHeight="true" outlineLevel="0" collapsed="false">
      <c r="C25" s="37" t="s">
        <v>107</v>
      </c>
      <c r="H25" s="37"/>
      <c r="M25" s="37"/>
      <c r="R25" s="37"/>
      <c r="W25" s="37"/>
      <c r="AB25" s="37"/>
    </row>
    <row r="26" customFormat="false" ht="21.95" hidden="false" customHeight="true" outlineLevel="0" collapsed="false">
      <c r="A26" s="38" t="n">
        <v>46</v>
      </c>
      <c r="B26" s="39" t="n">
        <v>2431</v>
      </c>
      <c r="C26" s="40" t="n">
        <v>25</v>
      </c>
      <c r="F26" s="38" t="n">
        <v>47</v>
      </c>
      <c r="G26" s="39" t="n">
        <v>2432</v>
      </c>
      <c r="H26" s="40" t="n">
        <v>26</v>
      </c>
      <c r="K26" s="38" t="n">
        <v>54</v>
      </c>
      <c r="L26" s="39" t="n">
        <v>2433</v>
      </c>
      <c r="M26" s="40" t="n">
        <v>27</v>
      </c>
      <c r="P26" s="38" t="n">
        <v>49</v>
      </c>
      <c r="Q26" s="39" t="n">
        <v>2434</v>
      </c>
      <c r="R26" s="40" t="n">
        <v>28</v>
      </c>
      <c r="U26" s="38" t="n">
        <v>51</v>
      </c>
      <c r="V26" s="39" t="n">
        <v>2435</v>
      </c>
      <c r="W26" s="40" t="n">
        <v>29</v>
      </c>
      <c r="Z26" s="38" t="n">
        <v>53</v>
      </c>
      <c r="AA26" s="39" t="n">
        <v>2436</v>
      </c>
      <c r="AB26" s="40" t="n">
        <v>30</v>
      </c>
    </row>
    <row r="27" customFormat="false" ht="21.95" hidden="false" customHeight="true" outlineLevel="0" collapsed="false">
      <c r="A27" s="41" t="n">
        <v>1</v>
      </c>
      <c r="B27" s="42" t="n">
        <v>732</v>
      </c>
      <c r="C27" s="43" t="s">
        <v>10</v>
      </c>
      <c r="F27" s="41" t="n">
        <v>2</v>
      </c>
      <c r="G27" s="42" t="n">
        <v>731</v>
      </c>
      <c r="H27" s="43" t="s">
        <v>16</v>
      </c>
      <c r="K27" s="41" t="n">
        <v>3</v>
      </c>
      <c r="L27" s="42" t="n">
        <v>734</v>
      </c>
      <c r="M27" s="43" t="s">
        <v>17</v>
      </c>
      <c r="P27" s="41" t="n">
        <v>4</v>
      </c>
      <c r="Q27" s="42" t="n">
        <v>733</v>
      </c>
      <c r="R27" s="43" t="s">
        <v>25</v>
      </c>
      <c r="U27" s="41" t="n">
        <v>5</v>
      </c>
      <c r="V27" s="42" t="n">
        <v>767</v>
      </c>
      <c r="W27" s="43" t="s">
        <v>23</v>
      </c>
      <c r="Z27" s="41" t="n">
        <v>6</v>
      </c>
      <c r="AA27" s="42" t="n">
        <v>753</v>
      </c>
      <c r="AB27" s="43" t="s">
        <v>19</v>
      </c>
    </row>
    <row r="28" customFormat="false" ht="21.95" hidden="false" customHeight="true" outlineLevel="0" collapsed="false">
      <c r="A28" s="44" t="n">
        <v>10</v>
      </c>
      <c r="B28" s="19" t="n">
        <v>739</v>
      </c>
      <c r="C28" s="45" t="s">
        <v>30</v>
      </c>
      <c r="F28" s="44" t="n">
        <v>9</v>
      </c>
      <c r="G28" s="19" t="n">
        <v>737</v>
      </c>
      <c r="H28" s="45" t="s">
        <v>90</v>
      </c>
      <c r="K28" s="44" t="n">
        <v>12</v>
      </c>
      <c r="L28" s="19" t="n">
        <v>738</v>
      </c>
      <c r="M28" s="45" t="s">
        <v>14</v>
      </c>
      <c r="P28" s="44" t="n">
        <v>7</v>
      </c>
      <c r="Q28" s="19" t="n">
        <v>736</v>
      </c>
      <c r="R28" s="45" t="s">
        <v>28</v>
      </c>
      <c r="U28" s="44" t="n">
        <v>8</v>
      </c>
      <c r="V28" s="19" t="n">
        <v>735</v>
      </c>
      <c r="W28" s="45" t="s">
        <v>12</v>
      </c>
      <c r="Z28" s="44" t="n">
        <v>11</v>
      </c>
      <c r="AA28" s="19" t="n">
        <v>744</v>
      </c>
      <c r="AB28" s="45" t="s">
        <v>33</v>
      </c>
    </row>
    <row r="29" customFormat="false" ht="21.95" hidden="false" customHeight="true" outlineLevel="0" collapsed="false">
      <c r="A29" s="44" t="n">
        <v>14</v>
      </c>
      <c r="B29" s="19" t="n">
        <v>764</v>
      </c>
      <c r="C29" s="45" t="s">
        <v>26</v>
      </c>
      <c r="F29" s="44" t="n">
        <v>17</v>
      </c>
      <c r="G29" s="19" t="n">
        <v>746</v>
      </c>
      <c r="H29" s="45" t="s">
        <v>34</v>
      </c>
      <c r="K29" s="44" t="n">
        <v>15</v>
      </c>
      <c r="L29" s="19" t="n">
        <v>765</v>
      </c>
      <c r="M29" s="45" t="s">
        <v>31</v>
      </c>
      <c r="P29" s="44" t="n">
        <v>16</v>
      </c>
      <c r="Q29" s="19" t="n">
        <v>766</v>
      </c>
      <c r="R29" s="45" t="s">
        <v>97</v>
      </c>
      <c r="U29" s="44" t="n">
        <v>18</v>
      </c>
      <c r="V29" s="19" t="n">
        <v>741</v>
      </c>
      <c r="W29" s="45" t="s">
        <v>21</v>
      </c>
      <c r="Z29" s="44" t="n">
        <v>13</v>
      </c>
      <c r="AA29" s="19" t="n">
        <v>743</v>
      </c>
      <c r="AB29" s="45" t="s">
        <v>92</v>
      </c>
    </row>
    <row r="30" customFormat="false" ht="21.95" hidden="false" customHeight="true" outlineLevel="0" collapsed="false">
      <c r="A30" s="46" t="n">
        <v>21</v>
      </c>
      <c r="B30" s="47" t="n">
        <v>740</v>
      </c>
      <c r="C30" s="48" t="s">
        <v>38</v>
      </c>
      <c r="F30" s="46" t="n">
        <v>19</v>
      </c>
      <c r="G30" s="47" t="n">
        <v>756</v>
      </c>
      <c r="H30" s="48" t="s">
        <v>35</v>
      </c>
      <c r="K30" s="46" t="n">
        <v>24</v>
      </c>
      <c r="L30" s="47" t="n">
        <v>755</v>
      </c>
      <c r="M30" s="48" t="s">
        <v>39</v>
      </c>
      <c r="P30" s="46" t="n">
        <v>22</v>
      </c>
      <c r="Q30" s="47" t="n">
        <v>754</v>
      </c>
      <c r="R30" s="48" t="s">
        <v>36</v>
      </c>
      <c r="U30" s="46" t="n">
        <v>20</v>
      </c>
      <c r="V30" s="47" t="n">
        <v>747</v>
      </c>
      <c r="W30" s="48" t="s">
        <v>100</v>
      </c>
      <c r="Z30" s="46" t="n">
        <v>23</v>
      </c>
      <c r="AA30" s="47" t="n">
        <v>748</v>
      </c>
      <c r="AB30" s="48" t="s">
        <v>102</v>
      </c>
    </row>
    <row r="31" customFormat="false" ht="6.95" hidden="false" customHeight="true" outlineLevel="0" collapsed="false"/>
    <row r="32" customFormat="false" ht="18" hidden="false" customHeight="true" outlineLevel="0" collapsed="false">
      <c r="A32" s="35" t="n">
        <v>1</v>
      </c>
      <c r="B32" s="19" t="n">
        <v>732</v>
      </c>
      <c r="C32" s="49" t="s">
        <v>10</v>
      </c>
      <c r="D32" s="50" t="n">
        <v>5</v>
      </c>
      <c r="F32" s="35" t="n">
        <v>1</v>
      </c>
      <c r="G32" s="19" t="n">
        <v>731</v>
      </c>
      <c r="H32" s="49" t="s">
        <v>16</v>
      </c>
      <c r="I32" s="50" t="n">
        <v>5</v>
      </c>
      <c r="K32" s="35" t="n">
        <v>1</v>
      </c>
      <c r="L32" s="19" t="n">
        <v>734</v>
      </c>
      <c r="M32" s="49" t="s">
        <v>17</v>
      </c>
      <c r="N32" s="50" t="n">
        <v>5</v>
      </c>
      <c r="P32" s="35" t="n">
        <v>1</v>
      </c>
      <c r="Q32" s="19" t="n">
        <v>733</v>
      </c>
      <c r="R32" s="49" t="s">
        <v>25</v>
      </c>
      <c r="S32" s="50" t="n">
        <v>5</v>
      </c>
      <c r="U32" s="35" t="n">
        <v>1</v>
      </c>
      <c r="V32" s="19" t="n">
        <v>767</v>
      </c>
      <c r="W32" s="49" t="s">
        <v>23</v>
      </c>
      <c r="X32" s="50" t="n">
        <v>5</v>
      </c>
      <c r="Z32" s="35" t="n">
        <v>1</v>
      </c>
      <c r="AA32" s="19" t="n">
        <v>753</v>
      </c>
      <c r="AB32" s="49" t="s">
        <v>19</v>
      </c>
      <c r="AC32" s="50" t="n">
        <v>5</v>
      </c>
    </row>
    <row r="33" customFormat="false" ht="18" hidden="false" customHeight="true" outlineLevel="0" collapsed="false">
      <c r="A33" s="35" t="n">
        <v>2</v>
      </c>
      <c r="B33" s="19" t="n">
        <v>764</v>
      </c>
      <c r="C33" s="49" t="s">
        <v>26</v>
      </c>
      <c r="D33" s="50" t="n">
        <v>3</v>
      </c>
      <c r="F33" s="35" t="n">
        <v>2</v>
      </c>
      <c r="G33" s="19" t="n">
        <v>737</v>
      </c>
      <c r="H33" s="49" t="s">
        <v>90</v>
      </c>
      <c r="I33" s="50" t="n">
        <v>3</v>
      </c>
      <c r="K33" s="35" t="n">
        <v>2</v>
      </c>
      <c r="L33" s="19" t="n">
        <v>738</v>
      </c>
      <c r="M33" s="49" t="s">
        <v>14</v>
      </c>
      <c r="N33" s="50" t="n">
        <v>3</v>
      </c>
      <c r="P33" s="35" t="n">
        <v>2</v>
      </c>
      <c r="Q33" s="19" t="n">
        <v>736</v>
      </c>
      <c r="R33" s="49" t="s">
        <v>28</v>
      </c>
      <c r="S33" s="50" t="n">
        <v>3</v>
      </c>
      <c r="U33" s="35" t="n">
        <v>2</v>
      </c>
      <c r="V33" s="19" t="n">
        <v>741</v>
      </c>
      <c r="W33" s="49" t="s">
        <v>21</v>
      </c>
      <c r="X33" s="50" t="n">
        <v>3</v>
      </c>
      <c r="Z33" s="35" t="n">
        <v>2</v>
      </c>
      <c r="AA33" s="19" t="n">
        <v>735</v>
      </c>
      <c r="AB33" s="49" t="s">
        <v>12</v>
      </c>
      <c r="AC33" s="50" t="n">
        <v>3</v>
      </c>
    </row>
    <row r="34" customFormat="false" ht="18" hidden="false" customHeight="true" outlineLevel="0" collapsed="false">
      <c r="A34" s="35" t="n">
        <v>3</v>
      </c>
      <c r="B34" s="19" t="n">
        <v>739</v>
      </c>
      <c r="C34" s="49" t="s">
        <v>30</v>
      </c>
      <c r="D34" s="50" t="n">
        <v>2</v>
      </c>
      <c r="F34" s="35" t="n">
        <v>3</v>
      </c>
      <c r="G34" s="19" t="n">
        <v>756</v>
      </c>
      <c r="H34" s="49" t="s">
        <v>35</v>
      </c>
      <c r="I34" s="50" t="n">
        <v>2</v>
      </c>
      <c r="K34" s="35" t="n">
        <v>3</v>
      </c>
      <c r="L34" s="19" t="n">
        <v>765</v>
      </c>
      <c r="M34" s="49" t="s">
        <v>31</v>
      </c>
      <c r="N34" s="50" t="n">
        <v>2</v>
      </c>
      <c r="P34" s="35" t="n">
        <v>3</v>
      </c>
      <c r="Q34" s="19" t="n">
        <v>754</v>
      </c>
      <c r="R34" s="49" t="s">
        <v>36</v>
      </c>
      <c r="S34" s="50" t="n">
        <v>2</v>
      </c>
      <c r="U34" s="35" t="n">
        <v>3</v>
      </c>
      <c r="V34" s="19" t="n">
        <v>747</v>
      </c>
      <c r="W34" s="49" t="s">
        <v>100</v>
      </c>
      <c r="X34" s="50" t="n">
        <v>2</v>
      </c>
      <c r="Z34" s="35" t="n">
        <v>3</v>
      </c>
      <c r="AA34" s="19" t="n">
        <v>744</v>
      </c>
      <c r="AB34" s="49" t="s">
        <v>33</v>
      </c>
      <c r="AC34" s="50" t="n">
        <v>2</v>
      </c>
    </row>
    <row r="35" customFormat="false" ht="18" hidden="false" customHeight="true" outlineLevel="0" collapsed="false">
      <c r="A35" s="35" t="n">
        <v>4</v>
      </c>
      <c r="B35" s="19" t="n">
        <v>740</v>
      </c>
      <c r="C35" s="49" t="s">
        <v>38</v>
      </c>
      <c r="D35" s="51" t="n">
        <v>1</v>
      </c>
      <c r="F35" s="35" t="n">
        <v>4</v>
      </c>
      <c r="G35" s="19" t="n">
        <v>746</v>
      </c>
      <c r="H35" s="49" t="s">
        <v>34</v>
      </c>
      <c r="I35" s="51" t="n">
        <v>1</v>
      </c>
      <c r="K35" s="35" t="n">
        <v>4</v>
      </c>
      <c r="L35" s="19" t="n">
        <v>755</v>
      </c>
      <c r="M35" s="49" t="s">
        <v>39</v>
      </c>
      <c r="N35" s="51" t="n">
        <v>1</v>
      </c>
      <c r="P35" s="35" t="n">
        <v>4</v>
      </c>
      <c r="Q35" s="19"/>
      <c r="R35" s="49" t="e">
        <f aca="false">NA()</f>
        <v>#N/A</v>
      </c>
      <c r="S35" s="51" t="n">
        <v>1</v>
      </c>
      <c r="U35" s="35" t="n">
        <v>4</v>
      </c>
      <c r="V35" s="19"/>
      <c r="W35" s="49" t="e">
        <f aca="false">NA()</f>
        <v>#N/A</v>
      </c>
      <c r="X35" s="51" t="n">
        <v>1</v>
      </c>
      <c r="Z35" s="35" t="n">
        <v>4</v>
      </c>
      <c r="AA35" s="19" t="n">
        <v>743</v>
      </c>
      <c r="AB35" s="49" t="s">
        <v>92</v>
      </c>
      <c r="AC35" s="51" t="n">
        <v>1</v>
      </c>
    </row>
    <row r="36" customFormat="false" ht="6.95" hidden="false" customHeight="true" outlineLevel="0" collapsed="false"/>
    <row r="37" customFormat="false" ht="12.75" hidden="false" customHeight="true" outlineLevel="0" collapsed="false">
      <c r="C37" s="37" t="s">
        <v>108</v>
      </c>
    </row>
    <row r="38" customFormat="false" ht="6.95" hidden="false" customHeight="true" outlineLevel="0" collapsed="false">
      <c r="G38" s="39"/>
    </row>
    <row r="39" customFormat="false" ht="15" hidden="false" customHeight="true" outlineLevel="0" collapsed="false">
      <c r="A39" s="35" t="n">
        <v>1</v>
      </c>
      <c r="B39" s="15" t="n">
        <v>732</v>
      </c>
      <c r="C39" s="52" t="s">
        <v>10</v>
      </c>
      <c r="D39" s="50"/>
      <c r="G39" s="53" t="n">
        <v>15</v>
      </c>
      <c r="H39" s="54" t="n">
        <v>0.000364328703703676</v>
      </c>
      <c r="I39" s="50"/>
      <c r="L39" s="19"/>
      <c r="M39" s="52"/>
      <c r="N39" s="50"/>
      <c r="Q39" s="19"/>
      <c r="R39" s="52"/>
      <c r="S39" s="50"/>
      <c r="V39" s="19"/>
      <c r="W39" s="52"/>
      <c r="X39" s="50"/>
      <c r="AA39" s="19"/>
      <c r="AB39" s="52"/>
      <c r="AC39" s="50"/>
    </row>
    <row r="40" customFormat="false" ht="15" hidden="false" customHeight="true" outlineLevel="0" collapsed="false">
      <c r="A40" s="35" t="n">
        <v>2</v>
      </c>
      <c r="B40" s="15" t="n">
        <v>731</v>
      </c>
      <c r="C40" s="52" t="s">
        <v>16</v>
      </c>
      <c r="D40" s="50"/>
      <c r="G40" s="53" t="n">
        <v>15</v>
      </c>
      <c r="H40" s="54" t="n">
        <v>0.000364548611111126</v>
      </c>
      <c r="I40" s="50"/>
      <c r="L40" s="19"/>
      <c r="M40" s="52"/>
      <c r="N40" s="50"/>
      <c r="Q40" s="19"/>
      <c r="R40" s="52"/>
      <c r="S40" s="50"/>
      <c r="V40" s="19"/>
      <c r="W40" s="52"/>
      <c r="X40" s="50"/>
      <c r="AA40" s="19"/>
      <c r="AB40" s="52"/>
      <c r="AC40" s="50"/>
    </row>
    <row r="41" customFormat="false" ht="15" hidden="false" customHeight="true" outlineLevel="0" collapsed="false">
      <c r="A41" s="35" t="n">
        <v>3</v>
      </c>
      <c r="B41" s="15" t="n">
        <v>734</v>
      </c>
      <c r="C41" s="52" t="s">
        <v>17</v>
      </c>
      <c r="D41" s="50"/>
      <c r="G41" s="53" t="n">
        <v>15</v>
      </c>
      <c r="H41" s="54" t="n">
        <v>0.000387638888888819</v>
      </c>
      <c r="I41" s="50"/>
      <c r="L41" s="19"/>
      <c r="M41" s="52"/>
      <c r="N41" s="50"/>
      <c r="Q41" s="19"/>
      <c r="R41" s="52"/>
      <c r="S41" s="50"/>
      <c r="V41" s="19"/>
      <c r="W41" s="52"/>
      <c r="X41" s="50"/>
      <c r="AA41" s="19"/>
      <c r="AB41" s="52"/>
      <c r="AC41" s="50"/>
    </row>
    <row r="42" customFormat="false" ht="15" hidden="false" customHeight="true" outlineLevel="0" collapsed="false">
      <c r="A42" s="35" t="n">
        <v>4</v>
      </c>
      <c r="B42" s="15" t="n">
        <v>733</v>
      </c>
      <c r="C42" s="52" t="s">
        <v>25</v>
      </c>
      <c r="D42" s="51"/>
      <c r="G42" s="53" t="n">
        <v>15</v>
      </c>
      <c r="H42" s="54" t="n">
        <v>0.000388078703703665</v>
      </c>
      <c r="I42" s="51"/>
      <c r="L42" s="19"/>
      <c r="M42" s="52"/>
      <c r="N42" s="51"/>
      <c r="Q42" s="19"/>
      <c r="R42" s="52"/>
      <c r="S42" s="51"/>
      <c r="V42" s="19"/>
      <c r="W42" s="52"/>
      <c r="X42" s="51"/>
      <c r="AA42" s="19"/>
      <c r="AB42" s="52"/>
      <c r="AC42" s="51"/>
    </row>
    <row r="43" customFormat="false" ht="15" hidden="false" customHeight="true" outlineLevel="0" collapsed="false">
      <c r="A43" s="35" t="n">
        <v>5</v>
      </c>
      <c r="B43" s="15" t="n">
        <v>753</v>
      </c>
      <c r="C43" s="52" t="s">
        <v>19</v>
      </c>
      <c r="D43" s="51"/>
      <c r="G43" s="53" t="n">
        <v>13</v>
      </c>
      <c r="H43" s="54" t="n">
        <v>0.000389918981481441</v>
      </c>
      <c r="I43" s="51"/>
      <c r="L43" s="19"/>
      <c r="M43" s="52"/>
      <c r="N43" s="51"/>
      <c r="Q43" s="19"/>
      <c r="R43" s="52"/>
      <c r="S43" s="51"/>
      <c r="V43" s="19"/>
      <c r="W43" s="52"/>
      <c r="X43" s="51"/>
      <c r="AA43" s="19"/>
      <c r="AB43" s="52"/>
      <c r="AC43" s="51"/>
    </row>
    <row r="44" customFormat="false" ht="15" hidden="false" customHeight="true" outlineLevel="0" collapsed="false">
      <c r="A44" s="35" t="n">
        <v>6</v>
      </c>
      <c r="B44" s="15" t="n">
        <v>735</v>
      </c>
      <c r="C44" s="52" t="s">
        <v>12</v>
      </c>
      <c r="D44" s="51"/>
      <c r="G44" s="53" t="n">
        <v>13</v>
      </c>
      <c r="H44" s="54" t="n">
        <v>0.000391423611111108</v>
      </c>
      <c r="I44" s="51"/>
      <c r="L44" s="19"/>
      <c r="M44" s="52"/>
      <c r="N44" s="51"/>
      <c r="Q44" s="19"/>
      <c r="R44" s="52"/>
      <c r="S44" s="51"/>
      <c r="V44" s="19"/>
      <c r="W44" s="52"/>
      <c r="X44" s="51"/>
      <c r="AA44" s="19"/>
      <c r="AB44" s="52"/>
      <c r="AC44" s="51"/>
    </row>
    <row r="45" customFormat="false" ht="15" hidden="false" customHeight="true" outlineLevel="0" collapsed="false">
      <c r="A45" s="35" t="n">
        <v>7</v>
      </c>
      <c r="B45" s="15" t="n">
        <v>736</v>
      </c>
      <c r="C45" s="52" t="s">
        <v>28</v>
      </c>
      <c r="D45" s="51"/>
      <c r="G45" s="53" t="n">
        <v>11</v>
      </c>
      <c r="H45" s="54" t="n">
        <v>0.00039083333333334</v>
      </c>
      <c r="I45" s="51"/>
      <c r="L45" s="19"/>
      <c r="M45" s="52"/>
      <c r="N45" s="51"/>
      <c r="Q45" s="19"/>
      <c r="R45" s="52"/>
      <c r="S45" s="51"/>
      <c r="V45" s="19"/>
      <c r="W45" s="52"/>
      <c r="X45" s="51"/>
      <c r="AA45" s="19"/>
      <c r="AB45" s="52"/>
      <c r="AC45" s="51"/>
    </row>
    <row r="46" customFormat="false" ht="15" hidden="false" customHeight="true" outlineLevel="0" collapsed="false">
      <c r="A46" s="35" t="n">
        <v>8</v>
      </c>
      <c r="B46" s="15" t="n">
        <v>737</v>
      </c>
      <c r="C46" s="52" t="s">
        <v>90</v>
      </c>
      <c r="D46" s="51"/>
      <c r="G46" s="53" t="n">
        <v>9</v>
      </c>
      <c r="H46" s="54" t="n">
        <v>0.000395092592592516</v>
      </c>
      <c r="I46" s="51"/>
      <c r="L46" s="19"/>
      <c r="M46" s="52"/>
      <c r="N46" s="51"/>
      <c r="Q46" s="19"/>
      <c r="R46" s="52"/>
      <c r="S46" s="51"/>
      <c r="V46" s="19"/>
      <c r="W46" s="52"/>
      <c r="X46" s="51"/>
      <c r="AA46" s="19"/>
      <c r="AB46" s="52"/>
      <c r="AC46" s="51"/>
    </row>
    <row r="47" customFormat="false" ht="15" hidden="false" customHeight="true" outlineLevel="0" collapsed="false">
      <c r="A47" s="35" t="n">
        <v>9</v>
      </c>
      <c r="B47" s="15" t="n">
        <v>767</v>
      </c>
      <c r="C47" s="52" t="s">
        <v>23</v>
      </c>
      <c r="D47" s="51"/>
      <c r="G47" s="53" t="n">
        <v>8</v>
      </c>
      <c r="H47" s="54" t="n">
        <v>0.00038849537037039</v>
      </c>
      <c r="I47" s="51"/>
      <c r="L47" s="19"/>
      <c r="M47" s="52"/>
      <c r="N47" s="51"/>
      <c r="Q47" s="19"/>
      <c r="R47" s="52"/>
      <c r="S47" s="51"/>
      <c r="V47" s="19"/>
      <c r="W47" s="52"/>
      <c r="X47" s="51"/>
      <c r="AA47" s="19"/>
      <c r="AB47" s="52"/>
      <c r="AC47" s="51"/>
    </row>
    <row r="48" customFormat="false" ht="15" hidden="false" customHeight="true" outlineLevel="0" collapsed="false">
      <c r="A48" s="35" t="n">
        <v>10</v>
      </c>
      <c r="B48" s="15" t="n">
        <v>739</v>
      </c>
      <c r="C48" s="52" t="s">
        <v>30</v>
      </c>
      <c r="D48" s="51"/>
      <c r="G48" s="53" t="n">
        <v>8</v>
      </c>
      <c r="H48" s="54" t="n">
        <v>0.000399699074074111</v>
      </c>
      <c r="I48" s="51"/>
      <c r="L48" s="19"/>
      <c r="M48" s="52"/>
      <c r="N48" s="51"/>
      <c r="Q48" s="19"/>
      <c r="R48" s="52"/>
      <c r="S48" s="51"/>
      <c r="V48" s="19"/>
      <c r="W48" s="52"/>
      <c r="X48" s="51"/>
      <c r="AA48" s="19"/>
      <c r="AB48" s="52"/>
      <c r="AC48" s="51"/>
    </row>
    <row r="49" customFormat="false" ht="15" hidden="false" customHeight="true" outlineLevel="0" collapsed="false">
      <c r="A49" s="35" t="n">
        <v>11</v>
      </c>
      <c r="B49" s="15" t="n">
        <v>744</v>
      </c>
      <c r="C49" s="52" t="s">
        <v>33</v>
      </c>
      <c r="D49" s="51"/>
      <c r="G49" s="53" t="n">
        <v>8</v>
      </c>
      <c r="H49" s="54" t="n">
        <v>0.000403842592592574</v>
      </c>
      <c r="I49" s="51"/>
      <c r="L49" s="19"/>
      <c r="M49" s="52"/>
      <c r="N49" s="51"/>
      <c r="Q49" s="19"/>
      <c r="R49" s="52"/>
      <c r="S49" s="51"/>
      <c r="V49" s="19"/>
      <c r="W49" s="52"/>
      <c r="X49" s="51"/>
      <c r="AA49" s="19"/>
      <c r="AB49" s="52"/>
      <c r="AC49" s="51"/>
    </row>
    <row r="50" customFormat="false" ht="15" hidden="false" customHeight="true" outlineLevel="0" collapsed="false">
      <c r="A50" s="35" t="n">
        <v>12</v>
      </c>
      <c r="B50" s="15" t="n">
        <v>764</v>
      </c>
      <c r="C50" s="52" t="s">
        <v>26</v>
      </c>
      <c r="D50" s="51"/>
      <c r="G50" s="53" t="n">
        <v>8</v>
      </c>
      <c r="H50" s="54" t="n">
        <v>0.000408495370370299</v>
      </c>
      <c r="I50" s="51"/>
      <c r="L50" s="19"/>
      <c r="M50" s="52"/>
      <c r="N50" s="51"/>
      <c r="Q50" s="19"/>
      <c r="R50" s="52"/>
      <c r="S50" s="51"/>
      <c r="V50" s="19"/>
      <c r="W50" s="52"/>
      <c r="X50" s="51"/>
      <c r="AA50" s="19"/>
      <c r="AB50" s="52"/>
      <c r="AC50" s="51"/>
    </row>
    <row r="51" customFormat="false" ht="15" hidden="false" customHeight="true" outlineLevel="0" collapsed="false">
      <c r="A51" s="35" t="n">
        <v>13</v>
      </c>
      <c r="B51" s="15" t="n">
        <v>738</v>
      </c>
      <c r="C51" s="52" t="s">
        <v>14</v>
      </c>
      <c r="D51" s="51"/>
      <c r="G51" s="53" t="n">
        <v>7</v>
      </c>
      <c r="H51" s="54" t="n">
        <v>0.000405104166666614</v>
      </c>
      <c r="I51" s="51"/>
      <c r="L51" s="19"/>
      <c r="M51" s="52"/>
      <c r="N51" s="51"/>
      <c r="Q51" s="19"/>
      <c r="R51" s="52"/>
      <c r="S51" s="51"/>
      <c r="V51" s="19"/>
      <c r="W51" s="52"/>
      <c r="X51" s="51"/>
      <c r="AA51" s="19"/>
      <c r="AB51" s="52"/>
      <c r="AC51" s="51"/>
    </row>
    <row r="52" customFormat="false" ht="15" hidden="false" customHeight="true" outlineLevel="0" collapsed="false">
      <c r="A52" s="35" t="n">
        <v>14</v>
      </c>
      <c r="B52" s="15" t="n">
        <v>746</v>
      </c>
      <c r="C52" s="52" t="s">
        <v>34</v>
      </c>
      <c r="D52" s="51"/>
      <c r="G52" s="53" t="n">
        <v>7</v>
      </c>
      <c r="H52" s="54" t="n">
        <v>0.000427291666666607</v>
      </c>
      <c r="I52" s="51"/>
      <c r="L52" s="19"/>
      <c r="M52" s="52"/>
      <c r="N52" s="51"/>
      <c r="Q52" s="19"/>
      <c r="R52" s="52"/>
      <c r="S52" s="51"/>
      <c r="V52" s="19"/>
      <c r="W52" s="52"/>
      <c r="X52" s="51"/>
      <c r="AA52" s="19"/>
      <c r="AB52" s="52"/>
      <c r="AC52" s="51"/>
    </row>
    <row r="53" customFormat="false" ht="15" hidden="false" customHeight="true" outlineLevel="0" collapsed="false">
      <c r="A53" s="35" t="n">
        <v>15</v>
      </c>
      <c r="B53" s="15" t="n">
        <v>741</v>
      </c>
      <c r="C53" s="52" t="s">
        <v>21</v>
      </c>
      <c r="D53" s="51"/>
      <c r="G53" s="53" t="n">
        <v>7</v>
      </c>
      <c r="H53" s="54" t="n">
        <v>0.000428935185185275</v>
      </c>
      <c r="I53" s="51"/>
      <c r="L53" s="19"/>
      <c r="M53" s="52"/>
      <c r="N53" s="51"/>
      <c r="Q53" s="19"/>
      <c r="R53" s="52"/>
      <c r="S53" s="51"/>
      <c r="V53" s="19"/>
      <c r="W53" s="52"/>
      <c r="X53" s="51"/>
      <c r="AA53" s="19"/>
      <c r="AB53" s="52"/>
      <c r="AC53" s="51"/>
    </row>
    <row r="54" customFormat="false" ht="15" hidden="false" customHeight="true" outlineLevel="0" collapsed="false">
      <c r="A54" s="35" t="n">
        <v>16</v>
      </c>
      <c r="B54" s="15" t="n">
        <v>765</v>
      </c>
      <c r="C54" s="52" t="s">
        <v>31</v>
      </c>
      <c r="D54" s="51"/>
      <c r="G54" s="53" t="n">
        <v>6</v>
      </c>
      <c r="H54" s="54" t="n">
        <v>0.000413333333333377</v>
      </c>
      <c r="I54" s="51"/>
      <c r="L54" s="19"/>
      <c r="M54" s="52"/>
      <c r="N54" s="51"/>
      <c r="Q54" s="19"/>
      <c r="R54" s="52"/>
      <c r="S54" s="51"/>
      <c r="V54" s="19"/>
      <c r="W54" s="52"/>
      <c r="X54" s="51"/>
      <c r="AA54" s="19"/>
      <c r="AB54" s="52"/>
      <c r="AC54" s="51"/>
    </row>
    <row r="55" customFormat="false" ht="15" hidden="false" customHeight="true" outlineLevel="0" collapsed="false">
      <c r="A55" s="35" t="n">
        <v>17</v>
      </c>
      <c r="B55" s="15" t="n">
        <v>743</v>
      </c>
      <c r="C55" s="52" t="s">
        <v>92</v>
      </c>
      <c r="D55" s="51"/>
      <c r="G55" s="53" t="n">
        <v>5</v>
      </c>
      <c r="H55" s="54" t="n">
        <v>0.000407199074074105</v>
      </c>
      <c r="I55" s="51"/>
      <c r="L55" s="19"/>
      <c r="M55" s="52"/>
      <c r="N55" s="51"/>
      <c r="Q55" s="19"/>
      <c r="R55" s="52"/>
      <c r="S55" s="51"/>
      <c r="V55" s="19"/>
      <c r="W55" s="52"/>
      <c r="X55" s="51"/>
      <c r="AA55" s="19"/>
      <c r="AB55" s="52"/>
      <c r="AC55" s="51"/>
    </row>
    <row r="56" customFormat="false" ht="15" hidden="false" customHeight="true" outlineLevel="0" collapsed="false">
      <c r="A56" s="35" t="n">
        <v>18</v>
      </c>
      <c r="B56" s="15" t="n">
        <v>756</v>
      </c>
      <c r="C56" s="52" t="s">
        <v>35</v>
      </c>
      <c r="D56" s="51"/>
      <c r="G56" s="53" t="n">
        <v>5</v>
      </c>
      <c r="H56" s="54" t="n">
        <v>0.000440046296296293</v>
      </c>
      <c r="I56" s="51"/>
      <c r="L56" s="19"/>
      <c r="M56" s="52"/>
      <c r="N56" s="51"/>
      <c r="Q56" s="19"/>
      <c r="R56" s="52"/>
      <c r="S56" s="51"/>
      <c r="V56" s="19"/>
      <c r="W56" s="52"/>
      <c r="X56" s="51"/>
      <c r="AA56" s="19"/>
      <c r="AB56" s="52"/>
      <c r="AC56" s="51"/>
    </row>
    <row r="57" customFormat="false" ht="15" hidden="false" customHeight="true" outlineLevel="0" collapsed="false">
      <c r="A57" s="35" t="n">
        <v>19</v>
      </c>
      <c r="B57" s="15" t="n">
        <v>747</v>
      </c>
      <c r="C57" s="52" t="s">
        <v>100</v>
      </c>
      <c r="D57" s="51"/>
      <c r="G57" s="53" t="n">
        <v>5</v>
      </c>
      <c r="H57" s="54" t="n">
        <v>0.000441747685185179</v>
      </c>
      <c r="I57" s="51"/>
      <c r="L57" s="19"/>
      <c r="M57" s="52"/>
      <c r="N57" s="51"/>
      <c r="Q57" s="19"/>
      <c r="R57" s="52"/>
      <c r="S57" s="51"/>
      <c r="V57" s="19"/>
      <c r="W57" s="52"/>
      <c r="X57" s="51"/>
      <c r="AA57" s="19"/>
      <c r="AB57" s="52"/>
      <c r="AC57" s="51"/>
    </row>
    <row r="58" customFormat="false" ht="15" hidden="false" customHeight="true" outlineLevel="0" collapsed="false">
      <c r="A58" s="35" t="n">
        <v>20</v>
      </c>
      <c r="B58" s="15" t="n">
        <v>754</v>
      </c>
      <c r="C58" s="52" t="s">
        <v>36</v>
      </c>
      <c r="D58" s="51"/>
      <c r="G58" s="53" t="n">
        <v>4</v>
      </c>
      <c r="H58" s="54" t="n">
        <v>0.000453703703703734</v>
      </c>
      <c r="I58" s="51"/>
      <c r="L58" s="19"/>
      <c r="M58" s="52"/>
      <c r="N58" s="51"/>
      <c r="Q58" s="19"/>
      <c r="R58" s="52"/>
      <c r="S58" s="51"/>
      <c r="V58" s="19"/>
      <c r="W58" s="52"/>
      <c r="X58" s="51"/>
      <c r="AA58" s="19"/>
      <c r="AB58" s="52"/>
      <c r="AC58" s="51"/>
    </row>
    <row r="59" customFormat="false" ht="15" hidden="false" customHeight="true" outlineLevel="0" collapsed="false">
      <c r="A59" s="35" t="n">
        <v>21</v>
      </c>
      <c r="B59" s="15" t="n">
        <v>755</v>
      </c>
      <c r="C59" s="52" t="s">
        <v>39</v>
      </c>
      <c r="D59" s="51"/>
      <c r="G59" s="53" t="n">
        <v>4</v>
      </c>
      <c r="H59" s="54" t="n">
        <v>0.000488807870370367</v>
      </c>
      <c r="I59" s="51"/>
      <c r="L59" s="19"/>
      <c r="M59" s="52"/>
      <c r="N59" s="51"/>
      <c r="Q59" s="19"/>
      <c r="R59" s="52"/>
      <c r="S59" s="51"/>
      <c r="V59" s="19"/>
      <c r="W59" s="52"/>
      <c r="X59" s="51"/>
      <c r="AA59" s="19"/>
      <c r="AB59" s="52"/>
      <c r="AC59" s="51"/>
    </row>
    <row r="60" customFormat="false" ht="15" hidden="false" customHeight="true" outlineLevel="0" collapsed="false">
      <c r="A60" s="35" t="n">
        <v>22</v>
      </c>
      <c r="B60" s="15" t="n">
        <v>740</v>
      </c>
      <c r="C60" s="52" t="s">
        <v>38</v>
      </c>
      <c r="D60" s="51"/>
      <c r="G60" s="53" t="n">
        <v>3</v>
      </c>
      <c r="H60" s="54" t="n">
        <v>0.00044344907407412</v>
      </c>
      <c r="I60" s="51"/>
      <c r="L60" s="19"/>
      <c r="M60" s="52"/>
      <c r="N60" s="51"/>
      <c r="Q60" s="19"/>
      <c r="R60" s="52"/>
      <c r="S60" s="51"/>
      <c r="V60" s="19"/>
      <c r="W60" s="52"/>
      <c r="X60" s="51"/>
      <c r="AA60" s="19"/>
      <c r="AB60" s="52"/>
      <c r="AC60" s="51"/>
    </row>
    <row r="61" customFormat="false" ht="15" hidden="false" customHeight="true" outlineLevel="0" collapsed="false">
      <c r="A61" s="35" t="n">
        <v>23</v>
      </c>
      <c r="B61" s="15" t="n">
        <v>766</v>
      </c>
      <c r="C61" s="52" t="s">
        <v>97</v>
      </c>
      <c r="D61" s="51"/>
      <c r="G61" s="53" t="n">
        <v>2</v>
      </c>
      <c r="H61" s="54" t="n">
        <v>0.0004261805555556</v>
      </c>
      <c r="I61" s="51"/>
      <c r="L61" s="19"/>
      <c r="M61" s="52"/>
      <c r="N61" s="51"/>
      <c r="Q61" s="19"/>
      <c r="R61" s="52"/>
      <c r="S61" s="51"/>
      <c r="V61" s="19"/>
      <c r="W61" s="52"/>
      <c r="X61" s="51"/>
      <c r="AA61" s="19"/>
      <c r="AB61" s="52"/>
      <c r="AC61" s="51"/>
    </row>
    <row r="62" customFormat="false" ht="15" hidden="false" customHeight="true" outlineLevel="0" collapsed="false">
      <c r="A62" s="35" t="n">
        <v>24</v>
      </c>
      <c r="B62" s="15" t="n">
        <v>748</v>
      </c>
      <c r="C62" s="52" t="s">
        <v>102</v>
      </c>
      <c r="D62" s="51"/>
      <c r="G62" s="53" t="n">
        <v>1</v>
      </c>
      <c r="H62" s="54" t="n">
        <v>0.000462500000000032</v>
      </c>
      <c r="I62" s="51"/>
      <c r="L62" s="19"/>
      <c r="M62" s="52"/>
      <c r="N62" s="51"/>
      <c r="Q62" s="19"/>
      <c r="R62" s="52"/>
      <c r="S62" s="51"/>
      <c r="V62" s="19"/>
      <c r="W62" s="52"/>
      <c r="X62" s="51"/>
      <c r="AA62" s="19"/>
      <c r="AB62" s="52"/>
      <c r="AC6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3.99"/>
    <col collapsed="false" customWidth="true" hidden="false" outlineLevel="0" max="3" min="3" style="0" width="15.28"/>
    <col collapsed="false" customWidth="true" hidden="false" outlineLevel="0" max="4" min="4" style="21" width="2.42"/>
    <col collapsed="false" customWidth="true" hidden="false" outlineLevel="0" max="5" min="5" style="0" width="1.7"/>
    <col collapsed="false" customWidth="true" hidden="false" outlineLevel="0" max="6" min="6" style="35" width="2.7"/>
    <col collapsed="false" customWidth="true" hidden="false" outlineLevel="0" max="7" min="7" style="36" width="3.99"/>
    <col collapsed="false" customWidth="true" hidden="false" outlineLevel="0" max="8" min="8" style="0" width="15.28"/>
    <col collapsed="false" customWidth="true" hidden="false" outlineLevel="0" max="9" min="9" style="21" width="2.42"/>
    <col collapsed="false" customWidth="true" hidden="false" outlineLevel="0" max="10" min="10" style="0" width="1.7"/>
    <col collapsed="false" customWidth="true" hidden="false" outlineLevel="0" max="11" min="11" style="35" width="2.7"/>
    <col collapsed="false" customWidth="true" hidden="false" outlineLevel="0" max="12" min="12" style="36" width="3.99"/>
    <col collapsed="false" customWidth="true" hidden="false" outlineLevel="0" max="13" min="13" style="0" width="15.28"/>
    <col collapsed="false" customWidth="true" hidden="false" outlineLevel="0" max="14" min="14" style="21" width="2.42"/>
    <col collapsed="false" customWidth="true" hidden="false" outlineLevel="0" max="15" min="15" style="0" width="1.7"/>
    <col collapsed="false" customWidth="true" hidden="false" outlineLevel="0" max="16" min="16" style="35" width="2.7"/>
    <col collapsed="false" customWidth="true" hidden="false" outlineLevel="0" max="17" min="17" style="36" width="3.99"/>
    <col collapsed="false" customWidth="true" hidden="false" outlineLevel="0" max="18" min="18" style="0" width="15.13"/>
    <col collapsed="false" customWidth="true" hidden="false" outlineLevel="0" max="19" min="19" style="21" width="2.42"/>
    <col collapsed="false" customWidth="true" hidden="false" outlineLevel="0" max="20" min="20" style="0" width="1.7"/>
    <col collapsed="false" customWidth="true" hidden="false" outlineLevel="0" max="21" min="21" style="35" width="2.7"/>
    <col collapsed="false" customWidth="true" hidden="false" outlineLevel="0" max="22" min="22" style="36" width="3.99"/>
    <col collapsed="false" customWidth="true" hidden="false" outlineLevel="0" max="23" min="23" style="0" width="15.28"/>
    <col collapsed="false" customWidth="true" hidden="false" outlineLevel="0" max="24" min="24" style="21" width="2.42"/>
    <col collapsed="false" customWidth="true" hidden="false" outlineLevel="0" max="25" min="25" style="0" width="1.7"/>
    <col collapsed="false" customWidth="true" hidden="false" outlineLevel="0" max="26" min="26" style="35" width="2.7"/>
    <col collapsed="false" customWidth="true" hidden="false" outlineLevel="0" max="27" min="27" style="36" width="3.99"/>
    <col collapsed="false" customWidth="true" hidden="false" outlineLevel="0" max="28" min="28" style="0" width="15.28"/>
    <col collapsed="false" customWidth="true" hidden="false" outlineLevel="0" max="29" min="29" style="21" width="2.42"/>
    <col collapsed="false" customWidth="true" hidden="false" outlineLevel="0" max="30" min="30" style="0" width="1.7"/>
    <col collapsed="false" customWidth="true" hidden="false" outlineLevel="0" max="31" min="31" style="35" width="2.7"/>
    <col collapsed="false" customWidth="true" hidden="false" outlineLevel="0" max="32" min="32" style="36" width="3.99"/>
    <col collapsed="false" customWidth="true" hidden="false" outlineLevel="0" max="33" min="33" style="0" width="15.28"/>
    <col collapsed="false" customWidth="true" hidden="false" outlineLevel="0" max="34" min="34" style="21" width="2.42"/>
    <col collapsed="false" customWidth="true" hidden="false" outlineLevel="0" max="35" min="35" style="0" width="1.7"/>
    <col collapsed="false" customWidth="true" hidden="false" outlineLevel="0" max="36" min="36" style="35" width="2.7"/>
    <col collapsed="false" customWidth="true" hidden="false" outlineLevel="0" max="37" min="37" style="36" width="3.99"/>
    <col collapsed="false" customWidth="true" hidden="false" outlineLevel="0" max="38" min="38" style="0" width="15.13"/>
    <col collapsed="false" customWidth="true" hidden="false" outlineLevel="0" max="39" min="39" style="21" width="2.42"/>
  </cols>
  <sheetData>
    <row r="1" customFormat="false" ht="18" hidden="false" customHeight="true" outlineLevel="0" collapsed="false">
      <c r="C1" s="37" t="s">
        <v>109</v>
      </c>
      <c r="M1" s="55" t="s">
        <v>9</v>
      </c>
      <c r="W1" s="37" t="s">
        <v>109</v>
      </c>
      <c r="AG1" s="55" t="s">
        <v>9</v>
      </c>
    </row>
    <row r="2" customFormat="false" ht="18" hidden="false" customHeight="true" outlineLevel="0" collapsed="false">
      <c r="C2" s="40" t="n">
        <v>1</v>
      </c>
      <c r="H2" s="40" t="n">
        <v>2</v>
      </c>
      <c r="M2" s="40" t="n">
        <v>3</v>
      </c>
      <c r="R2" s="40" t="n">
        <v>4</v>
      </c>
      <c r="W2" s="40" t="n">
        <v>5</v>
      </c>
      <c r="AB2" s="40" t="n">
        <v>6</v>
      </c>
      <c r="AG2" s="40" t="n">
        <v>7</v>
      </c>
      <c r="AL2" s="40" t="n">
        <v>8</v>
      </c>
    </row>
    <row r="3" customFormat="false" ht="18" hidden="false" customHeight="true" outlineLevel="0" collapsed="false">
      <c r="A3" s="41" t="n">
        <v>1</v>
      </c>
      <c r="B3" s="42" t="n">
        <v>732</v>
      </c>
      <c r="C3" s="43" t="s">
        <v>10</v>
      </c>
      <c r="D3" s="56"/>
      <c r="F3" s="41" t="n">
        <v>2</v>
      </c>
      <c r="G3" s="42" t="n">
        <v>731</v>
      </c>
      <c r="H3" s="43" t="s">
        <v>16</v>
      </c>
      <c r="I3" s="56"/>
      <c r="K3" s="41" t="n">
        <v>3</v>
      </c>
      <c r="L3" s="42" t="n">
        <v>734</v>
      </c>
      <c r="M3" s="43" t="s">
        <v>17</v>
      </c>
      <c r="P3" s="41" t="n">
        <v>4</v>
      </c>
      <c r="Q3" s="42" t="n">
        <v>733</v>
      </c>
      <c r="R3" s="43" t="s">
        <v>25</v>
      </c>
      <c r="U3" s="41" t="n">
        <v>5</v>
      </c>
      <c r="V3" s="42" t="n">
        <v>753</v>
      </c>
      <c r="W3" s="43" t="s">
        <v>19</v>
      </c>
      <c r="X3" s="56"/>
      <c r="Z3" s="41" t="n">
        <v>6</v>
      </c>
      <c r="AA3" s="42" t="n">
        <v>735</v>
      </c>
      <c r="AB3" s="43" t="s">
        <v>12</v>
      </c>
      <c r="AC3" s="56"/>
      <c r="AE3" s="41" t="n">
        <v>7</v>
      </c>
      <c r="AF3" s="42" t="n">
        <v>736</v>
      </c>
      <c r="AG3" s="43" t="s">
        <v>28</v>
      </c>
      <c r="AJ3" s="41" t="n">
        <v>8</v>
      </c>
      <c r="AK3" s="42" t="n">
        <v>737</v>
      </c>
      <c r="AL3" s="43" t="s">
        <v>90</v>
      </c>
    </row>
    <row r="4" customFormat="false" ht="18" hidden="false" customHeight="true" outlineLevel="0" collapsed="false">
      <c r="A4" s="44" t="n">
        <v>16</v>
      </c>
      <c r="B4" s="42" t="n">
        <v>765</v>
      </c>
      <c r="C4" s="45" t="s">
        <v>31</v>
      </c>
      <c r="D4" s="56"/>
      <c r="F4" s="44" t="n">
        <v>15</v>
      </c>
      <c r="G4" s="42" t="n">
        <v>741</v>
      </c>
      <c r="H4" s="45" t="s">
        <v>21</v>
      </c>
      <c r="I4" s="56"/>
      <c r="K4" s="44" t="n">
        <v>14</v>
      </c>
      <c r="L4" s="42" t="n">
        <v>746</v>
      </c>
      <c r="M4" s="45" t="s">
        <v>34</v>
      </c>
      <c r="P4" s="44" t="n">
        <v>13</v>
      </c>
      <c r="Q4" s="42" t="n">
        <v>738</v>
      </c>
      <c r="R4" s="45" t="s">
        <v>14</v>
      </c>
      <c r="U4" s="44" t="n">
        <v>12</v>
      </c>
      <c r="V4" s="42" t="n">
        <v>764</v>
      </c>
      <c r="W4" s="45" t="s">
        <v>26</v>
      </c>
      <c r="X4" s="56"/>
      <c r="Z4" s="44" t="n">
        <v>11</v>
      </c>
      <c r="AA4" s="42" t="n">
        <v>744</v>
      </c>
      <c r="AB4" s="45" t="s">
        <v>33</v>
      </c>
      <c r="AC4" s="56"/>
      <c r="AE4" s="44" t="n">
        <v>10</v>
      </c>
      <c r="AF4" s="42" t="n">
        <v>739</v>
      </c>
      <c r="AG4" s="45" t="s">
        <v>30</v>
      </c>
      <c r="AJ4" s="44" t="n">
        <v>9</v>
      </c>
      <c r="AK4" s="42" t="n">
        <v>767</v>
      </c>
      <c r="AL4" s="45" t="s">
        <v>23</v>
      </c>
    </row>
    <row r="5" customFormat="false" ht="18" hidden="false" customHeight="true" outlineLevel="0" collapsed="false">
      <c r="A5" s="44" t="n">
        <v>17</v>
      </c>
      <c r="B5" s="42" t="n">
        <v>743</v>
      </c>
      <c r="C5" s="45" t="s">
        <v>92</v>
      </c>
      <c r="D5" s="56"/>
      <c r="F5" s="44" t="n">
        <v>18</v>
      </c>
      <c r="G5" s="42" t="n">
        <v>756</v>
      </c>
      <c r="H5" s="45" t="s">
        <v>35</v>
      </c>
      <c r="I5" s="56"/>
      <c r="K5" s="44" t="n">
        <v>19</v>
      </c>
      <c r="L5" s="42" t="n">
        <v>747</v>
      </c>
      <c r="M5" s="45" t="s">
        <v>100</v>
      </c>
      <c r="P5" s="44" t="n">
        <v>20</v>
      </c>
      <c r="Q5" s="42" t="n">
        <v>754</v>
      </c>
      <c r="R5" s="45" t="s">
        <v>36</v>
      </c>
      <c r="U5" s="44" t="n">
        <v>21</v>
      </c>
      <c r="V5" s="42" t="n">
        <v>755</v>
      </c>
      <c r="W5" s="45" t="s">
        <v>39</v>
      </c>
      <c r="X5" s="56"/>
      <c r="Z5" s="44" t="n">
        <v>22</v>
      </c>
      <c r="AA5" s="42" t="n">
        <v>740</v>
      </c>
      <c r="AB5" s="45" t="s">
        <v>38</v>
      </c>
      <c r="AC5" s="56"/>
      <c r="AE5" s="44" t="n">
        <v>23</v>
      </c>
      <c r="AF5" s="42" t="n">
        <v>766</v>
      </c>
      <c r="AG5" s="45" t="s">
        <v>97</v>
      </c>
      <c r="AJ5" s="44" t="n">
        <v>24</v>
      </c>
      <c r="AK5" s="42" t="n">
        <v>748</v>
      </c>
      <c r="AL5" s="45" t="s">
        <v>102</v>
      </c>
    </row>
    <row r="6" customFormat="false" ht="18" hidden="false" customHeight="true" outlineLevel="0" collapsed="false">
      <c r="A6" s="46"/>
      <c r="B6" s="42"/>
      <c r="C6" s="48"/>
      <c r="D6" s="56"/>
      <c r="F6" s="46"/>
      <c r="G6" s="42"/>
      <c r="H6" s="48"/>
      <c r="I6" s="56"/>
      <c r="K6" s="46"/>
      <c r="L6" s="42"/>
      <c r="M6" s="48"/>
      <c r="P6" s="46"/>
      <c r="Q6" s="42"/>
      <c r="R6" s="48"/>
      <c r="U6" s="46"/>
      <c r="V6" s="42"/>
      <c r="W6" s="48"/>
      <c r="X6" s="56"/>
      <c r="Z6" s="46"/>
      <c r="AA6" s="42"/>
      <c r="AB6" s="48"/>
      <c r="AC6" s="56"/>
      <c r="AE6" s="46"/>
      <c r="AF6" s="42"/>
      <c r="AG6" s="48"/>
      <c r="AJ6" s="46"/>
      <c r="AK6" s="42"/>
      <c r="AL6" s="48"/>
    </row>
    <row r="7" customFormat="false" ht="18" hidden="false" customHeight="true" outlineLevel="0" collapsed="false">
      <c r="C7" s="16"/>
      <c r="H7" s="16"/>
      <c r="M7" s="16"/>
      <c r="R7" s="16"/>
      <c r="W7" s="16"/>
      <c r="AB7" s="16"/>
      <c r="AG7" s="16"/>
      <c r="AL7" s="16"/>
    </row>
    <row r="8" customFormat="false" ht="18" hidden="false" customHeight="true" outlineLevel="0" collapsed="false">
      <c r="A8" s="35" t="n">
        <v>1</v>
      </c>
      <c r="B8" s="19" t="n">
        <v>732</v>
      </c>
      <c r="C8" s="49" t="s">
        <v>10</v>
      </c>
      <c r="D8" s="56" t="n">
        <v>1</v>
      </c>
      <c r="F8" s="35" t="n">
        <v>1</v>
      </c>
      <c r="G8" s="19" t="n">
        <v>741</v>
      </c>
      <c r="H8" s="49" t="s">
        <v>21</v>
      </c>
      <c r="I8" s="57" t="n">
        <v>2</v>
      </c>
      <c r="K8" s="35" t="n">
        <v>1</v>
      </c>
      <c r="L8" s="19" t="n">
        <v>734</v>
      </c>
      <c r="M8" s="49" t="s">
        <v>17</v>
      </c>
      <c r="N8" s="57" t="n">
        <v>3</v>
      </c>
      <c r="P8" s="35" t="n">
        <v>1</v>
      </c>
      <c r="Q8" s="19" t="n">
        <v>733</v>
      </c>
      <c r="R8" s="49" t="s">
        <v>25</v>
      </c>
      <c r="S8" s="57" t="n">
        <v>4</v>
      </c>
      <c r="U8" s="35" t="n">
        <v>1</v>
      </c>
      <c r="V8" s="19" t="n">
        <v>753</v>
      </c>
      <c r="W8" s="49" t="s">
        <v>19</v>
      </c>
      <c r="X8" s="56" t="n">
        <v>1</v>
      </c>
      <c r="Z8" s="35" t="n">
        <v>1</v>
      </c>
      <c r="AA8" s="19" t="n">
        <v>735</v>
      </c>
      <c r="AB8" s="49" t="s">
        <v>12</v>
      </c>
      <c r="AC8" s="57" t="n">
        <v>2</v>
      </c>
      <c r="AE8" s="35" t="n">
        <v>1</v>
      </c>
      <c r="AF8" s="19" t="n">
        <v>739</v>
      </c>
      <c r="AG8" s="49" t="s">
        <v>30</v>
      </c>
      <c r="AH8" s="57" t="n">
        <v>3</v>
      </c>
      <c r="AJ8" s="35" t="n">
        <v>1</v>
      </c>
      <c r="AK8" s="19" t="n">
        <v>767</v>
      </c>
      <c r="AL8" s="49" t="s">
        <v>23</v>
      </c>
      <c r="AM8" s="57" t="n">
        <v>4</v>
      </c>
    </row>
    <row r="9" customFormat="false" ht="18" hidden="false" customHeight="true" outlineLevel="0" collapsed="false">
      <c r="A9" s="35" t="n">
        <v>2</v>
      </c>
      <c r="B9" s="19" t="n">
        <v>765</v>
      </c>
      <c r="C9" s="49" t="s">
        <v>31</v>
      </c>
      <c r="D9" s="56" t="n">
        <v>8</v>
      </c>
      <c r="F9" s="35" t="n">
        <v>2</v>
      </c>
      <c r="G9" s="19" t="n">
        <v>731</v>
      </c>
      <c r="H9" s="49" t="s">
        <v>16</v>
      </c>
      <c r="I9" s="56" t="n">
        <v>7</v>
      </c>
      <c r="K9" s="35" t="n">
        <v>2</v>
      </c>
      <c r="L9" s="19" t="n">
        <v>746</v>
      </c>
      <c r="M9" s="49" t="s">
        <v>34</v>
      </c>
      <c r="N9" s="21" t="n">
        <v>6</v>
      </c>
      <c r="P9" s="35" t="n">
        <v>2</v>
      </c>
      <c r="Q9" s="19" t="n">
        <v>738</v>
      </c>
      <c r="R9" s="49" t="s">
        <v>14</v>
      </c>
      <c r="S9" s="21" t="n">
        <v>5</v>
      </c>
      <c r="U9" s="35" t="n">
        <v>2</v>
      </c>
      <c r="V9" s="19" t="n">
        <v>764</v>
      </c>
      <c r="W9" s="49" t="s">
        <v>26</v>
      </c>
      <c r="X9" s="56" t="n">
        <v>8</v>
      </c>
      <c r="Z9" s="35" t="n">
        <v>2</v>
      </c>
      <c r="AA9" s="19" t="n">
        <v>744</v>
      </c>
      <c r="AB9" s="49" t="s">
        <v>33</v>
      </c>
      <c r="AC9" s="56" t="n">
        <v>7</v>
      </c>
      <c r="AE9" s="35" t="n">
        <v>2</v>
      </c>
      <c r="AF9" s="19" t="n">
        <v>736</v>
      </c>
      <c r="AG9" s="49" t="s">
        <v>28</v>
      </c>
      <c r="AH9" s="21" t="n">
        <v>6</v>
      </c>
      <c r="AJ9" s="35" t="n">
        <v>2</v>
      </c>
      <c r="AK9" s="19"/>
      <c r="AL9" s="49" t="e">
        <f aca="false">NA()</f>
        <v>#N/A</v>
      </c>
      <c r="AM9" s="21" t="n">
        <v>5</v>
      </c>
    </row>
    <row r="10" customFormat="false" ht="18" hidden="false" customHeight="true" outlineLevel="0" collapsed="false">
      <c r="A10" s="35" t="n">
        <v>3</v>
      </c>
      <c r="B10" s="19"/>
      <c r="C10" s="49" t="e">
        <f aca="false">NA()</f>
        <v>#N/A</v>
      </c>
      <c r="D10" s="56" t="n">
        <v>9</v>
      </c>
      <c r="F10" s="35" t="n">
        <v>3</v>
      </c>
      <c r="G10" s="19" t="n">
        <v>756</v>
      </c>
      <c r="H10" s="49" t="s">
        <v>35</v>
      </c>
      <c r="I10" s="57" t="n">
        <v>10</v>
      </c>
      <c r="K10" s="35" t="n">
        <v>3</v>
      </c>
      <c r="L10" s="19"/>
      <c r="M10" s="49" t="e">
        <f aca="false">NA()</f>
        <v>#N/A</v>
      </c>
      <c r="N10" s="57" t="n">
        <v>11</v>
      </c>
      <c r="P10" s="35" t="n">
        <v>3</v>
      </c>
      <c r="Q10" s="19" t="n">
        <v>754</v>
      </c>
      <c r="R10" s="49" t="s">
        <v>36</v>
      </c>
      <c r="S10" s="57" t="n">
        <v>12</v>
      </c>
      <c r="U10" s="35" t="n">
        <v>3</v>
      </c>
      <c r="V10" s="19" t="n">
        <v>755</v>
      </c>
      <c r="W10" s="49" t="s">
        <v>39</v>
      </c>
      <c r="X10" s="56" t="n">
        <v>9</v>
      </c>
      <c r="Z10" s="35" t="n">
        <v>3</v>
      </c>
      <c r="AA10" s="19" t="n">
        <v>740</v>
      </c>
      <c r="AB10" s="49" t="s">
        <v>38</v>
      </c>
      <c r="AC10" s="57" t="n">
        <v>10</v>
      </c>
      <c r="AE10" s="35" t="n">
        <v>3</v>
      </c>
      <c r="AF10" s="19"/>
      <c r="AG10" s="49" t="e">
        <f aca="false">NA()</f>
        <v>#N/A</v>
      </c>
      <c r="AH10" s="57" t="n">
        <v>11</v>
      </c>
      <c r="AJ10" s="35" t="n">
        <v>3</v>
      </c>
      <c r="AK10" s="19"/>
      <c r="AL10" s="49" t="e">
        <f aca="false">NA()</f>
        <v>#N/A</v>
      </c>
      <c r="AM10" s="57" t="n">
        <v>12</v>
      </c>
    </row>
    <row r="11" customFormat="false" ht="18" hidden="false" customHeight="true" outlineLevel="0" collapsed="false">
      <c r="B11" s="19"/>
      <c r="C11" s="49"/>
      <c r="D11" s="57"/>
      <c r="G11" s="19"/>
      <c r="H11" s="49"/>
      <c r="I11" s="57"/>
      <c r="L11" s="19"/>
      <c r="M11" s="49"/>
      <c r="N11" s="57"/>
      <c r="Q11" s="19"/>
      <c r="R11" s="49"/>
      <c r="S11" s="57"/>
      <c r="V11" s="19"/>
      <c r="W11" s="49"/>
      <c r="X11" s="57"/>
      <c r="AA11" s="19"/>
      <c r="AB11" s="49"/>
      <c r="AC11" s="57"/>
      <c r="AF11" s="19"/>
      <c r="AG11" s="49"/>
      <c r="AH11" s="57"/>
      <c r="AK11" s="19"/>
      <c r="AL11" s="49"/>
      <c r="AM11" s="57"/>
    </row>
    <row r="12" customFormat="false" ht="18" hidden="false" customHeight="true" outlineLevel="0" collapsed="false">
      <c r="C12" s="37"/>
      <c r="M12" s="55"/>
      <c r="W12" s="37" t="s">
        <v>110</v>
      </c>
      <c r="AG12" s="55" t="s">
        <v>9</v>
      </c>
    </row>
    <row r="13" customFormat="false" ht="18" hidden="false" customHeight="true" outlineLevel="0" collapsed="false">
      <c r="C13" s="40"/>
      <c r="H13" s="40"/>
      <c r="M13" s="40"/>
      <c r="R13" s="40"/>
      <c r="W13" s="40" t="n">
        <v>25</v>
      </c>
      <c r="AB13" s="40" t="n">
        <v>26</v>
      </c>
      <c r="AG13" s="40" t="n">
        <v>27</v>
      </c>
      <c r="AL13" s="40" t="n">
        <v>28</v>
      </c>
    </row>
    <row r="14" customFormat="false" ht="18" hidden="false" customHeight="true" outlineLevel="0" collapsed="false">
      <c r="A14" s="41"/>
      <c r="B14" s="42"/>
      <c r="C14" s="43"/>
      <c r="D14" s="56"/>
      <c r="F14" s="41"/>
      <c r="G14" s="42"/>
      <c r="H14" s="43"/>
      <c r="I14" s="56"/>
      <c r="K14" s="41"/>
      <c r="L14" s="42"/>
      <c r="M14" s="43"/>
      <c r="P14" s="41"/>
      <c r="Q14" s="42"/>
      <c r="R14" s="43"/>
      <c r="U14" s="41" t="n">
        <v>1</v>
      </c>
      <c r="V14" s="42" t="n">
        <v>732</v>
      </c>
      <c r="W14" s="43" t="s">
        <v>10</v>
      </c>
      <c r="X14" s="56"/>
      <c r="Z14" s="41" t="n">
        <v>2</v>
      </c>
      <c r="AA14" s="42" t="n">
        <v>741</v>
      </c>
      <c r="AB14" s="43" t="s">
        <v>21</v>
      </c>
      <c r="AC14" s="56"/>
      <c r="AE14" s="41" t="n">
        <v>3</v>
      </c>
      <c r="AF14" s="42" t="n">
        <v>734</v>
      </c>
      <c r="AG14" s="43" t="s">
        <v>17</v>
      </c>
      <c r="AJ14" s="41" t="n">
        <v>4</v>
      </c>
      <c r="AK14" s="42" t="n">
        <v>733</v>
      </c>
      <c r="AL14" s="43" t="s">
        <v>25</v>
      </c>
    </row>
    <row r="15" customFormat="false" ht="18" hidden="false" customHeight="true" outlineLevel="0" collapsed="false">
      <c r="A15" s="44"/>
      <c r="B15" s="19"/>
      <c r="C15" s="45"/>
      <c r="D15" s="56"/>
      <c r="F15" s="44"/>
      <c r="G15" s="19"/>
      <c r="H15" s="45"/>
      <c r="I15" s="56"/>
      <c r="K15" s="44"/>
      <c r="L15" s="19"/>
      <c r="M15" s="45"/>
      <c r="P15" s="44"/>
      <c r="Q15" s="19"/>
      <c r="R15" s="45"/>
      <c r="U15" s="44" t="n">
        <v>8</v>
      </c>
      <c r="V15" s="19" t="n">
        <v>767</v>
      </c>
      <c r="W15" s="45" t="s">
        <v>23</v>
      </c>
      <c r="X15" s="56"/>
      <c r="Z15" s="44" t="n">
        <v>7</v>
      </c>
      <c r="AA15" s="19" t="n">
        <v>739</v>
      </c>
      <c r="AB15" s="45" t="s">
        <v>30</v>
      </c>
      <c r="AC15" s="56"/>
      <c r="AE15" s="44" t="n">
        <v>6</v>
      </c>
      <c r="AF15" s="19" t="n">
        <v>735</v>
      </c>
      <c r="AG15" s="45" t="s">
        <v>12</v>
      </c>
      <c r="AJ15" s="44" t="n">
        <v>5</v>
      </c>
      <c r="AK15" s="19" t="n">
        <v>753</v>
      </c>
      <c r="AL15" s="45" t="s">
        <v>19</v>
      </c>
    </row>
    <row r="16" customFormat="false" ht="18" hidden="false" customHeight="true" outlineLevel="0" collapsed="false">
      <c r="A16" s="44"/>
      <c r="B16" s="19"/>
      <c r="C16" s="45"/>
      <c r="D16" s="56"/>
      <c r="F16" s="44"/>
      <c r="G16" s="19"/>
      <c r="H16" s="45"/>
      <c r="I16" s="56"/>
      <c r="K16" s="44"/>
      <c r="L16" s="19"/>
      <c r="M16" s="45"/>
      <c r="P16" s="44"/>
      <c r="Q16" s="19"/>
      <c r="R16" s="45"/>
      <c r="U16" s="44" t="n">
        <v>9</v>
      </c>
      <c r="V16" s="19" t="n">
        <v>0</v>
      </c>
      <c r="W16" s="45" t="e">
        <f aca="false">NA()</f>
        <v>#N/A</v>
      </c>
      <c r="X16" s="56"/>
      <c r="Z16" s="44" t="n">
        <v>10</v>
      </c>
      <c r="AA16" s="19" t="n">
        <v>736</v>
      </c>
      <c r="AB16" s="45" t="s">
        <v>28</v>
      </c>
      <c r="AC16" s="56"/>
      <c r="AE16" s="44" t="n">
        <v>11</v>
      </c>
      <c r="AF16" s="19" t="n">
        <v>744</v>
      </c>
      <c r="AG16" s="45" t="s">
        <v>33</v>
      </c>
      <c r="AJ16" s="44" t="n">
        <v>12</v>
      </c>
      <c r="AK16" s="19" t="n">
        <v>764</v>
      </c>
      <c r="AL16" s="45" t="s">
        <v>26</v>
      </c>
    </row>
    <row r="17" customFormat="false" ht="18" hidden="false" customHeight="true" outlineLevel="0" collapsed="false">
      <c r="A17" s="46"/>
      <c r="B17" s="47"/>
      <c r="C17" s="48"/>
      <c r="D17" s="56"/>
      <c r="F17" s="46"/>
      <c r="G17" s="47"/>
      <c r="H17" s="48"/>
      <c r="I17" s="56"/>
      <c r="K17" s="46"/>
      <c r="L17" s="47"/>
      <c r="M17" s="48"/>
      <c r="P17" s="46"/>
      <c r="Q17" s="47"/>
      <c r="R17" s="48"/>
      <c r="U17" s="46" t="n">
        <v>16</v>
      </c>
      <c r="V17" s="47" t="n">
        <v>765</v>
      </c>
      <c r="W17" s="48" t="s">
        <v>31</v>
      </c>
      <c r="X17" s="56"/>
      <c r="Z17" s="46" t="n">
        <v>15</v>
      </c>
      <c r="AA17" s="47" t="n">
        <v>731</v>
      </c>
      <c r="AB17" s="48" t="s">
        <v>16</v>
      </c>
      <c r="AC17" s="56"/>
      <c r="AE17" s="46" t="n">
        <v>14</v>
      </c>
      <c r="AF17" s="47" t="n">
        <v>746</v>
      </c>
      <c r="AG17" s="48" t="s">
        <v>34</v>
      </c>
      <c r="AJ17" s="46" t="n">
        <v>13</v>
      </c>
      <c r="AK17" s="47" t="n">
        <v>738</v>
      </c>
      <c r="AL17" s="48" t="s">
        <v>14</v>
      </c>
    </row>
    <row r="18" customFormat="false" ht="18" hidden="false" customHeight="true" outlineLevel="0" collapsed="false">
      <c r="C18" s="16"/>
      <c r="H18" s="16"/>
      <c r="M18" s="16"/>
      <c r="R18" s="16"/>
      <c r="W18" s="16"/>
      <c r="AB18" s="16"/>
      <c r="AG18" s="16"/>
      <c r="AL18" s="16"/>
    </row>
    <row r="19" customFormat="false" ht="18" hidden="false" customHeight="true" outlineLevel="0" collapsed="false">
      <c r="B19" s="19"/>
      <c r="C19" s="49"/>
      <c r="D19" s="56"/>
      <c r="G19" s="19"/>
      <c r="H19" s="49"/>
      <c r="I19" s="57"/>
      <c r="L19" s="19"/>
      <c r="M19" s="49"/>
      <c r="N19" s="57"/>
      <c r="Q19" s="19"/>
      <c r="R19" s="49"/>
      <c r="S19" s="57" t="n">
        <v>4</v>
      </c>
      <c r="U19" s="35" t="n">
        <v>1</v>
      </c>
      <c r="V19" s="19" t="n">
        <v>732</v>
      </c>
      <c r="W19" s="49" t="s">
        <v>10</v>
      </c>
      <c r="X19" s="56" t="n">
        <v>1</v>
      </c>
      <c r="Z19" s="35" t="n">
        <v>1</v>
      </c>
      <c r="AA19" s="19" t="n">
        <v>731</v>
      </c>
      <c r="AB19" s="49" t="s">
        <v>16</v>
      </c>
      <c r="AC19" s="57" t="n">
        <v>2</v>
      </c>
      <c r="AE19" s="35" t="n">
        <v>1</v>
      </c>
      <c r="AF19" s="19" t="n">
        <v>735</v>
      </c>
      <c r="AG19" s="49" t="s">
        <v>12</v>
      </c>
      <c r="AH19" s="57" t="n">
        <v>3</v>
      </c>
      <c r="AJ19" s="35" t="n">
        <v>1</v>
      </c>
      <c r="AK19" s="19" t="n">
        <v>753</v>
      </c>
      <c r="AL19" s="49" t="s">
        <v>19</v>
      </c>
      <c r="AM19" s="57" t="n">
        <v>4</v>
      </c>
    </row>
    <row r="20" customFormat="false" ht="18" hidden="false" customHeight="true" outlineLevel="0" collapsed="false">
      <c r="B20" s="19"/>
      <c r="C20" s="49"/>
      <c r="D20" s="56"/>
      <c r="G20" s="19"/>
      <c r="H20" s="49"/>
      <c r="I20" s="56"/>
      <c r="L20" s="19"/>
      <c r="M20" s="49"/>
      <c r="Q20" s="19"/>
      <c r="R20" s="49"/>
      <c r="S20" s="21" t="n">
        <v>5</v>
      </c>
      <c r="U20" s="35" t="n">
        <v>2</v>
      </c>
      <c r="V20" s="19" t="n">
        <v>767</v>
      </c>
      <c r="W20" s="49" t="s">
        <v>23</v>
      </c>
      <c r="X20" s="56" t="n">
        <v>8</v>
      </c>
      <c r="Z20" s="35" t="n">
        <v>2</v>
      </c>
      <c r="AA20" s="19" t="n">
        <v>741</v>
      </c>
      <c r="AB20" s="49" t="s">
        <v>21</v>
      </c>
      <c r="AC20" s="56" t="n">
        <v>7</v>
      </c>
      <c r="AE20" s="35" t="n">
        <v>2</v>
      </c>
      <c r="AF20" s="19" t="n">
        <v>734</v>
      </c>
      <c r="AG20" s="49" t="s">
        <v>17</v>
      </c>
      <c r="AH20" s="21" t="n">
        <v>6</v>
      </c>
      <c r="AJ20" s="35" t="n">
        <v>2</v>
      </c>
      <c r="AK20" s="19" t="n">
        <v>738</v>
      </c>
      <c r="AL20" s="49" t="s">
        <v>14</v>
      </c>
      <c r="AM20" s="21" t="n">
        <v>5</v>
      </c>
    </row>
    <row r="21" customFormat="false" ht="18" hidden="false" customHeight="true" outlineLevel="0" collapsed="false">
      <c r="B21" s="19"/>
      <c r="C21" s="49"/>
      <c r="D21" s="56"/>
      <c r="G21" s="19"/>
      <c r="H21" s="49"/>
      <c r="I21" s="57"/>
      <c r="L21" s="19"/>
      <c r="M21" s="49"/>
      <c r="N21" s="57"/>
      <c r="Q21" s="19"/>
      <c r="R21" s="49"/>
      <c r="S21" s="57" t="n">
        <v>12</v>
      </c>
      <c r="U21" s="35" t="n">
        <v>3</v>
      </c>
      <c r="V21" s="19" t="n">
        <v>765</v>
      </c>
      <c r="W21" s="49" t="s">
        <v>31</v>
      </c>
      <c r="X21" s="56" t="n">
        <v>9</v>
      </c>
      <c r="Z21" s="35" t="n">
        <v>3</v>
      </c>
      <c r="AA21" s="19" t="n">
        <v>736</v>
      </c>
      <c r="AB21" s="49" t="s">
        <v>28</v>
      </c>
      <c r="AC21" s="57" t="n">
        <v>10</v>
      </c>
      <c r="AE21" s="35" t="n">
        <v>3</v>
      </c>
      <c r="AF21" s="19" t="n">
        <v>744</v>
      </c>
      <c r="AG21" s="49" t="s">
        <v>33</v>
      </c>
      <c r="AH21" s="57" t="n">
        <v>11</v>
      </c>
      <c r="AJ21" s="35" t="n">
        <v>3</v>
      </c>
      <c r="AK21" s="19" t="n">
        <v>764</v>
      </c>
      <c r="AL21" s="49" t="s">
        <v>26</v>
      </c>
      <c r="AM21" s="57" t="n">
        <v>12</v>
      </c>
    </row>
    <row r="22" customFormat="false" ht="18" hidden="false" customHeight="true" outlineLevel="0" collapsed="false">
      <c r="B22" s="19"/>
      <c r="C22" s="49"/>
      <c r="D22" s="57"/>
      <c r="G22" s="19"/>
      <c r="H22" s="49"/>
      <c r="I22" s="57"/>
      <c r="L22" s="19"/>
      <c r="M22" s="49"/>
      <c r="N22" s="57"/>
      <c r="Q22" s="19"/>
      <c r="R22" s="49"/>
      <c r="S22" s="57" t="n">
        <v>13</v>
      </c>
      <c r="U22" s="35" t="n">
        <v>4</v>
      </c>
      <c r="V22" s="19"/>
      <c r="W22" s="49" t="e">
        <f aca="false">NA()</f>
        <v>#N/A</v>
      </c>
      <c r="X22" s="57" t="n">
        <v>16</v>
      </c>
      <c r="Z22" s="35" t="n">
        <v>4</v>
      </c>
      <c r="AA22" s="19" t="n">
        <v>739</v>
      </c>
      <c r="AB22" s="49" t="s">
        <v>30</v>
      </c>
      <c r="AC22" s="57" t="n">
        <v>15</v>
      </c>
      <c r="AE22" s="35" t="n">
        <v>4</v>
      </c>
      <c r="AF22" s="19" t="n">
        <v>746</v>
      </c>
      <c r="AG22" s="49" t="s">
        <v>34</v>
      </c>
      <c r="AH22" s="57" t="n">
        <v>14</v>
      </c>
      <c r="AJ22" s="35" t="n">
        <v>4</v>
      </c>
      <c r="AK22" s="19" t="n">
        <v>733</v>
      </c>
      <c r="AL22" s="49" t="s">
        <v>25</v>
      </c>
      <c r="AM22" s="57" t="n">
        <v>13</v>
      </c>
    </row>
    <row r="23" customFormat="false" ht="18" hidden="false" customHeight="true" outlineLevel="0" collapsed="false">
      <c r="B23" s="37"/>
      <c r="C23" s="21"/>
      <c r="D23" s="0"/>
      <c r="E23" s="35"/>
      <c r="F23" s="36"/>
      <c r="G23" s="37"/>
      <c r="H23" s="21"/>
      <c r="I23" s="0"/>
      <c r="J23" s="35"/>
      <c r="K23" s="36"/>
      <c r="L23" s="37"/>
      <c r="M23" s="21"/>
      <c r="N23" s="0"/>
      <c r="O23" s="35"/>
      <c r="P23" s="36"/>
      <c r="Q23" s="37"/>
      <c r="R23" s="21"/>
      <c r="S23" s="0"/>
      <c r="T23" s="35"/>
      <c r="V23" s="37" t="s">
        <v>111</v>
      </c>
      <c r="W23" s="21"/>
      <c r="X23" s="0"/>
      <c r="Y23" s="35"/>
      <c r="Z23" s="36"/>
      <c r="AA23" s="37" t="s">
        <v>111</v>
      </c>
      <c r="AB23" s="21"/>
      <c r="AC23" s="0"/>
      <c r="AD23" s="35"/>
      <c r="AE23" s="36"/>
      <c r="AF23" s="37" t="s">
        <v>112</v>
      </c>
      <c r="AG23" s="21"/>
      <c r="AH23" s="0"/>
      <c r="AI23" s="35"/>
      <c r="AJ23" s="36"/>
      <c r="AK23" s="37" t="s">
        <v>112</v>
      </c>
      <c r="AL23" s="21"/>
      <c r="AM23" s="0"/>
    </row>
    <row r="24" customFormat="false" ht="18" hidden="false" customHeight="true" outlineLevel="0" collapsed="false">
      <c r="C24" s="40"/>
      <c r="H24" s="40"/>
      <c r="M24" s="40"/>
      <c r="R24" s="40"/>
      <c r="W24" s="40" t="n">
        <v>45</v>
      </c>
      <c r="AB24" s="40" t="n">
        <v>46</v>
      </c>
      <c r="AG24" s="40" t="n">
        <v>47</v>
      </c>
      <c r="AL24" s="40" t="n">
        <v>48</v>
      </c>
    </row>
    <row r="25" customFormat="false" ht="18" hidden="false" customHeight="true" outlineLevel="0" collapsed="false">
      <c r="A25" s="41"/>
      <c r="B25" s="42"/>
      <c r="C25" s="58"/>
      <c r="D25" s="56"/>
      <c r="F25" s="41"/>
      <c r="G25" s="42"/>
      <c r="H25" s="58"/>
      <c r="I25" s="56"/>
      <c r="K25" s="41"/>
      <c r="L25" s="42"/>
      <c r="M25" s="58"/>
      <c r="P25" s="41"/>
      <c r="Q25" s="42"/>
      <c r="R25" s="58"/>
      <c r="U25" s="41" t="n">
        <v>9</v>
      </c>
      <c r="V25" s="42" t="n">
        <v>765</v>
      </c>
      <c r="W25" s="58" t="s">
        <v>31</v>
      </c>
      <c r="X25" s="56"/>
      <c r="Z25" s="41" t="n">
        <v>10</v>
      </c>
      <c r="AA25" s="42" t="n">
        <v>736</v>
      </c>
      <c r="AB25" s="58" t="s">
        <v>28</v>
      </c>
      <c r="AC25" s="56"/>
      <c r="AE25" s="41" t="n">
        <v>1</v>
      </c>
      <c r="AF25" s="42" t="n">
        <v>732</v>
      </c>
      <c r="AG25" s="58" t="s">
        <v>10</v>
      </c>
      <c r="AJ25" s="41" t="n">
        <v>2</v>
      </c>
      <c r="AK25" s="42" t="n">
        <v>731</v>
      </c>
      <c r="AL25" s="58" t="s">
        <v>16</v>
      </c>
    </row>
    <row r="26" customFormat="false" ht="18" hidden="false" customHeight="true" outlineLevel="0" collapsed="false">
      <c r="A26" s="44"/>
      <c r="B26" s="19"/>
      <c r="C26" s="59"/>
      <c r="D26" s="56"/>
      <c r="F26" s="44"/>
      <c r="G26" s="19"/>
      <c r="H26" s="59"/>
      <c r="I26" s="56"/>
      <c r="K26" s="44"/>
      <c r="L26" s="19"/>
      <c r="M26" s="59"/>
      <c r="P26" s="44"/>
      <c r="Q26" s="19"/>
      <c r="R26" s="59"/>
      <c r="U26" s="44" t="n">
        <v>12</v>
      </c>
      <c r="V26" s="19" t="n">
        <v>764</v>
      </c>
      <c r="W26" s="59" t="s">
        <v>26</v>
      </c>
      <c r="X26" s="56"/>
      <c r="Z26" s="44" t="n">
        <v>11</v>
      </c>
      <c r="AA26" s="19" t="n">
        <v>744</v>
      </c>
      <c r="AB26" s="59" t="s">
        <v>33</v>
      </c>
      <c r="AC26" s="56"/>
      <c r="AE26" s="44" t="n">
        <v>4</v>
      </c>
      <c r="AF26" s="19" t="n">
        <v>753</v>
      </c>
      <c r="AG26" s="59" t="s">
        <v>19</v>
      </c>
      <c r="AJ26" s="44" t="n">
        <v>3</v>
      </c>
      <c r="AK26" s="19" t="n">
        <v>735</v>
      </c>
      <c r="AL26" s="59" t="s">
        <v>12</v>
      </c>
    </row>
    <row r="27" customFormat="false" ht="18" hidden="false" customHeight="true" outlineLevel="0" collapsed="false">
      <c r="A27" s="44"/>
      <c r="B27" s="19"/>
      <c r="C27" s="59"/>
      <c r="D27" s="56"/>
      <c r="F27" s="44"/>
      <c r="G27" s="19"/>
      <c r="H27" s="59"/>
      <c r="I27" s="56"/>
      <c r="K27" s="44"/>
      <c r="L27" s="19"/>
      <c r="M27" s="59"/>
      <c r="P27" s="44"/>
      <c r="Q27" s="19"/>
      <c r="R27" s="59"/>
      <c r="U27" s="44" t="n">
        <v>13</v>
      </c>
      <c r="V27" s="19" t="n">
        <v>733</v>
      </c>
      <c r="W27" s="59" t="s">
        <v>25</v>
      </c>
      <c r="X27" s="56"/>
      <c r="Z27" s="44" t="n">
        <v>14</v>
      </c>
      <c r="AA27" s="19" t="n">
        <v>746</v>
      </c>
      <c r="AB27" s="59" t="s">
        <v>34</v>
      </c>
      <c r="AC27" s="56"/>
      <c r="AE27" s="44" t="n">
        <v>5</v>
      </c>
      <c r="AF27" s="19" t="n">
        <v>738</v>
      </c>
      <c r="AG27" s="59" t="s">
        <v>14</v>
      </c>
      <c r="AJ27" s="44" t="n">
        <v>6</v>
      </c>
      <c r="AK27" s="19" t="n">
        <v>734</v>
      </c>
      <c r="AL27" s="59" t="s">
        <v>17</v>
      </c>
    </row>
    <row r="28" customFormat="false" ht="18" hidden="false" customHeight="true" outlineLevel="0" collapsed="false">
      <c r="A28" s="46"/>
      <c r="B28" s="47"/>
      <c r="C28" s="60"/>
      <c r="D28" s="56"/>
      <c r="F28" s="46"/>
      <c r="G28" s="47"/>
      <c r="H28" s="60"/>
      <c r="I28" s="56"/>
      <c r="K28" s="46"/>
      <c r="L28" s="47"/>
      <c r="M28" s="60"/>
      <c r="P28" s="46"/>
      <c r="Q28" s="47"/>
      <c r="R28" s="60"/>
      <c r="U28" s="46" t="n">
        <v>16</v>
      </c>
      <c r="V28" s="47" t="n">
        <v>0</v>
      </c>
      <c r="W28" s="60" t="e">
        <f aca="false">NA()</f>
        <v>#N/A</v>
      </c>
      <c r="X28" s="56"/>
      <c r="Z28" s="46" t="n">
        <v>15</v>
      </c>
      <c r="AA28" s="47" t="n">
        <v>739</v>
      </c>
      <c r="AB28" s="60" t="s">
        <v>30</v>
      </c>
      <c r="AC28" s="56"/>
      <c r="AE28" s="46" t="n">
        <v>8</v>
      </c>
      <c r="AF28" s="47" t="n">
        <v>767</v>
      </c>
      <c r="AG28" s="60" t="s">
        <v>23</v>
      </c>
      <c r="AJ28" s="46" t="n">
        <v>7</v>
      </c>
      <c r="AK28" s="47" t="n">
        <v>741</v>
      </c>
      <c r="AL28" s="60" t="s">
        <v>21</v>
      </c>
    </row>
    <row r="30" customFormat="false" ht="18" hidden="false" customHeight="true" outlineLevel="0" collapsed="false">
      <c r="B30" s="19"/>
      <c r="C30" s="52"/>
      <c r="D30" s="56"/>
      <c r="G30" s="19"/>
      <c r="H30" s="52"/>
      <c r="I30" s="57"/>
      <c r="L30" s="19"/>
      <c r="M30" s="52"/>
      <c r="N30" s="57"/>
      <c r="Q30" s="19"/>
      <c r="R30" s="52"/>
      <c r="S30" s="57" t="n">
        <v>2</v>
      </c>
      <c r="U30" s="35" t="n">
        <v>1</v>
      </c>
      <c r="V30" s="19" t="n">
        <v>733</v>
      </c>
      <c r="W30" s="52" t="s">
        <v>25</v>
      </c>
      <c r="X30" s="56" t="n">
        <v>9</v>
      </c>
      <c r="Z30" s="35" t="n">
        <v>1</v>
      </c>
      <c r="AA30" s="19" t="n">
        <v>736</v>
      </c>
      <c r="AB30" s="52" t="s">
        <v>28</v>
      </c>
      <c r="AC30" s="57" t="n">
        <v>10</v>
      </c>
      <c r="AE30" s="35" t="n">
        <v>1</v>
      </c>
      <c r="AF30" s="19" t="n">
        <v>732</v>
      </c>
      <c r="AG30" s="52" t="s">
        <v>10</v>
      </c>
      <c r="AH30" s="57" t="n">
        <v>1</v>
      </c>
      <c r="AJ30" s="35" t="n">
        <v>1</v>
      </c>
      <c r="AK30" s="19" t="n">
        <v>731</v>
      </c>
      <c r="AL30" s="52" t="s">
        <v>16</v>
      </c>
      <c r="AM30" s="57" t="n">
        <v>2</v>
      </c>
    </row>
    <row r="31" customFormat="false" ht="18" hidden="false" customHeight="true" outlineLevel="0" collapsed="false">
      <c r="B31" s="19"/>
      <c r="C31" s="52"/>
      <c r="D31" s="56"/>
      <c r="G31" s="19"/>
      <c r="H31" s="52"/>
      <c r="I31" s="56"/>
      <c r="L31" s="19"/>
      <c r="M31" s="52"/>
      <c r="N31" s="57"/>
      <c r="Q31" s="19"/>
      <c r="R31" s="52"/>
      <c r="S31" s="57" t="n">
        <v>3</v>
      </c>
      <c r="U31" s="35" t="n">
        <v>2</v>
      </c>
      <c r="V31" s="19" t="n">
        <v>764</v>
      </c>
      <c r="W31" s="52" t="s">
        <v>26</v>
      </c>
      <c r="X31" s="56" t="n">
        <v>12</v>
      </c>
      <c r="Z31" s="35" t="n">
        <v>2</v>
      </c>
      <c r="AA31" s="19" t="n">
        <v>739</v>
      </c>
      <c r="AB31" s="52" t="s">
        <v>30</v>
      </c>
      <c r="AC31" s="56" t="n">
        <v>11</v>
      </c>
      <c r="AE31" s="35" t="n">
        <v>2</v>
      </c>
      <c r="AF31" s="19" t="n">
        <v>738</v>
      </c>
      <c r="AG31" s="52" t="s">
        <v>14</v>
      </c>
      <c r="AH31" s="57" t="n">
        <v>4</v>
      </c>
      <c r="AJ31" s="35" t="n">
        <v>2</v>
      </c>
      <c r="AK31" s="19" t="n">
        <v>735</v>
      </c>
      <c r="AL31" s="52" t="s">
        <v>12</v>
      </c>
      <c r="AM31" s="57" t="n">
        <v>3</v>
      </c>
    </row>
    <row r="32" customFormat="false" ht="18" hidden="false" customHeight="true" outlineLevel="0" collapsed="false">
      <c r="B32" s="19"/>
      <c r="C32" s="52"/>
      <c r="D32" s="56"/>
      <c r="G32" s="19"/>
      <c r="H32" s="52"/>
      <c r="I32" s="57"/>
      <c r="L32" s="19"/>
      <c r="M32" s="52"/>
      <c r="N32" s="57"/>
      <c r="Q32" s="19"/>
      <c r="R32" s="52"/>
      <c r="S32" s="57" t="n">
        <v>6</v>
      </c>
      <c r="U32" s="35" t="n">
        <v>3</v>
      </c>
      <c r="V32" s="19" t="n">
        <v>765</v>
      </c>
      <c r="W32" s="52" t="s">
        <v>31</v>
      </c>
      <c r="X32" s="56" t="n">
        <v>13</v>
      </c>
      <c r="Z32" s="35" t="n">
        <v>3</v>
      </c>
      <c r="AA32" s="19" t="n">
        <v>746</v>
      </c>
      <c r="AB32" s="52" t="s">
        <v>34</v>
      </c>
      <c r="AC32" s="57" t="n">
        <v>14</v>
      </c>
      <c r="AE32" s="35" t="n">
        <v>3</v>
      </c>
      <c r="AF32" s="19" t="n">
        <v>753</v>
      </c>
      <c r="AG32" s="52" t="s">
        <v>19</v>
      </c>
      <c r="AH32" s="57" t="n">
        <v>5</v>
      </c>
      <c r="AJ32" s="35" t="n">
        <v>3</v>
      </c>
      <c r="AK32" s="19" t="n">
        <v>734</v>
      </c>
      <c r="AL32" s="52" t="s">
        <v>17</v>
      </c>
      <c r="AM32" s="57" t="n">
        <v>6</v>
      </c>
    </row>
    <row r="33" customFormat="false" ht="18" hidden="false" customHeight="true" outlineLevel="0" collapsed="false">
      <c r="B33" s="19"/>
      <c r="C33" s="52"/>
      <c r="D33" s="57"/>
      <c r="G33" s="19"/>
      <c r="H33" s="52"/>
      <c r="I33" s="57"/>
      <c r="L33" s="19"/>
      <c r="M33" s="52"/>
      <c r="N33" s="57"/>
      <c r="Q33" s="19"/>
      <c r="R33" s="52"/>
      <c r="S33" s="57" t="n">
        <v>7</v>
      </c>
      <c r="U33" s="35" t="n">
        <v>4</v>
      </c>
      <c r="V33" s="19"/>
      <c r="W33" s="52" t="e">
        <f aca="false">NA()</f>
        <v>#N/A</v>
      </c>
      <c r="X33" s="57" t="n">
        <v>16</v>
      </c>
      <c r="Z33" s="35" t="n">
        <v>4</v>
      </c>
      <c r="AA33" s="19" t="n">
        <v>744</v>
      </c>
      <c r="AB33" s="52" t="s">
        <v>33</v>
      </c>
      <c r="AC33" s="57" t="n">
        <v>15</v>
      </c>
      <c r="AE33" s="35" t="n">
        <v>4</v>
      </c>
      <c r="AF33" s="19" t="n">
        <v>767</v>
      </c>
      <c r="AG33" s="52" t="s">
        <v>23</v>
      </c>
      <c r="AH33" s="57" t="n">
        <v>8</v>
      </c>
      <c r="AJ33" s="35" t="n">
        <v>4</v>
      </c>
      <c r="AK33" s="19" t="n">
        <v>741</v>
      </c>
      <c r="AL33" s="52" t="s">
        <v>21</v>
      </c>
      <c r="AM33" s="57" t="n">
        <v>7</v>
      </c>
    </row>
    <row r="34" customFormat="false" ht="18" hidden="false" customHeight="true" outlineLevel="0" collapsed="false">
      <c r="C34" s="37"/>
      <c r="H34" s="37"/>
      <c r="M34" s="37"/>
      <c r="R34" s="37" t="s">
        <v>113</v>
      </c>
      <c r="W34" s="37" t="s">
        <v>114</v>
      </c>
      <c r="AB34" s="37" t="s">
        <v>115</v>
      </c>
      <c r="AG34" s="37" t="s">
        <v>116</v>
      </c>
      <c r="AL34" s="37" t="s">
        <v>117</v>
      </c>
    </row>
    <row r="35" customFormat="false" ht="18" hidden="false" customHeight="true" outlineLevel="0" collapsed="false">
      <c r="C35" s="40"/>
      <c r="H35" s="40"/>
      <c r="M35" s="40"/>
      <c r="R35" s="40" t="n">
        <v>64</v>
      </c>
      <c r="W35" s="40" t="n">
        <v>65</v>
      </c>
      <c r="AB35" s="40" t="n">
        <v>66</v>
      </c>
      <c r="AG35" s="40" t="n">
        <v>67</v>
      </c>
      <c r="AL35" s="40" t="n">
        <v>68</v>
      </c>
    </row>
    <row r="36" customFormat="false" ht="18" hidden="false" customHeight="true" outlineLevel="0" collapsed="false">
      <c r="A36" s="41"/>
      <c r="B36" s="42"/>
      <c r="C36" s="58"/>
      <c r="D36" s="56"/>
      <c r="F36" s="41"/>
      <c r="G36" s="42"/>
      <c r="H36" s="58"/>
      <c r="I36" s="56"/>
      <c r="K36" s="41"/>
      <c r="L36" s="42"/>
      <c r="M36" s="58"/>
      <c r="P36" s="41" t="n">
        <v>1</v>
      </c>
      <c r="Q36" s="42" t="n">
        <v>756</v>
      </c>
      <c r="R36" s="58" t="s">
        <v>35</v>
      </c>
      <c r="U36" s="41" t="n">
        <v>13</v>
      </c>
      <c r="V36" s="42" t="n">
        <v>765</v>
      </c>
      <c r="W36" s="58" t="s">
        <v>31</v>
      </c>
      <c r="X36" s="56"/>
      <c r="Z36" s="41" t="n">
        <v>9</v>
      </c>
      <c r="AA36" s="42" t="n">
        <v>733</v>
      </c>
      <c r="AB36" s="58" t="s">
        <v>25</v>
      </c>
      <c r="AC36" s="56"/>
      <c r="AE36" s="41" t="n">
        <v>5</v>
      </c>
      <c r="AF36" s="42" t="n">
        <v>753</v>
      </c>
      <c r="AG36" s="58" t="s">
        <v>19</v>
      </c>
      <c r="AJ36" s="41" t="n">
        <v>1</v>
      </c>
      <c r="AK36" s="42" t="n">
        <v>732</v>
      </c>
      <c r="AL36" s="58" t="s">
        <v>10</v>
      </c>
    </row>
    <row r="37" customFormat="false" ht="18" hidden="false" customHeight="true" outlineLevel="0" collapsed="false">
      <c r="A37" s="44"/>
      <c r="B37" s="19"/>
      <c r="C37" s="59"/>
      <c r="D37" s="56"/>
      <c r="F37" s="44"/>
      <c r="G37" s="19"/>
      <c r="H37" s="59"/>
      <c r="I37" s="56"/>
      <c r="K37" s="44"/>
      <c r="L37" s="19"/>
      <c r="M37" s="59"/>
      <c r="P37" s="44" t="n">
        <v>2</v>
      </c>
      <c r="Q37" s="19" t="n">
        <v>754</v>
      </c>
      <c r="R37" s="59" t="s">
        <v>36</v>
      </c>
      <c r="U37" s="44" t="n">
        <v>14</v>
      </c>
      <c r="V37" s="19" t="n">
        <v>746</v>
      </c>
      <c r="W37" s="59" t="s">
        <v>34</v>
      </c>
      <c r="X37" s="56"/>
      <c r="Z37" s="44" t="n">
        <v>10</v>
      </c>
      <c r="AA37" s="19" t="n">
        <v>736</v>
      </c>
      <c r="AB37" s="59" t="s">
        <v>28</v>
      </c>
      <c r="AC37" s="56"/>
      <c r="AE37" s="44" t="n">
        <v>6</v>
      </c>
      <c r="AF37" s="19" t="n">
        <v>734</v>
      </c>
      <c r="AG37" s="59" t="s">
        <v>17</v>
      </c>
      <c r="AJ37" s="44" t="n">
        <v>2</v>
      </c>
      <c r="AK37" s="19" t="n">
        <v>731</v>
      </c>
      <c r="AL37" s="59" t="s">
        <v>16</v>
      </c>
    </row>
    <row r="38" customFormat="false" ht="18" hidden="false" customHeight="true" outlineLevel="0" collapsed="false">
      <c r="A38" s="44"/>
      <c r="B38" s="19"/>
      <c r="C38" s="59"/>
      <c r="D38" s="56"/>
      <c r="F38" s="44"/>
      <c r="G38" s="19"/>
      <c r="H38" s="59"/>
      <c r="I38" s="56"/>
      <c r="K38" s="44"/>
      <c r="L38" s="19"/>
      <c r="M38" s="59"/>
      <c r="P38" s="44" t="n">
        <v>3</v>
      </c>
      <c r="Q38" s="19" t="n">
        <v>755</v>
      </c>
      <c r="R38" s="59" t="s">
        <v>39</v>
      </c>
      <c r="U38" s="44" t="n">
        <v>15</v>
      </c>
      <c r="V38" s="19" t="n">
        <v>744</v>
      </c>
      <c r="W38" s="59" t="s">
        <v>33</v>
      </c>
      <c r="X38" s="56"/>
      <c r="Z38" s="44" t="n">
        <v>11</v>
      </c>
      <c r="AA38" s="19" t="n">
        <v>739</v>
      </c>
      <c r="AB38" s="59" t="s">
        <v>30</v>
      </c>
      <c r="AC38" s="56"/>
      <c r="AE38" s="44" t="n">
        <v>7</v>
      </c>
      <c r="AF38" s="19" t="n">
        <v>741</v>
      </c>
      <c r="AG38" s="59" t="s">
        <v>21</v>
      </c>
      <c r="AJ38" s="44" t="n">
        <v>3</v>
      </c>
      <c r="AK38" s="19" t="n">
        <v>735</v>
      </c>
      <c r="AL38" s="59" t="s">
        <v>12</v>
      </c>
    </row>
    <row r="39" customFormat="false" ht="18" hidden="false" customHeight="true" outlineLevel="0" collapsed="false">
      <c r="A39" s="46"/>
      <c r="B39" s="47"/>
      <c r="C39" s="60"/>
      <c r="D39" s="56"/>
      <c r="F39" s="46"/>
      <c r="G39" s="47"/>
      <c r="H39" s="60"/>
      <c r="I39" s="56"/>
      <c r="K39" s="46"/>
      <c r="L39" s="47"/>
      <c r="M39" s="60"/>
      <c r="P39" s="46" t="n">
        <v>4</v>
      </c>
      <c r="Q39" s="47" t="n">
        <v>740</v>
      </c>
      <c r="R39" s="60" t="s">
        <v>38</v>
      </c>
      <c r="U39" s="46" t="n">
        <v>16</v>
      </c>
      <c r="V39" s="47" t="n">
        <v>0</v>
      </c>
      <c r="W39" s="60" t="e">
        <f aca="false">NA()</f>
        <v>#N/A</v>
      </c>
      <c r="X39" s="56"/>
      <c r="Z39" s="46" t="n">
        <v>12</v>
      </c>
      <c r="AA39" s="47" t="n">
        <v>764</v>
      </c>
      <c r="AB39" s="60" t="s">
        <v>26</v>
      </c>
      <c r="AC39" s="56"/>
      <c r="AE39" s="46" t="n">
        <v>8</v>
      </c>
      <c r="AF39" s="47" t="n">
        <v>767</v>
      </c>
      <c r="AG39" s="60" t="s">
        <v>23</v>
      </c>
      <c r="AJ39" s="46" t="n">
        <v>4</v>
      </c>
      <c r="AK39" s="47" t="n">
        <v>738</v>
      </c>
      <c r="AL39" s="60" t="s">
        <v>14</v>
      </c>
    </row>
    <row r="41" customFormat="false" ht="18" hidden="false" customHeight="true" outlineLevel="0" collapsed="false">
      <c r="B41" s="19"/>
      <c r="C41" s="52"/>
      <c r="D41" s="56"/>
      <c r="G41" s="19"/>
      <c r="H41" s="52"/>
      <c r="I41" s="56"/>
      <c r="L41" s="19"/>
      <c r="M41" s="52"/>
      <c r="P41" s="35" t="n">
        <v>17</v>
      </c>
      <c r="Q41" s="19" t="n">
        <v>756</v>
      </c>
      <c r="R41" s="52" t="s">
        <v>35</v>
      </c>
      <c r="U41" s="35" t="n">
        <v>13</v>
      </c>
      <c r="V41" s="19" t="n">
        <v>765</v>
      </c>
      <c r="W41" s="52" t="s">
        <v>31</v>
      </c>
      <c r="X41" s="56"/>
      <c r="Z41" s="35" t="n">
        <v>9</v>
      </c>
      <c r="AA41" s="19" t="n">
        <v>733</v>
      </c>
      <c r="AB41" s="52" t="s">
        <v>25</v>
      </c>
      <c r="AC41" s="56"/>
      <c r="AE41" s="35" t="n">
        <v>5</v>
      </c>
      <c r="AF41" s="19" t="n">
        <v>734</v>
      </c>
      <c r="AG41" s="52" t="s">
        <v>17</v>
      </c>
      <c r="AJ41" s="35" t="n">
        <v>1</v>
      </c>
      <c r="AK41" s="19" t="n">
        <v>732</v>
      </c>
      <c r="AL41" s="52" t="s">
        <v>10</v>
      </c>
    </row>
    <row r="42" customFormat="false" ht="18" hidden="false" customHeight="true" outlineLevel="0" collapsed="false">
      <c r="B42" s="19"/>
      <c r="C42" s="52"/>
      <c r="D42" s="56"/>
      <c r="G42" s="19"/>
      <c r="H42" s="52"/>
      <c r="I42" s="56"/>
      <c r="L42" s="19"/>
      <c r="M42" s="52"/>
      <c r="P42" s="35" t="n">
        <v>18</v>
      </c>
      <c r="Q42" s="19" t="n">
        <v>754</v>
      </c>
      <c r="R42" s="52" t="s">
        <v>36</v>
      </c>
      <c r="U42" s="35" t="n">
        <v>14</v>
      </c>
      <c r="V42" s="19" t="n">
        <v>744</v>
      </c>
      <c r="W42" s="52" t="s">
        <v>33</v>
      </c>
      <c r="X42" s="56"/>
      <c r="Z42" s="35" t="n">
        <v>10</v>
      </c>
      <c r="AA42" s="19" t="n">
        <v>764</v>
      </c>
      <c r="AB42" s="52" t="s">
        <v>26</v>
      </c>
      <c r="AC42" s="56"/>
      <c r="AE42" s="35" t="n">
        <v>6</v>
      </c>
      <c r="AF42" s="19" t="n">
        <v>753</v>
      </c>
      <c r="AG42" s="52" t="s">
        <v>19</v>
      </c>
      <c r="AJ42" s="35" t="n">
        <v>2</v>
      </c>
      <c r="AK42" s="19" t="n">
        <v>735</v>
      </c>
      <c r="AL42" s="52" t="s">
        <v>12</v>
      </c>
    </row>
    <row r="43" customFormat="false" ht="18" hidden="false" customHeight="true" outlineLevel="0" collapsed="false">
      <c r="B43" s="19"/>
      <c r="C43" s="52"/>
      <c r="D43" s="56"/>
      <c r="G43" s="19"/>
      <c r="H43" s="52"/>
      <c r="I43" s="56"/>
      <c r="L43" s="19"/>
      <c r="M43" s="52"/>
      <c r="P43" s="35" t="n">
        <v>19</v>
      </c>
      <c r="Q43" s="19" t="n">
        <v>740</v>
      </c>
      <c r="R43" s="52" t="s">
        <v>38</v>
      </c>
      <c r="U43" s="35" t="n">
        <v>15</v>
      </c>
      <c r="V43" s="19" t="n">
        <v>746</v>
      </c>
      <c r="W43" s="52" t="s">
        <v>34</v>
      </c>
      <c r="X43" s="56"/>
      <c r="Z43" s="35" t="n">
        <v>11</v>
      </c>
      <c r="AA43" s="19" t="n">
        <v>736</v>
      </c>
      <c r="AB43" s="52" t="s">
        <v>28</v>
      </c>
      <c r="AC43" s="56"/>
      <c r="AE43" s="35" t="n">
        <v>7</v>
      </c>
      <c r="AF43" s="19" t="n">
        <v>741</v>
      </c>
      <c r="AG43" s="52" t="s">
        <v>21</v>
      </c>
      <c r="AJ43" s="35" t="n">
        <v>3</v>
      </c>
      <c r="AK43" s="19" t="n">
        <v>738</v>
      </c>
      <c r="AL43" s="52" t="s">
        <v>14</v>
      </c>
    </row>
    <row r="44" customFormat="false" ht="18" hidden="false" customHeight="true" outlineLevel="0" collapsed="false">
      <c r="B44" s="19"/>
      <c r="C44" s="52"/>
      <c r="D44" s="56"/>
      <c r="G44" s="19"/>
      <c r="H44" s="52"/>
      <c r="I44" s="56"/>
      <c r="L44" s="19"/>
      <c r="M44" s="52"/>
      <c r="P44" s="35" t="n">
        <v>20</v>
      </c>
      <c r="Q44" s="19" t="n">
        <v>755</v>
      </c>
      <c r="R44" s="52" t="s">
        <v>39</v>
      </c>
      <c r="U44" s="35" t="n">
        <v>16</v>
      </c>
      <c r="V44" s="19"/>
      <c r="W44" s="52" t="e">
        <f aca="false">NA()</f>
        <v>#N/A</v>
      </c>
      <c r="X44" s="56"/>
      <c r="Z44" s="35" t="n">
        <v>12</v>
      </c>
      <c r="AA44" s="19" t="n">
        <v>739</v>
      </c>
      <c r="AB44" s="52" t="s">
        <v>30</v>
      </c>
      <c r="AC44" s="56"/>
      <c r="AE44" s="35" t="n">
        <v>8</v>
      </c>
      <c r="AF44" s="19" t="n">
        <v>767</v>
      </c>
      <c r="AG44" s="52" t="s">
        <v>23</v>
      </c>
      <c r="AJ44" s="35" t="n">
        <v>4</v>
      </c>
      <c r="AK44" s="19" t="n">
        <v>731</v>
      </c>
      <c r="AL44" s="5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5" width="2.7"/>
    <col collapsed="false" customWidth="true" hidden="false" outlineLevel="0" max="7" min="7" style="36" width="3.99"/>
    <col collapsed="false" customWidth="true" hidden="false" outlineLevel="0" max="8" min="8" style="0" width="15.28"/>
    <col collapsed="false" customWidth="true" hidden="false" outlineLevel="0" max="9" min="9" style="1" width="1.85"/>
  </cols>
  <sheetData>
    <row r="1" customFormat="false" ht="18" hidden="false" customHeight="true" outlineLevel="0" collapsed="false">
      <c r="C1" s="37" t="s">
        <v>104</v>
      </c>
    </row>
    <row r="2" customFormat="false" ht="21.95" hidden="false" customHeight="true" outlineLevel="0" collapsed="false">
      <c r="A2" s="38" t="n">
        <v>18</v>
      </c>
      <c r="B2" s="39" t="n">
        <v>811</v>
      </c>
      <c r="C2" s="40" t="n">
        <v>3</v>
      </c>
      <c r="F2" s="38" t="n">
        <v>18</v>
      </c>
      <c r="G2" s="39" t="n">
        <v>812</v>
      </c>
      <c r="H2" s="40" t="n">
        <v>4</v>
      </c>
      <c r="L2" s="38"/>
      <c r="M2" s="39"/>
      <c r="N2" s="40"/>
      <c r="O2" s="1"/>
      <c r="Q2" s="38"/>
      <c r="R2" s="39"/>
      <c r="S2" s="40"/>
      <c r="T2" s="1"/>
    </row>
    <row r="3" customFormat="false" ht="21.95" hidden="false" customHeight="true" outlineLevel="0" collapsed="false">
      <c r="A3" s="41" t="n">
        <v>1</v>
      </c>
      <c r="B3" s="42" t="n">
        <v>771</v>
      </c>
      <c r="C3" s="43" t="s">
        <v>42</v>
      </c>
      <c r="F3" s="41" t="n">
        <v>2</v>
      </c>
      <c r="G3" s="42" t="n">
        <v>785</v>
      </c>
      <c r="H3" s="43" t="s">
        <v>44</v>
      </c>
    </row>
    <row r="4" customFormat="false" ht="21.95" hidden="false" customHeight="true" outlineLevel="0" collapsed="false">
      <c r="A4" s="44" t="n">
        <v>4</v>
      </c>
      <c r="B4" s="19" t="n">
        <v>772</v>
      </c>
      <c r="C4" s="45" t="s">
        <v>45</v>
      </c>
      <c r="F4" s="44" t="n">
        <v>3</v>
      </c>
      <c r="G4" s="19" t="n">
        <v>780</v>
      </c>
      <c r="H4" s="45" t="s">
        <v>74</v>
      </c>
    </row>
    <row r="5" customFormat="false" ht="21.95" hidden="false" customHeight="true" outlineLevel="0" collapsed="false">
      <c r="A5" s="44" t="n">
        <v>5</v>
      </c>
      <c r="B5" s="19" t="n">
        <v>784</v>
      </c>
      <c r="C5" s="45" t="s">
        <v>75</v>
      </c>
      <c r="F5" s="44" t="n">
        <v>6</v>
      </c>
      <c r="G5" s="19" t="n">
        <v>773</v>
      </c>
      <c r="H5" s="45" t="s">
        <v>46</v>
      </c>
    </row>
    <row r="6" customFormat="false" ht="21.95" hidden="false" customHeight="true" outlineLevel="0" collapsed="false">
      <c r="A6" s="46" t="n">
        <v>8</v>
      </c>
      <c r="B6" s="47" t="n">
        <v>783</v>
      </c>
      <c r="C6" s="48" t="s">
        <v>49</v>
      </c>
      <c r="F6" s="46" t="n">
        <v>7</v>
      </c>
      <c r="G6" s="47" t="n">
        <v>778</v>
      </c>
      <c r="H6" s="48" t="s">
        <v>47</v>
      </c>
    </row>
    <row r="7" customFormat="false" ht="6.95" hidden="false" customHeight="true" outlineLevel="0" collapsed="false">
      <c r="C7" s="16"/>
      <c r="H7" s="16"/>
    </row>
    <row r="8" customFormat="false" ht="18" hidden="false" customHeight="true" outlineLevel="0" collapsed="false">
      <c r="A8" s="35" t="n">
        <v>1</v>
      </c>
      <c r="B8" s="19" t="n">
        <v>771</v>
      </c>
      <c r="C8" s="49" t="s">
        <v>42</v>
      </c>
      <c r="D8" s="50" t="n">
        <v>5</v>
      </c>
      <c r="F8" s="35" t="n">
        <v>1</v>
      </c>
      <c r="G8" s="19" t="n">
        <v>785</v>
      </c>
      <c r="H8" s="49" t="s">
        <v>44</v>
      </c>
      <c r="I8" s="50" t="n">
        <v>5</v>
      </c>
    </row>
    <row r="9" customFormat="false" ht="18" hidden="false" customHeight="true" outlineLevel="0" collapsed="false">
      <c r="A9" s="35" t="n">
        <v>2</v>
      </c>
      <c r="B9" s="19" t="n">
        <v>772</v>
      </c>
      <c r="C9" s="49" t="s">
        <v>45</v>
      </c>
      <c r="D9" s="50" t="n">
        <v>3</v>
      </c>
      <c r="F9" s="35" t="n">
        <v>2</v>
      </c>
      <c r="G9" s="19" t="n">
        <v>780</v>
      </c>
      <c r="H9" s="49" t="s">
        <v>74</v>
      </c>
      <c r="I9" s="50" t="n">
        <v>3</v>
      </c>
    </row>
    <row r="10" customFormat="false" ht="18" hidden="false" customHeight="true" outlineLevel="0" collapsed="false">
      <c r="A10" s="35" t="n">
        <v>3</v>
      </c>
      <c r="B10" s="19" t="n">
        <v>783</v>
      </c>
      <c r="C10" s="49" t="s">
        <v>49</v>
      </c>
      <c r="D10" s="50" t="n">
        <v>2</v>
      </c>
      <c r="F10" s="35" t="n">
        <v>3</v>
      </c>
      <c r="G10" s="19" t="n">
        <v>773</v>
      </c>
      <c r="H10" s="49" t="s">
        <v>46</v>
      </c>
      <c r="I10" s="50" t="n">
        <v>2</v>
      </c>
    </row>
    <row r="11" customFormat="false" ht="18" hidden="false" customHeight="true" outlineLevel="0" collapsed="false">
      <c r="A11" s="35" t="s">
        <v>118</v>
      </c>
      <c r="B11" s="19" t="n">
        <v>784</v>
      </c>
      <c r="C11" s="49"/>
      <c r="D11" s="51" t="n">
        <v>1</v>
      </c>
      <c r="F11" s="35" t="n">
        <v>4</v>
      </c>
      <c r="G11" s="19" t="n">
        <v>778</v>
      </c>
      <c r="H11" s="49" t="s">
        <v>47</v>
      </c>
      <c r="I11" s="51" t="n">
        <v>1</v>
      </c>
    </row>
    <row r="12" customFormat="false" ht="6.95" hidden="false" customHeight="true" outlineLevel="0" collapsed="false">
      <c r="C12" s="16"/>
      <c r="H12" s="16"/>
    </row>
    <row r="13" customFormat="false" ht="18" hidden="false" customHeight="true" outlineLevel="0" collapsed="false">
      <c r="C13" s="37" t="s">
        <v>106</v>
      </c>
    </row>
    <row r="14" customFormat="false" ht="21.95" hidden="false" customHeight="true" outlineLevel="0" collapsed="false">
      <c r="A14" s="38" t="n">
        <v>17</v>
      </c>
      <c r="B14" s="39" t="n">
        <v>821</v>
      </c>
      <c r="C14" s="40" t="n">
        <v>13</v>
      </c>
      <c r="F14" s="38" t="n">
        <v>19</v>
      </c>
      <c r="G14" s="39" t="n">
        <v>822</v>
      </c>
      <c r="H14" s="40" t="n">
        <v>14</v>
      </c>
      <c r="L14" s="38"/>
      <c r="M14" s="39"/>
      <c r="N14" s="40"/>
      <c r="O14" s="1"/>
      <c r="Q14" s="38"/>
      <c r="R14" s="39"/>
      <c r="S14" s="40"/>
      <c r="T14" s="1"/>
    </row>
    <row r="15" customFormat="false" ht="21.95" hidden="false" customHeight="true" outlineLevel="0" collapsed="false">
      <c r="A15" s="41" t="n">
        <v>1</v>
      </c>
      <c r="B15" s="42" t="n">
        <v>771</v>
      </c>
      <c r="C15" s="43" t="s">
        <v>42</v>
      </c>
      <c r="F15" s="41" t="n">
        <v>2</v>
      </c>
      <c r="G15" s="42" t="n">
        <v>785</v>
      </c>
      <c r="H15" s="43" t="s">
        <v>44</v>
      </c>
    </row>
    <row r="16" customFormat="false" ht="21.95" hidden="false" customHeight="true" outlineLevel="0" collapsed="false">
      <c r="A16" s="44" t="n">
        <v>3</v>
      </c>
      <c r="B16" s="19" t="n">
        <v>780</v>
      </c>
      <c r="C16" s="45" t="s">
        <v>74</v>
      </c>
      <c r="F16" s="44" t="n">
        <v>4</v>
      </c>
      <c r="G16" s="19" t="n">
        <v>772</v>
      </c>
      <c r="H16" s="45" t="s">
        <v>45</v>
      </c>
    </row>
    <row r="17" customFormat="false" ht="21.95" hidden="false" customHeight="true" outlineLevel="0" collapsed="false">
      <c r="A17" s="44" t="n">
        <v>5</v>
      </c>
      <c r="B17" s="19" t="n">
        <v>784</v>
      </c>
      <c r="C17" s="45" t="s">
        <v>75</v>
      </c>
      <c r="F17" s="44" t="n">
        <v>6</v>
      </c>
      <c r="G17" s="19" t="n">
        <v>773</v>
      </c>
      <c r="H17" s="45" t="s">
        <v>46</v>
      </c>
    </row>
    <row r="18" customFormat="false" ht="21.95" hidden="false" customHeight="true" outlineLevel="0" collapsed="false">
      <c r="A18" s="46" t="n">
        <v>8</v>
      </c>
      <c r="B18" s="47" t="n">
        <v>783</v>
      </c>
      <c r="C18" s="48" t="s">
        <v>49</v>
      </c>
      <c r="F18" s="46" t="n">
        <v>7</v>
      </c>
      <c r="G18" s="47" t="n">
        <v>778</v>
      </c>
      <c r="H18" s="48" t="s">
        <v>47</v>
      </c>
    </row>
    <row r="19" customFormat="false" ht="6.95" hidden="false" customHeight="true" outlineLevel="0" collapsed="false"/>
    <row r="20" customFormat="false" ht="18" hidden="false" customHeight="true" outlineLevel="0" collapsed="false">
      <c r="A20" s="35" t="n">
        <v>1</v>
      </c>
      <c r="B20" s="19" t="n">
        <v>771</v>
      </c>
      <c r="C20" s="52" t="s">
        <v>42</v>
      </c>
      <c r="D20" s="50" t="n">
        <v>5</v>
      </c>
      <c r="F20" s="35" t="n">
        <v>1</v>
      </c>
      <c r="G20" s="19" t="n">
        <v>785</v>
      </c>
      <c r="H20" s="52" t="s">
        <v>44</v>
      </c>
      <c r="I20" s="50" t="n">
        <v>5</v>
      </c>
    </row>
    <row r="21" customFormat="false" ht="18" hidden="false" customHeight="true" outlineLevel="0" collapsed="false">
      <c r="A21" s="35" t="n">
        <v>2</v>
      </c>
      <c r="B21" s="19" t="n">
        <v>783</v>
      </c>
      <c r="C21" s="52" t="s">
        <v>49</v>
      </c>
      <c r="D21" s="50" t="n">
        <v>3</v>
      </c>
      <c r="F21" s="35" t="n">
        <v>2</v>
      </c>
      <c r="G21" s="19" t="n">
        <v>772</v>
      </c>
      <c r="H21" s="52" t="s">
        <v>45</v>
      </c>
      <c r="I21" s="50" t="n">
        <v>3</v>
      </c>
    </row>
    <row r="22" customFormat="false" ht="18" hidden="false" customHeight="true" outlineLevel="0" collapsed="false">
      <c r="A22" s="35" t="s">
        <v>118</v>
      </c>
      <c r="B22" s="19" t="n">
        <v>780</v>
      </c>
      <c r="C22" s="52"/>
      <c r="D22" s="50" t="n">
        <v>2</v>
      </c>
      <c r="F22" s="35" t="n">
        <v>3</v>
      </c>
      <c r="G22" s="19" t="n">
        <v>773</v>
      </c>
      <c r="H22" s="52" t="s">
        <v>46</v>
      </c>
      <c r="I22" s="50" t="n">
        <v>2</v>
      </c>
    </row>
    <row r="23" customFormat="false" ht="18" hidden="false" customHeight="true" outlineLevel="0" collapsed="false">
      <c r="A23" s="35" t="s">
        <v>118</v>
      </c>
      <c r="B23" s="19" t="n">
        <v>784</v>
      </c>
      <c r="C23" s="52"/>
      <c r="D23" s="51" t="n">
        <v>1</v>
      </c>
      <c r="F23" s="35" t="n">
        <v>4</v>
      </c>
      <c r="G23" s="19" t="n">
        <v>778</v>
      </c>
      <c r="H23" s="52" t="s">
        <v>47</v>
      </c>
      <c r="I23" s="51" t="n">
        <v>1</v>
      </c>
    </row>
    <row r="24" customFormat="false" ht="6.95" hidden="false" customHeight="true" outlineLevel="0" collapsed="false">
      <c r="C24" s="16"/>
      <c r="H24" s="16"/>
    </row>
    <row r="25" customFormat="false" ht="15" hidden="false" customHeight="true" outlineLevel="0" collapsed="false">
      <c r="C25" s="37" t="s">
        <v>108</v>
      </c>
    </row>
    <row r="26" customFormat="false" ht="15" hidden="false" customHeight="true" outlineLevel="0" collapsed="false">
      <c r="B26" s="15"/>
      <c r="C26" s="52"/>
      <c r="D26" s="50"/>
      <c r="G26" s="53"/>
      <c r="H26" s="54"/>
      <c r="I26" s="50"/>
    </row>
    <row r="27" customFormat="false" ht="15" hidden="false" customHeight="true" outlineLevel="0" collapsed="false">
      <c r="A27" s="35" t="n">
        <v>1</v>
      </c>
      <c r="B27" s="15" t="n">
        <v>771</v>
      </c>
      <c r="C27" s="52" t="s">
        <v>42</v>
      </c>
      <c r="D27" s="50"/>
      <c r="G27" s="53" t="n">
        <v>10</v>
      </c>
      <c r="H27" s="54" t="n">
        <v>0.00039482638888888</v>
      </c>
      <c r="I27" s="50"/>
    </row>
    <row r="28" customFormat="false" ht="15" hidden="false" customHeight="true" outlineLevel="0" collapsed="false">
      <c r="A28" s="35" t="n">
        <v>2</v>
      </c>
      <c r="B28" s="15" t="n">
        <v>785</v>
      </c>
      <c r="C28" s="52" t="s">
        <v>44</v>
      </c>
      <c r="D28" s="50"/>
      <c r="G28" s="53" t="n">
        <v>10</v>
      </c>
      <c r="H28" s="54" t="n">
        <v>0.000401145833333283</v>
      </c>
      <c r="I28" s="51"/>
    </row>
    <row r="29" customFormat="false" ht="15" hidden="false" customHeight="true" outlineLevel="0" collapsed="false">
      <c r="A29" s="35" t="n">
        <v>3</v>
      </c>
      <c r="B29" s="15" t="n">
        <v>772</v>
      </c>
      <c r="C29" s="52" t="s">
        <v>45</v>
      </c>
      <c r="D29" s="51"/>
      <c r="G29" s="53" t="n">
        <v>6</v>
      </c>
      <c r="H29" s="54" t="n">
        <v>0.000432986111111144</v>
      </c>
      <c r="I29" s="51"/>
    </row>
    <row r="30" customFormat="false" ht="15" hidden="false" customHeight="true" outlineLevel="0" collapsed="false">
      <c r="A30" s="35" t="n">
        <v>4</v>
      </c>
      <c r="B30" s="15" t="n">
        <v>783</v>
      </c>
      <c r="C30" s="52" t="s">
        <v>49</v>
      </c>
      <c r="D30" s="51"/>
      <c r="G30" s="53" t="n">
        <v>5</v>
      </c>
      <c r="H30" s="54" t="n">
        <v>0.000516759259259314</v>
      </c>
      <c r="I30" s="51"/>
    </row>
    <row r="31" customFormat="false" ht="15" hidden="false" customHeight="true" outlineLevel="0" collapsed="false">
      <c r="A31" s="35" t="n">
        <v>5</v>
      </c>
      <c r="B31" s="15" t="n">
        <v>773</v>
      </c>
      <c r="C31" s="52" t="s">
        <v>46</v>
      </c>
      <c r="D31" s="51"/>
      <c r="G31" s="53" t="n">
        <v>4</v>
      </c>
      <c r="H31" s="54" t="n">
        <v>0.000462939814814767</v>
      </c>
      <c r="I31" s="50"/>
    </row>
    <row r="32" customFormat="false" ht="15" hidden="false" customHeight="true" outlineLevel="0" collapsed="false">
      <c r="A32" s="35" t="n">
        <v>6</v>
      </c>
      <c r="B32" s="15" t="n">
        <v>780</v>
      </c>
      <c r="C32" s="52" t="s">
        <v>74</v>
      </c>
      <c r="D32" s="50"/>
      <c r="G32" s="53" t="n">
        <v>3</v>
      </c>
      <c r="H32" s="54" t="n">
        <v>0.000427430555555497</v>
      </c>
      <c r="I32" s="51"/>
    </row>
    <row r="33" customFormat="false" ht="15" hidden="false" customHeight="true" outlineLevel="0" collapsed="false">
      <c r="A33" s="35" t="n">
        <v>7</v>
      </c>
      <c r="B33" s="15" t="n">
        <v>778</v>
      </c>
      <c r="C33" s="52" t="s">
        <v>47</v>
      </c>
      <c r="D33" s="51"/>
      <c r="G33" s="53" t="n">
        <v>2</v>
      </c>
      <c r="H33" s="54" t="n">
        <v>0.000486805555555581</v>
      </c>
      <c r="I33" s="51"/>
    </row>
    <row r="34" customFormat="false" ht="15" hidden="false" customHeight="true" outlineLevel="0" collapsed="false">
      <c r="A34" s="35" t="n">
        <v>8</v>
      </c>
      <c r="B34" s="15" t="n">
        <v>784</v>
      </c>
      <c r="C34" s="52" t="s">
        <v>75</v>
      </c>
      <c r="D34" s="51"/>
      <c r="G34" s="53" t="n">
        <v>0</v>
      </c>
      <c r="H34" s="54" t="n">
        <v>0.000450405092592587</v>
      </c>
      <c r="I34" s="51"/>
    </row>
    <row r="35" customFormat="false" ht="15" hidden="false" customHeight="true" outlineLevel="0" collapsed="false">
      <c r="B35" s="15"/>
      <c r="C35" s="52"/>
      <c r="D35" s="51"/>
      <c r="G35" s="53"/>
      <c r="H35" s="54"/>
      <c r="I35" s="51"/>
    </row>
    <row r="36" customFormat="false" ht="15" hidden="false" customHeight="true" outlineLevel="0" collapsed="false">
      <c r="B36" s="34"/>
      <c r="C36" s="52"/>
      <c r="D36" s="51"/>
      <c r="G36" s="53"/>
      <c r="H36" s="54"/>
      <c r="I36" s="51"/>
    </row>
    <row r="37" customFormat="false" ht="15" hidden="false" customHeight="true" outlineLevel="0" collapsed="false">
      <c r="B37" s="15"/>
      <c r="C37" s="52"/>
      <c r="D37" s="51"/>
      <c r="G37" s="53"/>
      <c r="H37" s="54"/>
      <c r="I3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3.99"/>
    <col collapsed="false" customWidth="true" hidden="false" outlineLevel="0" max="3" min="3" style="0" width="15.28"/>
    <col collapsed="false" customWidth="true" hidden="false" outlineLevel="0" max="4" min="4" style="21" width="2.42"/>
    <col collapsed="false" customWidth="true" hidden="false" outlineLevel="0" max="5" min="5" style="0" width="1.7"/>
    <col collapsed="false" customWidth="true" hidden="false" outlineLevel="0" max="6" min="6" style="35" width="2.7"/>
    <col collapsed="false" customWidth="true" hidden="false" outlineLevel="0" max="7" min="7" style="36" width="3.99"/>
    <col collapsed="false" customWidth="true" hidden="false" outlineLevel="0" max="8" min="8" style="0" width="15.28"/>
    <col collapsed="false" customWidth="true" hidden="false" outlineLevel="0" max="9" min="9" style="21" width="2.42"/>
    <col collapsed="false" customWidth="true" hidden="false" outlineLevel="0" max="10" min="10" style="0" width="1.7"/>
    <col collapsed="false" customWidth="true" hidden="false" outlineLevel="0" max="11" min="11" style="35" width="2.7"/>
    <col collapsed="false" customWidth="true" hidden="false" outlineLevel="0" max="12" min="12" style="36" width="3.99"/>
    <col collapsed="false" customWidth="true" hidden="false" outlineLevel="0" max="13" min="13" style="0" width="15.28"/>
    <col collapsed="false" customWidth="true" hidden="false" outlineLevel="0" max="14" min="14" style="21" width="2.42"/>
    <col collapsed="false" customWidth="true" hidden="false" outlineLevel="0" max="15" min="15" style="0" width="1.7"/>
    <col collapsed="false" customWidth="true" hidden="false" outlineLevel="0" max="16" min="16" style="35" width="2.7"/>
    <col collapsed="false" customWidth="true" hidden="false" outlineLevel="0" max="17" min="17" style="36" width="3.99"/>
    <col collapsed="false" customWidth="true" hidden="false" outlineLevel="0" max="18" min="18" style="0" width="14.7"/>
    <col collapsed="false" customWidth="true" hidden="false" outlineLevel="0" max="19" min="19" style="21" width="1.85"/>
  </cols>
  <sheetData>
    <row r="1" customFormat="false" ht="21.95" hidden="false" customHeight="true" outlineLevel="0" collapsed="false">
      <c r="C1" s="37" t="s">
        <v>112</v>
      </c>
      <c r="H1" s="37" t="s">
        <v>112</v>
      </c>
      <c r="K1" s="0"/>
      <c r="L1" s="0"/>
      <c r="N1" s="0"/>
      <c r="P1" s="0"/>
      <c r="Q1" s="0"/>
      <c r="S1" s="0"/>
    </row>
    <row r="2" customFormat="false" ht="21.95" hidden="false" customHeight="true" outlineLevel="0" collapsed="false">
      <c r="A2" s="0"/>
      <c r="B2" s="35"/>
      <c r="C2" s="40"/>
      <c r="D2" s="40"/>
      <c r="E2" s="21"/>
      <c r="F2" s="0"/>
      <c r="G2" s="35"/>
      <c r="H2" s="40" t="n">
        <v>1</v>
      </c>
      <c r="I2" s="40"/>
      <c r="J2" s="21"/>
      <c r="K2" s="0"/>
      <c r="L2" s="0"/>
      <c r="N2" s="0"/>
      <c r="P2" s="0"/>
      <c r="Q2" s="0"/>
      <c r="S2" s="0"/>
    </row>
    <row r="3" customFormat="false" ht="21.95" hidden="false" customHeight="true" outlineLevel="0" collapsed="false">
      <c r="A3" s="41" t="n">
        <v>1</v>
      </c>
      <c r="B3" s="42" t="n">
        <v>771</v>
      </c>
      <c r="C3" s="58" t="s">
        <v>42</v>
      </c>
      <c r="F3" s="41" t="n">
        <v>2</v>
      </c>
      <c r="G3" s="42" t="n">
        <v>785</v>
      </c>
      <c r="H3" s="58" t="s">
        <v>44</v>
      </c>
      <c r="K3" s="0"/>
      <c r="L3" s="0"/>
      <c r="N3" s="0"/>
      <c r="P3" s="0"/>
      <c r="Q3" s="0"/>
      <c r="S3" s="0"/>
    </row>
    <row r="4" customFormat="false" ht="21.95" hidden="false" customHeight="true" outlineLevel="0" collapsed="false">
      <c r="A4" s="44" t="n">
        <v>4</v>
      </c>
      <c r="B4" s="42" t="n">
        <v>783</v>
      </c>
      <c r="C4" s="59" t="s">
        <v>49</v>
      </c>
      <c r="F4" s="44" t="n">
        <v>3</v>
      </c>
      <c r="G4" s="42" t="n">
        <v>772</v>
      </c>
      <c r="H4" s="59" t="s">
        <v>45</v>
      </c>
      <c r="K4" s="0"/>
      <c r="L4" s="0"/>
      <c r="N4" s="0"/>
      <c r="P4" s="0"/>
      <c r="Q4" s="0"/>
      <c r="S4" s="0"/>
    </row>
    <row r="5" customFormat="false" ht="21.95" hidden="false" customHeight="true" outlineLevel="0" collapsed="false">
      <c r="A5" s="44" t="n">
        <v>5</v>
      </c>
      <c r="B5" s="42" t="n">
        <v>773</v>
      </c>
      <c r="C5" s="59" t="s">
        <v>46</v>
      </c>
      <c r="F5" s="44" t="n">
        <v>6</v>
      </c>
      <c r="G5" s="42" t="n">
        <v>780</v>
      </c>
      <c r="H5" s="59" t="s">
        <v>74</v>
      </c>
      <c r="K5" s="0"/>
      <c r="L5" s="0"/>
      <c r="N5" s="0"/>
      <c r="P5" s="0"/>
      <c r="Q5" s="0"/>
      <c r="S5" s="0"/>
    </row>
    <row r="6" customFormat="false" ht="21.95" hidden="false" customHeight="true" outlineLevel="0" collapsed="false">
      <c r="A6" s="46" t="n">
        <v>8</v>
      </c>
      <c r="B6" s="42" t="n">
        <v>784</v>
      </c>
      <c r="C6" s="60" t="s">
        <v>75</v>
      </c>
      <c r="F6" s="46" t="n">
        <v>7</v>
      </c>
      <c r="G6" s="42" t="n">
        <v>778</v>
      </c>
      <c r="H6" s="60" t="s">
        <v>47</v>
      </c>
      <c r="K6" s="0"/>
      <c r="L6" s="0"/>
      <c r="N6" s="0"/>
      <c r="P6" s="0"/>
      <c r="Q6" s="0"/>
      <c r="S6" s="0"/>
    </row>
    <row r="7" customFormat="false" ht="6.95" hidden="false" customHeight="true" outlineLevel="0" collapsed="false">
      <c r="A7" s="0"/>
      <c r="B7" s="35"/>
      <c r="C7" s="36"/>
      <c r="D7" s="0"/>
      <c r="E7" s="21"/>
      <c r="F7" s="0"/>
      <c r="G7" s="35"/>
      <c r="H7" s="36"/>
      <c r="I7" s="0"/>
      <c r="J7" s="21"/>
      <c r="K7" s="0"/>
      <c r="L7" s="0"/>
      <c r="N7" s="0"/>
      <c r="P7" s="0"/>
      <c r="Q7" s="0"/>
      <c r="S7" s="0"/>
    </row>
    <row r="8" customFormat="false" ht="21.95" hidden="false" customHeight="true" outlineLevel="0" collapsed="false">
      <c r="A8" s="35" t="n">
        <v>1</v>
      </c>
      <c r="B8" s="19" t="n">
        <v>771</v>
      </c>
      <c r="C8" s="52" t="s">
        <v>42</v>
      </c>
      <c r="D8" s="57" t="n">
        <v>1</v>
      </c>
      <c r="F8" s="35" t="n">
        <v>1</v>
      </c>
      <c r="G8" s="19" t="n">
        <v>785</v>
      </c>
      <c r="H8" s="52" t="s">
        <v>44</v>
      </c>
      <c r="I8" s="57" t="n">
        <v>2</v>
      </c>
      <c r="K8" s="0"/>
      <c r="L8" s="0"/>
      <c r="N8" s="0"/>
      <c r="P8" s="0"/>
      <c r="Q8" s="0"/>
      <c r="S8" s="0"/>
    </row>
    <row r="9" customFormat="false" ht="21.95" hidden="false" customHeight="true" outlineLevel="0" collapsed="false">
      <c r="A9" s="35" t="n">
        <v>2</v>
      </c>
      <c r="B9" s="19" t="n">
        <v>773</v>
      </c>
      <c r="C9" s="52" t="s">
        <v>46</v>
      </c>
      <c r="D9" s="57" t="n">
        <v>4</v>
      </c>
      <c r="F9" s="35" t="n">
        <v>2</v>
      </c>
      <c r="G9" s="19" t="n">
        <v>772</v>
      </c>
      <c r="H9" s="52" t="s">
        <v>45</v>
      </c>
      <c r="I9" s="57" t="n">
        <v>3</v>
      </c>
      <c r="K9" s="0"/>
      <c r="L9" s="0"/>
      <c r="N9" s="0"/>
      <c r="P9" s="0"/>
      <c r="Q9" s="0"/>
      <c r="S9" s="0"/>
    </row>
    <row r="10" customFormat="false" ht="21.95" hidden="false" customHeight="true" outlineLevel="0" collapsed="false">
      <c r="A10" s="35" t="n">
        <v>3</v>
      </c>
      <c r="B10" s="19" t="n">
        <v>783</v>
      </c>
      <c r="C10" s="52" t="s">
        <v>49</v>
      </c>
      <c r="D10" s="57" t="n">
        <v>5</v>
      </c>
      <c r="F10" s="35" t="n">
        <v>3</v>
      </c>
      <c r="G10" s="19" t="n">
        <v>778</v>
      </c>
      <c r="H10" s="52" t="s">
        <v>47</v>
      </c>
      <c r="I10" s="57" t="n">
        <v>6</v>
      </c>
      <c r="K10" s="0"/>
      <c r="L10" s="0"/>
      <c r="N10" s="0"/>
      <c r="P10" s="0"/>
      <c r="Q10" s="0"/>
      <c r="S10" s="0"/>
    </row>
    <row r="11" customFormat="false" ht="21.95" hidden="false" customHeight="true" outlineLevel="0" collapsed="false">
      <c r="A11" s="35" t="s">
        <v>118</v>
      </c>
      <c r="B11" s="19" t="n">
        <v>784</v>
      </c>
      <c r="C11" s="52"/>
      <c r="D11" s="57"/>
      <c r="F11" s="35" t="s">
        <v>118</v>
      </c>
      <c r="G11" s="19" t="n">
        <v>780</v>
      </c>
      <c r="H11" s="52"/>
      <c r="I11" s="57"/>
      <c r="K11" s="0"/>
      <c r="L11" s="0"/>
      <c r="N11" s="0"/>
      <c r="P11" s="0"/>
      <c r="Q11" s="0"/>
      <c r="S11" s="0"/>
    </row>
    <row r="12" customFormat="false" ht="21.95" hidden="false" customHeight="true" outlineLevel="0" collapsed="false">
      <c r="A12" s="0"/>
      <c r="B12" s="35"/>
      <c r="C12" s="36"/>
      <c r="D12" s="37"/>
      <c r="E12" s="21"/>
      <c r="F12" s="0"/>
      <c r="G12" s="35"/>
      <c r="H12" s="36"/>
      <c r="I12" s="37"/>
      <c r="J12" s="21"/>
      <c r="K12" s="0"/>
      <c r="L12" s="0"/>
      <c r="N12" s="0"/>
      <c r="P12" s="0"/>
      <c r="Q12" s="0"/>
      <c r="S12" s="0"/>
    </row>
    <row r="13" customFormat="false" ht="21.95" hidden="false" customHeight="true" outlineLevel="0" collapsed="false">
      <c r="C13" s="37" t="s">
        <v>116</v>
      </c>
      <c r="H13" s="37" t="s">
        <v>117</v>
      </c>
      <c r="K13" s="0"/>
      <c r="L13" s="0"/>
      <c r="N13" s="0"/>
      <c r="P13" s="0"/>
      <c r="Q13" s="0"/>
      <c r="S13" s="0"/>
    </row>
    <row r="14" customFormat="false" ht="21.95" hidden="false" customHeight="true" outlineLevel="0" collapsed="false">
      <c r="C14" s="40"/>
      <c r="H14" s="40" t="n">
        <v>1</v>
      </c>
      <c r="K14" s="0"/>
      <c r="L14" s="0"/>
      <c r="N14" s="0"/>
      <c r="P14" s="0"/>
      <c r="Q14" s="0"/>
      <c r="S14" s="0"/>
    </row>
    <row r="15" customFormat="false" ht="21.95" hidden="false" customHeight="true" outlineLevel="0" collapsed="false">
      <c r="A15" s="41" t="n">
        <v>5</v>
      </c>
      <c r="B15" s="42" t="n">
        <v>783</v>
      </c>
      <c r="C15" s="58" t="s">
        <v>49</v>
      </c>
      <c r="F15" s="41" t="n">
        <v>1</v>
      </c>
      <c r="G15" s="42" t="n">
        <v>771</v>
      </c>
      <c r="H15" s="58" t="s">
        <v>42</v>
      </c>
      <c r="K15" s="0"/>
      <c r="L15" s="0"/>
      <c r="N15" s="0"/>
      <c r="P15" s="0"/>
      <c r="Q15" s="0"/>
      <c r="S15" s="0"/>
    </row>
    <row r="16" customFormat="false" ht="21.95" hidden="false" customHeight="true" outlineLevel="0" collapsed="false">
      <c r="A16" s="44" t="n">
        <v>6</v>
      </c>
      <c r="B16" s="19" t="n">
        <v>778</v>
      </c>
      <c r="C16" s="59" t="s">
        <v>47</v>
      </c>
      <c r="F16" s="44" t="n">
        <v>2</v>
      </c>
      <c r="G16" s="19" t="n">
        <v>785</v>
      </c>
      <c r="H16" s="59" t="s">
        <v>44</v>
      </c>
      <c r="K16" s="0"/>
      <c r="L16" s="0"/>
      <c r="N16" s="0"/>
      <c r="P16" s="0"/>
      <c r="Q16" s="0"/>
      <c r="S16" s="0"/>
    </row>
    <row r="17" customFormat="false" ht="21.95" hidden="false" customHeight="true" outlineLevel="0" collapsed="false">
      <c r="A17" s="44"/>
      <c r="B17" s="19"/>
      <c r="C17" s="59"/>
      <c r="F17" s="44" t="n">
        <v>3</v>
      </c>
      <c r="G17" s="19" t="n">
        <v>772</v>
      </c>
      <c r="H17" s="59" t="s">
        <v>45</v>
      </c>
      <c r="K17" s="0"/>
      <c r="L17" s="0"/>
      <c r="N17" s="0"/>
      <c r="P17" s="0"/>
      <c r="Q17" s="0"/>
      <c r="S17" s="0"/>
    </row>
    <row r="18" customFormat="false" ht="21.95" hidden="false" customHeight="true" outlineLevel="0" collapsed="false">
      <c r="A18" s="46"/>
      <c r="B18" s="47"/>
      <c r="C18" s="60"/>
      <c r="F18" s="46" t="n">
        <v>4</v>
      </c>
      <c r="G18" s="47" t="n">
        <v>773</v>
      </c>
      <c r="H18" s="60" t="s">
        <v>46</v>
      </c>
      <c r="K18" s="0"/>
      <c r="L18" s="0"/>
      <c r="N18" s="0"/>
      <c r="P18" s="0"/>
      <c r="Q18" s="0"/>
      <c r="S18" s="0"/>
    </row>
    <row r="19" customFormat="false" ht="6.95" hidden="false" customHeight="true" outlineLevel="0" collapsed="false">
      <c r="K19" s="0"/>
      <c r="L19" s="0"/>
      <c r="N19" s="0"/>
      <c r="P19" s="0"/>
      <c r="Q19" s="0"/>
      <c r="S19" s="0"/>
    </row>
    <row r="20" customFormat="false" ht="21.95" hidden="false" customHeight="true" outlineLevel="0" collapsed="false">
      <c r="A20" s="35" t="n">
        <v>5</v>
      </c>
      <c r="B20" s="19" t="n">
        <v>778</v>
      </c>
      <c r="C20" s="52" t="s">
        <v>47</v>
      </c>
      <c r="F20" s="35" t="n">
        <v>1</v>
      </c>
      <c r="G20" s="19" t="n">
        <v>771</v>
      </c>
      <c r="H20" s="52" t="s">
        <v>42</v>
      </c>
      <c r="K20" s="0"/>
      <c r="L20" s="0"/>
      <c r="N20" s="0"/>
      <c r="P20" s="0"/>
      <c r="Q20" s="0"/>
      <c r="S20" s="0"/>
    </row>
    <row r="21" customFormat="false" ht="21.95" hidden="false" customHeight="true" outlineLevel="0" collapsed="false">
      <c r="A21" s="35" t="n">
        <v>6</v>
      </c>
      <c r="B21" s="19" t="n">
        <v>783</v>
      </c>
      <c r="C21" s="52" t="s">
        <v>49</v>
      </c>
      <c r="F21" s="35" t="n">
        <v>2</v>
      </c>
      <c r="G21" s="19" t="n">
        <v>785</v>
      </c>
      <c r="H21" s="52" t="s">
        <v>44</v>
      </c>
      <c r="K21" s="0"/>
      <c r="L21" s="0"/>
      <c r="N21" s="0"/>
      <c r="P21" s="0"/>
      <c r="Q21" s="0"/>
      <c r="S21" s="0"/>
    </row>
    <row r="22" customFormat="false" ht="21.95" hidden="false" customHeight="true" outlineLevel="0" collapsed="false">
      <c r="B22" s="19"/>
      <c r="C22" s="52"/>
      <c r="F22" s="35" t="n">
        <v>3</v>
      </c>
      <c r="G22" s="19" t="n">
        <v>772</v>
      </c>
      <c r="H22" s="52" t="s">
        <v>45</v>
      </c>
      <c r="K22" s="0"/>
      <c r="L22" s="0"/>
      <c r="N22" s="0"/>
      <c r="P22" s="0"/>
      <c r="Q22" s="0"/>
      <c r="S22" s="0"/>
    </row>
    <row r="23" customFormat="false" ht="21.95" hidden="false" customHeight="true" outlineLevel="0" collapsed="false">
      <c r="B23" s="19"/>
      <c r="C23" s="52"/>
      <c r="F23" s="35" t="n">
        <v>4</v>
      </c>
      <c r="G23" s="19" t="n">
        <v>773</v>
      </c>
      <c r="H23" s="52" t="s">
        <v>46</v>
      </c>
      <c r="K23" s="0"/>
      <c r="L23" s="0"/>
      <c r="N23" s="0"/>
      <c r="P23" s="0"/>
      <c r="Q23" s="0"/>
      <c r="S23" s="0"/>
    </row>
    <row r="24" customFormat="false" ht="21.95" hidden="false" customHeight="true" outlineLevel="0" collapsed="false">
      <c r="P24" s="0"/>
      <c r="Q24" s="0"/>
      <c r="S24" s="0"/>
    </row>
    <row r="25" customFormat="false" ht="21.95" hidden="false" customHeight="true" outlineLevel="0" collapsed="false">
      <c r="A25" s="0"/>
      <c r="B25" s="35"/>
      <c r="C25" s="36"/>
      <c r="D25" s="0"/>
      <c r="E25" s="21"/>
      <c r="F25" s="0"/>
      <c r="G25" s="35"/>
      <c r="H25" s="36"/>
      <c r="I25" s="0"/>
      <c r="J25" s="21"/>
      <c r="K25" s="0"/>
      <c r="L25" s="35"/>
      <c r="M25" s="36"/>
      <c r="N25" s="0"/>
      <c r="O25" s="21"/>
      <c r="P25" s="0"/>
      <c r="Q25" s="0"/>
      <c r="S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5" width="2.7"/>
    <col collapsed="false" customWidth="true" hidden="false" outlineLevel="0" max="7" min="7" style="36" width="3.99"/>
    <col collapsed="false" customWidth="true" hidden="false" outlineLevel="0" max="8" min="8" style="0" width="15.28"/>
    <col collapsed="false" customWidth="true" hidden="false" outlineLevel="0" max="9" min="9" style="1" width="1.85"/>
  </cols>
  <sheetData>
    <row r="1" customFormat="false" ht="18" hidden="false" customHeight="true" outlineLevel="0" collapsed="false">
      <c r="C1" s="37" t="s">
        <v>104</v>
      </c>
    </row>
    <row r="2" customFormat="false" ht="21.95" hidden="false" customHeight="true" outlineLevel="0" collapsed="false">
      <c r="A2" s="38" t="n">
        <v>18</v>
      </c>
      <c r="B2" s="39" t="n">
        <v>811</v>
      </c>
      <c r="C2" s="40" t="n">
        <v>1</v>
      </c>
      <c r="F2" s="38" t="n">
        <v>18</v>
      </c>
      <c r="G2" s="39" t="n">
        <v>812</v>
      </c>
      <c r="H2" s="40" t="n">
        <v>2</v>
      </c>
      <c r="L2" s="38"/>
      <c r="M2" s="39"/>
      <c r="N2" s="40"/>
      <c r="O2" s="1"/>
      <c r="Q2" s="38"/>
      <c r="R2" s="39"/>
      <c r="S2" s="40"/>
      <c r="T2" s="1"/>
    </row>
    <row r="3" customFormat="false" ht="21.95" hidden="false" customHeight="true" outlineLevel="0" collapsed="false">
      <c r="A3" s="41" t="n">
        <v>1</v>
      </c>
      <c r="B3" s="42" t="n">
        <v>793</v>
      </c>
      <c r="C3" s="43" t="s">
        <v>51</v>
      </c>
      <c r="F3" s="41" t="n">
        <v>2</v>
      </c>
      <c r="G3" s="42" t="n">
        <v>792</v>
      </c>
      <c r="H3" s="43" t="s">
        <v>53</v>
      </c>
    </row>
    <row r="4" customFormat="false" ht="21.95" hidden="false" customHeight="true" outlineLevel="0" collapsed="false">
      <c r="A4" s="44" t="n">
        <v>4</v>
      </c>
      <c r="B4" s="19" t="n">
        <v>794</v>
      </c>
      <c r="C4" s="45" t="s">
        <v>55</v>
      </c>
      <c r="F4" s="44" t="n">
        <v>3</v>
      </c>
      <c r="G4" s="19" t="n">
        <v>798</v>
      </c>
      <c r="H4" s="45" t="s">
        <v>54</v>
      </c>
    </row>
    <row r="5" customFormat="false" ht="21.95" hidden="false" customHeight="true" outlineLevel="0" collapsed="false">
      <c r="A5" s="44" t="n">
        <v>5</v>
      </c>
      <c r="B5" s="19" t="n">
        <v>799</v>
      </c>
      <c r="C5" s="45" t="s">
        <v>56</v>
      </c>
      <c r="F5" s="44" t="n">
        <v>6</v>
      </c>
      <c r="G5" s="19" t="n">
        <v>791</v>
      </c>
      <c r="H5" s="45" t="s">
        <v>57</v>
      </c>
    </row>
    <row r="6" customFormat="false" ht="21.95" hidden="false" customHeight="true" outlineLevel="0" collapsed="false">
      <c r="A6" s="46" t="n">
        <v>8</v>
      </c>
      <c r="B6" s="47" t="n">
        <v>0</v>
      </c>
      <c r="C6" s="48" t="e">
        <f aca="false">NA()</f>
        <v>#N/A</v>
      </c>
      <c r="F6" s="46" t="n">
        <v>7</v>
      </c>
      <c r="G6" s="47" t="n">
        <v>0</v>
      </c>
      <c r="H6" s="48" t="e">
        <f aca="false">NA()</f>
        <v>#N/A</v>
      </c>
    </row>
    <row r="7" customFormat="false" ht="6.95" hidden="false" customHeight="true" outlineLevel="0" collapsed="false">
      <c r="C7" s="16"/>
      <c r="H7" s="16"/>
    </row>
    <row r="8" customFormat="false" ht="18" hidden="false" customHeight="true" outlineLevel="0" collapsed="false">
      <c r="A8" s="35" t="n">
        <v>1</v>
      </c>
      <c r="B8" s="19" t="n">
        <v>793</v>
      </c>
      <c r="C8" s="49" t="s">
        <v>51</v>
      </c>
      <c r="D8" s="50" t="n">
        <v>5</v>
      </c>
      <c r="F8" s="35" t="n">
        <v>1</v>
      </c>
      <c r="G8" s="19" t="n">
        <v>792</v>
      </c>
      <c r="H8" s="49" t="s">
        <v>53</v>
      </c>
      <c r="I8" s="50" t="n">
        <v>5</v>
      </c>
    </row>
    <row r="9" customFormat="false" ht="18" hidden="false" customHeight="true" outlineLevel="0" collapsed="false">
      <c r="A9" s="35" t="n">
        <v>2</v>
      </c>
      <c r="B9" s="19" t="n">
        <v>794</v>
      </c>
      <c r="C9" s="49" t="s">
        <v>55</v>
      </c>
      <c r="D9" s="50" t="n">
        <v>3</v>
      </c>
      <c r="F9" s="35" t="n">
        <v>2</v>
      </c>
      <c r="G9" s="19" t="n">
        <v>798</v>
      </c>
      <c r="H9" s="49" t="s">
        <v>54</v>
      </c>
      <c r="I9" s="50" t="n">
        <v>3</v>
      </c>
    </row>
    <row r="10" customFormat="false" ht="18" hidden="false" customHeight="true" outlineLevel="0" collapsed="false">
      <c r="A10" s="35" t="n">
        <v>3</v>
      </c>
      <c r="B10" s="19" t="n">
        <v>799</v>
      </c>
      <c r="C10" s="49" t="s">
        <v>56</v>
      </c>
      <c r="D10" s="50" t="n">
        <v>2</v>
      </c>
      <c r="F10" s="35" t="n">
        <v>3</v>
      </c>
      <c r="G10" s="19" t="n">
        <v>791</v>
      </c>
      <c r="H10" s="49" t="s">
        <v>57</v>
      </c>
      <c r="I10" s="50" t="n">
        <v>2</v>
      </c>
    </row>
    <row r="11" customFormat="false" ht="18" hidden="false" customHeight="true" outlineLevel="0" collapsed="false">
      <c r="A11" s="35" t="n">
        <v>4</v>
      </c>
      <c r="B11" s="19"/>
      <c r="C11" s="49" t="e">
        <f aca="false">NA()</f>
        <v>#N/A</v>
      </c>
      <c r="D11" s="51" t="n">
        <v>1</v>
      </c>
      <c r="F11" s="35" t="n">
        <v>4</v>
      </c>
      <c r="G11" s="19"/>
      <c r="H11" s="49" t="e">
        <f aca="false">NA()</f>
        <v>#N/A</v>
      </c>
      <c r="I11" s="51" t="n">
        <v>1</v>
      </c>
    </row>
    <row r="12" customFormat="false" ht="6.95" hidden="false" customHeight="true" outlineLevel="0" collapsed="false">
      <c r="C12" s="16"/>
      <c r="H12" s="16"/>
    </row>
    <row r="13" customFormat="false" ht="18" hidden="false" customHeight="true" outlineLevel="0" collapsed="false">
      <c r="C13" s="37" t="s">
        <v>106</v>
      </c>
    </row>
    <row r="14" customFormat="false" ht="21.95" hidden="false" customHeight="true" outlineLevel="0" collapsed="false">
      <c r="A14" s="38" t="n">
        <v>17</v>
      </c>
      <c r="B14" s="39" t="n">
        <v>821</v>
      </c>
      <c r="C14" s="40" t="n">
        <v>11</v>
      </c>
      <c r="F14" s="38" t="n">
        <v>19</v>
      </c>
      <c r="G14" s="39" t="n">
        <v>822</v>
      </c>
      <c r="H14" s="40" t="n">
        <v>12</v>
      </c>
      <c r="L14" s="38"/>
      <c r="M14" s="39"/>
      <c r="N14" s="40"/>
      <c r="O14" s="1"/>
      <c r="Q14" s="38"/>
      <c r="R14" s="39"/>
      <c r="S14" s="40"/>
      <c r="T14" s="1"/>
    </row>
    <row r="15" customFormat="false" ht="21.95" hidden="false" customHeight="true" outlineLevel="0" collapsed="false">
      <c r="A15" s="41" t="n">
        <v>1</v>
      </c>
      <c r="B15" s="42" t="n">
        <v>793</v>
      </c>
      <c r="C15" s="43" t="s">
        <v>51</v>
      </c>
      <c r="F15" s="41" t="n">
        <v>2</v>
      </c>
      <c r="G15" s="42" t="n">
        <v>792</v>
      </c>
      <c r="H15" s="43" t="s">
        <v>53</v>
      </c>
    </row>
    <row r="16" customFormat="false" ht="21.95" hidden="false" customHeight="true" outlineLevel="0" collapsed="false">
      <c r="A16" s="44" t="n">
        <v>3</v>
      </c>
      <c r="B16" s="19" t="n">
        <v>798</v>
      </c>
      <c r="C16" s="45" t="s">
        <v>54</v>
      </c>
      <c r="F16" s="44" t="n">
        <v>4</v>
      </c>
      <c r="G16" s="19" t="n">
        <v>794</v>
      </c>
      <c r="H16" s="45" t="s">
        <v>55</v>
      </c>
    </row>
    <row r="17" customFormat="false" ht="21.95" hidden="false" customHeight="true" outlineLevel="0" collapsed="false">
      <c r="A17" s="44" t="n">
        <v>5</v>
      </c>
      <c r="B17" s="19" t="n">
        <v>799</v>
      </c>
      <c r="C17" s="45" t="s">
        <v>56</v>
      </c>
      <c r="F17" s="44" t="n">
        <v>6</v>
      </c>
      <c r="G17" s="19" t="n">
        <v>791</v>
      </c>
      <c r="H17" s="45" t="s">
        <v>57</v>
      </c>
    </row>
    <row r="18" customFormat="false" ht="21.95" hidden="false" customHeight="true" outlineLevel="0" collapsed="false">
      <c r="A18" s="46" t="n">
        <v>8</v>
      </c>
      <c r="B18" s="47" t="n">
        <v>0</v>
      </c>
      <c r="C18" s="48" t="e">
        <f aca="false">NA()</f>
        <v>#N/A</v>
      </c>
      <c r="F18" s="46" t="n">
        <v>7</v>
      </c>
      <c r="G18" s="47" t="n">
        <v>0</v>
      </c>
      <c r="H18" s="48" t="e">
        <f aca="false">NA()</f>
        <v>#N/A</v>
      </c>
    </row>
    <row r="19" customFormat="false" ht="6.95" hidden="false" customHeight="true" outlineLevel="0" collapsed="false"/>
    <row r="20" customFormat="false" ht="18" hidden="false" customHeight="true" outlineLevel="0" collapsed="false">
      <c r="A20" s="35" t="n">
        <v>1</v>
      </c>
      <c r="B20" s="19" t="n">
        <v>793</v>
      </c>
      <c r="C20" s="52" t="s">
        <v>51</v>
      </c>
      <c r="D20" s="50" t="n">
        <v>5</v>
      </c>
      <c r="F20" s="35" t="n">
        <v>1</v>
      </c>
      <c r="G20" s="19" t="n">
        <v>798</v>
      </c>
      <c r="H20" s="52" t="s">
        <v>54</v>
      </c>
      <c r="I20" s="50" t="n">
        <v>5</v>
      </c>
    </row>
    <row r="21" customFormat="false" ht="18" hidden="false" customHeight="true" outlineLevel="0" collapsed="false">
      <c r="A21" s="35" t="n">
        <v>2</v>
      </c>
      <c r="B21" s="19" t="n">
        <v>792</v>
      </c>
      <c r="C21" s="52" t="s">
        <v>53</v>
      </c>
      <c r="D21" s="50" t="n">
        <v>3</v>
      </c>
      <c r="F21" s="35" t="n">
        <v>2</v>
      </c>
      <c r="G21" s="19" t="n">
        <v>794</v>
      </c>
      <c r="H21" s="52" t="s">
        <v>55</v>
      </c>
      <c r="I21" s="50" t="n">
        <v>3</v>
      </c>
    </row>
    <row r="22" customFormat="false" ht="18" hidden="false" customHeight="true" outlineLevel="0" collapsed="false">
      <c r="A22" s="35" t="n">
        <v>3</v>
      </c>
      <c r="B22" s="19" t="n">
        <v>799</v>
      </c>
      <c r="C22" s="52" t="s">
        <v>56</v>
      </c>
      <c r="D22" s="50" t="n">
        <v>2</v>
      </c>
      <c r="F22" s="35" t="n">
        <v>3</v>
      </c>
      <c r="G22" s="19" t="n">
        <v>791</v>
      </c>
      <c r="H22" s="52" t="s">
        <v>57</v>
      </c>
      <c r="I22" s="50" t="n">
        <v>2</v>
      </c>
    </row>
    <row r="23" customFormat="false" ht="18" hidden="false" customHeight="true" outlineLevel="0" collapsed="false">
      <c r="A23" s="35" t="n">
        <v>4</v>
      </c>
      <c r="B23" s="19"/>
      <c r="C23" s="52" t="e">
        <f aca="false">NA()</f>
        <v>#N/A</v>
      </c>
      <c r="D23" s="51" t="n">
        <v>1</v>
      </c>
      <c r="F23" s="35" t="n">
        <v>4</v>
      </c>
      <c r="G23" s="19"/>
      <c r="H23" s="52" t="e">
        <f aca="false">NA()</f>
        <v>#N/A</v>
      </c>
      <c r="I23" s="51" t="n">
        <v>1</v>
      </c>
    </row>
    <row r="24" customFormat="false" ht="6.95" hidden="false" customHeight="true" outlineLevel="0" collapsed="false">
      <c r="C24" s="16"/>
      <c r="H24" s="16"/>
    </row>
    <row r="25" customFormat="false" ht="15" hidden="false" customHeight="true" outlineLevel="0" collapsed="false">
      <c r="C25" s="37" t="s">
        <v>108</v>
      </c>
    </row>
    <row r="26" customFormat="false" ht="15" hidden="false" customHeight="true" outlineLevel="0" collapsed="false">
      <c r="B26" s="15"/>
      <c r="C26" s="52"/>
      <c r="D26" s="50"/>
      <c r="G26" s="53"/>
      <c r="H26" s="54"/>
      <c r="I26" s="50"/>
    </row>
    <row r="27" customFormat="false" ht="15" hidden="false" customHeight="true" outlineLevel="0" collapsed="false">
      <c r="A27" s="35" t="n">
        <v>1</v>
      </c>
      <c r="B27" s="15" t="n">
        <v>793</v>
      </c>
      <c r="C27" s="52" t="s">
        <v>51</v>
      </c>
      <c r="D27" s="50"/>
      <c r="G27" s="53" t="n">
        <v>10</v>
      </c>
      <c r="H27" s="54" t="n">
        <v>0.000476249999999956</v>
      </c>
      <c r="I27" s="50"/>
    </row>
    <row r="28" customFormat="false" ht="15" hidden="false" customHeight="true" outlineLevel="0" collapsed="false">
      <c r="A28" s="35" t="n">
        <v>2</v>
      </c>
      <c r="B28" s="15" t="n">
        <v>792</v>
      </c>
      <c r="C28" s="52" t="s">
        <v>53</v>
      </c>
      <c r="D28" s="50"/>
      <c r="G28" s="53" t="n">
        <v>8</v>
      </c>
      <c r="H28" s="54" t="n">
        <v>0.000508773148148178</v>
      </c>
      <c r="I28" s="50"/>
    </row>
    <row r="29" customFormat="false" ht="15" hidden="false" customHeight="true" outlineLevel="0" collapsed="false">
      <c r="A29" s="35" t="n">
        <v>3</v>
      </c>
      <c r="B29" s="15" t="n">
        <v>798</v>
      </c>
      <c r="C29" s="52" t="s">
        <v>54</v>
      </c>
      <c r="D29" s="50"/>
      <c r="G29" s="53" t="n">
        <v>8</v>
      </c>
      <c r="H29" s="54" t="n">
        <v>0.000563148148148118</v>
      </c>
      <c r="I29" s="51"/>
    </row>
    <row r="30" customFormat="false" ht="15" hidden="false" customHeight="true" outlineLevel="0" collapsed="false">
      <c r="A30" s="35" t="n">
        <v>4</v>
      </c>
      <c r="B30" s="15" t="n">
        <v>794</v>
      </c>
      <c r="C30" s="52" t="s">
        <v>55</v>
      </c>
      <c r="D30" s="51"/>
      <c r="G30" s="53" t="n">
        <v>6</v>
      </c>
      <c r="H30" s="54" t="n">
        <v>0.000577094907407427</v>
      </c>
      <c r="I30" s="51"/>
    </row>
    <row r="31" customFormat="false" ht="15" hidden="false" customHeight="true" outlineLevel="0" collapsed="false">
      <c r="A31" s="35" t="n">
        <v>5</v>
      </c>
      <c r="B31" s="15" t="n">
        <v>799</v>
      </c>
      <c r="C31" s="52" t="s">
        <v>56</v>
      </c>
      <c r="D31" s="51"/>
      <c r="G31" s="53" t="n">
        <v>4</v>
      </c>
      <c r="H31" s="54" t="n">
        <v>0.00063599537037037</v>
      </c>
      <c r="I31" s="51"/>
    </row>
    <row r="32" customFormat="false" ht="15" hidden="false" customHeight="true" outlineLevel="0" collapsed="false">
      <c r="A32" s="35" t="n">
        <v>6</v>
      </c>
      <c r="B32" s="15" t="n">
        <v>791</v>
      </c>
      <c r="C32" s="52" t="s">
        <v>57</v>
      </c>
      <c r="D32" s="51"/>
      <c r="G32" s="53" t="n">
        <v>4</v>
      </c>
      <c r="H32" s="54" t="n">
        <v>0.000652152777777804</v>
      </c>
      <c r="I32" s="51"/>
    </row>
    <row r="33" customFormat="false" ht="15" hidden="false" customHeight="true" outlineLevel="0" collapsed="false">
      <c r="B33" s="15"/>
      <c r="C33" s="52"/>
      <c r="D33" s="51"/>
      <c r="G33" s="53"/>
      <c r="H33" s="54"/>
      <c r="I33" s="51"/>
    </row>
    <row r="34" customFormat="false" ht="15" hidden="false" customHeight="true" outlineLevel="0" collapsed="false">
      <c r="B34" s="15"/>
      <c r="C34" s="52"/>
      <c r="D34" s="51"/>
      <c r="G34" s="53"/>
      <c r="H34" s="54"/>
      <c r="I34" s="51"/>
    </row>
    <row r="35" customFormat="false" ht="15" hidden="false" customHeight="true" outlineLevel="0" collapsed="false">
      <c r="B35" s="15"/>
      <c r="C35" s="52"/>
      <c r="D35" s="51"/>
      <c r="G35" s="53"/>
      <c r="H35" s="54"/>
      <c r="I35" s="51"/>
    </row>
    <row r="36" customFormat="false" ht="15" hidden="false" customHeight="true" outlineLevel="0" collapsed="false">
      <c r="B36" s="34"/>
      <c r="C36" s="52"/>
      <c r="D36" s="51"/>
      <c r="G36" s="53"/>
      <c r="H36" s="54"/>
      <c r="I36" s="51"/>
    </row>
    <row r="37" customFormat="false" ht="15" hidden="false" customHeight="true" outlineLevel="0" collapsed="false">
      <c r="B37" s="15"/>
      <c r="C37" s="52"/>
      <c r="D37" s="51"/>
      <c r="G37" s="53"/>
      <c r="H37" s="54"/>
      <c r="I3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3.99"/>
    <col collapsed="false" customWidth="true" hidden="false" outlineLevel="0" max="3" min="3" style="0" width="15.28"/>
    <col collapsed="false" customWidth="true" hidden="false" outlineLevel="0" max="4" min="4" style="21" width="2.42"/>
    <col collapsed="false" customWidth="true" hidden="false" outlineLevel="0" max="5" min="5" style="0" width="1.7"/>
    <col collapsed="false" customWidth="true" hidden="false" outlineLevel="0" max="6" min="6" style="35" width="2.7"/>
    <col collapsed="false" customWidth="true" hidden="false" outlineLevel="0" max="7" min="7" style="36" width="3.99"/>
    <col collapsed="false" customWidth="true" hidden="false" outlineLevel="0" max="8" min="8" style="0" width="15.28"/>
    <col collapsed="false" customWidth="true" hidden="false" outlineLevel="0" max="9" min="9" style="21" width="2.42"/>
    <col collapsed="false" customWidth="true" hidden="false" outlineLevel="0" max="10" min="10" style="0" width="1.7"/>
    <col collapsed="false" customWidth="true" hidden="false" outlineLevel="0" max="11" min="11" style="35" width="2.7"/>
    <col collapsed="false" customWidth="true" hidden="false" outlineLevel="0" max="12" min="12" style="36" width="3.99"/>
    <col collapsed="false" customWidth="true" hidden="false" outlineLevel="0" max="13" min="13" style="0" width="15.28"/>
    <col collapsed="false" customWidth="true" hidden="false" outlineLevel="0" max="14" min="14" style="21" width="2.42"/>
    <col collapsed="false" customWidth="true" hidden="false" outlineLevel="0" max="15" min="15" style="0" width="1.7"/>
    <col collapsed="false" customWidth="true" hidden="false" outlineLevel="0" max="16" min="16" style="35" width="2.7"/>
    <col collapsed="false" customWidth="true" hidden="false" outlineLevel="0" max="17" min="17" style="36" width="3.99"/>
    <col collapsed="false" customWidth="true" hidden="false" outlineLevel="0" max="18" min="18" style="0" width="14.7"/>
    <col collapsed="false" customWidth="true" hidden="false" outlineLevel="0" max="19" min="19" style="21" width="1.85"/>
  </cols>
  <sheetData>
    <row r="1" customFormat="false" ht="21.95" hidden="false" customHeight="true" outlineLevel="0" collapsed="false">
      <c r="C1" s="37" t="s">
        <v>112</v>
      </c>
      <c r="H1" s="37" t="s">
        <v>112</v>
      </c>
      <c r="K1" s="0"/>
      <c r="L1" s="0"/>
      <c r="N1" s="0"/>
      <c r="P1" s="0"/>
      <c r="Q1" s="0"/>
      <c r="S1" s="0"/>
    </row>
    <row r="2" customFormat="false" ht="21.95" hidden="false" customHeight="true" outlineLevel="0" collapsed="false">
      <c r="A2" s="0"/>
      <c r="B2" s="35"/>
      <c r="C2" s="40"/>
      <c r="D2" s="40"/>
      <c r="E2" s="21"/>
      <c r="F2" s="0"/>
      <c r="G2" s="35"/>
      <c r="H2" s="40" t="n">
        <v>1</v>
      </c>
      <c r="I2" s="40"/>
      <c r="J2" s="21"/>
      <c r="K2" s="0"/>
      <c r="L2" s="0"/>
      <c r="N2" s="0"/>
      <c r="P2" s="0"/>
      <c r="Q2" s="0"/>
      <c r="S2" s="0"/>
    </row>
    <row r="3" customFormat="false" ht="21.95" hidden="false" customHeight="true" outlineLevel="0" collapsed="false">
      <c r="A3" s="41" t="n">
        <v>1</v>
      </c>
      <c r="B3" s="42" t="n">
        <v>793</v>
      </c>
      <c r="C3" s="58" t="s">
        <v>51</v>
      </c>
      <c r="F3" s="41" t="n">
        <v>2</v>
      </c>
      <c r="G3" s="42" t="n">
        <v>792</v>
      </c>
      <c r="H3" s="58" t="s">
        <v>53</v>
      </c>
      <c r="K3" s="0"/>
      <c r="L3" s="0"/>
      <c r="N3" s="0"/>
      <c r="P3" s="0"/>
      <c r="Q3" s="0"/>
      <c r="S3" s="0"/>
    </row>
    <row r="4" customFormat="false" ht="21.95" hidden="false" customHeight="true" outlineLevel="0" collapsed="false">
      <c r="A4" s="44" t="n">
        <v>4</v>
      </c>
      <c r="B4" s="42" t="n">
        <v>794</v>
      </c>
      <c r="C4" s="59" t="s">
        <v>55</v>
      </c>
      <c r="F4" s="44" t="n">
        <v>3</v>
      </c>
      <c r="G4" s="42" t="n">
        <v>798</v>
      </c>
      <c r="H4" s="59" t="s">
        <v>54</v>
      </c>
      <c r="K4" s="0"/>
      <c r="L4" s="0"/>
      <c r="N4" s="0"/>
      <c r="P4" s="0"/>
      <c r="Q4" s="0"/>
      <c r="S4" s="0"/>
    </row>
    <row r="5" customFormat="false" ht="21.95" hidden="false" customHeight="true" outlineLevel="0" collapsed="false">
      <c r="A5" s="44" t="n">
        <v>5</v>
      </c>
      <c r="B5" s="42" t="n">
        <v>799</v>
      </c>
      <c r="C5" s="59" t="s">
        <v>56</v>
      </c>
      <c r="F5" s="44" t="n">
        <v>6</v>
      </c>
      <c r="G5" s="42" t="n">
        <v>791</v>
      </c>
      <c r="H5" s="59" t="s">
        <v>57</v>
      </c>
      <c r="K5" s="0"/>
      <c r="L5" s="0"/>
      <c r="N5" s="0"/>
      <c r="P5" s="0"/>
      <c r="Q5" s="0"/>
      <c r="S5" s="0"/>
    </row>
    <row r="6" customFormat="false" ht="21.95" hidden="false" customHeight="true" outlineLevel="0" collapsed="false">
      <c r="A6" s="46"/>
      <c r="B6" s="42"/>
      <c r="C6" s="60"/>
      <c r="F6" s="46"/>
      <c r="G6" s="42"/>
      <c r="H6" s="60"/>
      <c r="K6" s="0"/>
      <c r="L6" s="0"/>
      <c r="N6" s="0"/>
      <c r="P6" s="0"/>
      <c r="Q6" s="0"/>
      <c r="S6" s="0"/>
    </row>
    <row r="7" customFormat="false" ht="6.95" hidden="false" customHeight="true" outlineLevel="0" collapsed="false">
      <c r="A7" s="0"/>
      <c r="B7" s="35"/>
      <c r="C7" s="36"/>
      <c r="D7" s="0"/>
      <c r="E7" s="21"/>
      <c r="F7" s="0"/>
      <c r="G7" s="35"/>
      <c r="H7" s="36"/>
      <c r="I7" s="0"/>
      <c r="J7" s="21"/>
      <c r="K7" s="0"/>
      <c r="L7" s="0"/>
      <c r="N7" s="0"/>
      <c r="P7" s="0"/>
      <c r="Q7" s="0"/>
      <c r="S7" s="0"/>
    </row>
    <row r="8" customFormat="false" ht="21.95" hidden="false" customHeight="true" outlineLevel="0" collapsed="false">
      <c r="A8" s="35" t="n">
        <v>1</v>
      </c>
      <c r="B8" s="19" t="n">
        <v>798</v>
      </c>
      <c r="C8" s="52" t="s">
        <v>54</v>
      </c>
      <c r="D8" s="57" t="n">
        <v>1</v>
      </c>
      <c r="F8" s="35" t="n">
        <v>1</v>
      </c>
      <c r="G8" s="19" t="n">
        <v>792</v>
      </c>
      <c r="H8" s="52" t="s">
        <v>53</v>
      </c>
      <c r="I8" s="57" t="n">
        <v>2</v>
      </c>
      <c r="K8" s="0"/>
      <c r="L8" s="0"/>
      <c r="N8" s="0"/>
      <c r="P8" s="0"/>
      <c r="Q8" s="0"/>
      <c r="S8" s="0"/>
    </row>
    <row r="9" customFormat="false" ht="21.95" hidden="false" customHeight="true" outlineLevel="0" collapsed="false">
      <c r="A9" s="35" t="n">
        <v>2</v>
      </c>
      <c r="B9" s="19" t="n">
        <v>794</v>
      </c>
      <c r="C9" s="52" t="s">
        <v>55</v>
      </c>
      <c r="D9" s="57" t="n">
        <v>4</v>
      </c>
      <c r="F9" s="35" t="n">
        <v>2</v>
      </c>
      <c r="G9" s="19" t="n">
        <v>793</v>
      </c>
      <c r="H9" s="52" t="s">
        <v>51</v>
      </c>
      <c r="I9" s="57" t="n">
        <v>3</v>
      </c>
      <c r="K9" s="0"/>
      <c r="L9" s="0"/>
      <c r="N9" s="0"/>
      <c r="P9" s="0"/>
      <c r="Q9" s="0"/>
      <c r="S9" s="0"/>
    </row>
    <row r="10" customFormat="false" ht="21.95" hidden="false" customHeight="true" outlineLevel="0" collapsed="false">
      <c r="A10" s="35" t="n">
        <v>3</v>
      </c>
      <c r="B10" s="19" t="n">
        <v>799</v>
      </c>
      <c r="C10" s="52" t="s">
        <v>56</v>
      </c>
      <c r="D10" s="57" t="n">
        <v>5</v>
      </c>
      <c r="F10" s="35" t="n">
        <v>3</v>
      </c>
      <c r="G10" s="19" t="n">
        <v>791</v>
      </c>
      <c r="H10" s="52" t="s">
        <v>57</v>
      </c>
      <c r="I10" s="57" t="n">
        <v>6</v>
      </c>
      <c r="K10" s="0"/>
      <c r="L10" s="0"/>
      <c r="N10" s="0"/>
      <c r="P10" s="0"/>
      <c r="Q10" s="0"/>
      <c r="S10" s="0"/>
    </row>
    <row r="11" customFormat="false" ht="21.95" hidden="false" customHeight="true" outlineLevel="0" collapsed="false">
      <c r="B11" s="19"/>
      <c r="C11" s="52"/>
      <c r="D11" s="57"/>
      <c r="G11" s="19"/>
      <c r="H11" s="52"/>
      <c r="I11" s="57"/>
      <c r="K11" s="0"/>
      <c r="L11" s="0"/>
      <c r="N11" s="0"/>
      <c r="P11" s="0"/>
      <c r="Q11" s="0"/>
      <c r="S11" s="0"/>
    </row>
    <row r="12" customFormat="false" ht="21.95" hidden="false" customHeight="true" outlineLevel="0" collapsed="false">
      <c r="A12" s="0"/>
      <c r="B12" s="35"/>
      <c r="C12" s="36"/>
      <c r="D12" s="37"/>
      <c r="E12" s="21"/>
      <c r="F12" s="0"/>
      <c r="G12" s="35"/>
      <c r="H12" s="36"/>
      <c r="I12" s="37"/>
      <c r="J12" s="21"/>
      <c r="K12" s="0"/>
      <c r="L12" s="0"/>
      <c r="N12" s="0"/>
      <c r="P12" s="0"/>
      <c r="Q12" s="0"/>
      <c r="S12" s="0"/>
    </row>
    <row r="13" customFormat="false" ht="21.95" hidden="false" customHeight="true" outlineLevel="0" collapsed="false">
      <c r="C13" s="37" t="s">
        <v>116</v>
      </c>
      <c r="H13" s="37" t="s">
        <v>117</v>
      </c>
      <c r="K13" s="0"/>
      <c r="L13" s="0"/>
      <c r="N13" s="0"/>
      <c r="P13" s="0"/>
      <c r="Q13" s="0"/>
      <c r="S13" s="0"/>
    </row>
    <row r="14" customFormat="false" ht="21.95" hidden="false" customHeight="true" outlineLevel="0" collapsed="false">
      <c r="C14" s="40"/>
      <c r="H14" s="40" t="n">
        <v>1</v>
      </c>
      <c r="K14" s="0"/>
      <c r="L14" s="0"/>
      <c r="N14" s="0"/>
      <c r="P14" s="0"/>
      <c r="Q14" s="0"/>
      <c r="S14" s="0"/>
    </row>
    <row r="15" customFormat="false" ht="21.95" hidden="false" customHeight="true" outlineLevel="0" collapsed="false">
      <c r="A15" s="41" t="n">
        <v>5</v>
      </c>
      <c r="B15" s="42" t="n">
        <v>799</v>
      </c>
      <c r="C15" s="58" t="s">
        <v>56</v>
      </c>
      <c r="F15" s="41" t="n">
        <v>1</v>
      </c>
      <c r="G15" s="42" t="n">
        <v>798</v>
      </c>
      <c r="H15" s="58" t="s">
        <v>54</v>
      </c>
      <c r="K15" s="0"/>
      <c r="L15" s="0"/>
      <c r="N15" s="0"/>
      <c r="P15" s="0"/>
      <c r="Q15" s="0"/>
      <c r="S15" s="0"/>
    </row>
    <row r="16" customFormat="false" ht="21.95" hidden="false" customHeight="true" outlineLevel="0" collapsed="false">
      <c r="A16" s="44" t="n">
        <v>6</v>
      </c>
      <c r="B16" s="19" t="n">
        <v>791</v>
      </c>
      <c r="C16" s="59" t="s">
        <v>57</v>
      </c>
      <c r="F16" s="44" t="n">
        <v>2</v>
      </c>
      <c r="G16" s="19" t="n">
        <v>792</v>
      </c>
      <c r="H16" s="59" t="s">
        <v>53</v>
      </c>
      <c r="K16" s="0"/>
      <c r="L16" s="0"/>
      <c r="N16" s="0"/>
      <c r="P16" s="0"/>
      <c r="Q16" s="0"/>
      <c r="S16" s="0"/>
    </row>
    <row r="17" customFormat="false" ht="21.95" hidden="false" customHeight="true" outlineLevel="0" collapsed="false">
      <c r="A17" s="44"/>
      <c r="B17" s="19"/>
      <c r="C17" s="59"/>
      <c r="F17" s="44" t="n">
        <v>3</v>
      </c>
      <c r="G17" s="19" t="n">
        <v>793</v>
      </c>
      <c r="H17" s="59" t="s">
        <v>51</v>
      </c>
      <c r="K17" s="0"/>
      <c r="L17" s="0"/>
      <c r="N17" s="0"/>
      <c r="P17" s="0"/>
      <c r="Q17" s="0"/>
      <c r="S17" s="0"/>
    </row>
    <row r="18" customFormat="false" ht="21.95" hidden="false" customHeight="true" outlineLevel="0" collapsed="false">
      <c r="A18" s="46"/>
      <c r="B18" s="47"/>
      <c r="C18" s="60"/>
      <c r="F18" s="46" t="n">
        <v>4</v>
      </c>
      <c r="G18" s="47" t="n">
        <v>794</v>
      </c>
      <c r="H18" s="60" t="s">
        <v>55</v>
      </c>
      <c r="K18" s="0"/>
      <c r="L18" s="0"/>
      <c r="N18" s="0"/>
      <c r="P18" s="0"/>
      <c r="Q18" s="0"/>
      <c r="S18" s="0"/>
    </row>
    <row r="19" customFormat="false" ht="6.95" hidden="false" customHeight="true" outlineLevel="0" collapsed="false">
      <c r="K19" s="0"/>
      <c r="L19" s="0"/>
      <c r="N19" s="0"/>
      <c r="P19" s="0"/>
      <c r="Q19" s="0"/>
      <c r="S19" s="0"/>
    </row>
    <row r="20" customFormat="false" ht="21.95" hidden="false" customHeight="true" outlineLevel="0" collapsed="false">
      <c r="A20" s="35" t="n">
        <v>5</v>
      </c>
      <c r="B20" s="19" t="n">
        <v>799</v>
      </c>
      <c r="C20" s="52" t="s">
        <v>56</v>
      </c>
      <c r="F20" s="35" t="n">
        <v>1</v>
      </c>
      <c r="G20" s="19" t="n">
        <v>793</v>
      </c>
      <c r="H20" s="52" t="s">
        <v>51</v>
      </c>
      <c r="K20" s="0"/>
      <c r="L20" s="0"/>
      <c r="N20" s="0"/>
      <c r="P20" s="0"/>
      <c r="Q20" s="0"/>
      <c r="S20" s="0"/>
    </row>
    <row r="21" customFormat="false" ht="21.95" hidden="false" customHeight="true" outlineLevel="0" collapsed="false">
      <c r="A21" s="35" t="n">
        <v>6</v>
      </c>
      <c r="B21" s="19" t="n">
        <v>791</v>
      </c>
      <c r="C21" s="52" t="s">
        <v>57</v>
      </c>
      <c r="F21" s="35" t="n">
        <v>2</v>
      </c>
      <c r="G21" s="19" t="n">
        <v>792</v>
      </c>
      <c r="H21" s="52" t="s">
        <v>53</v>
      </c>
      <c r="K21" s="0"/>
      <c r="L21" s="0"/>
      <c r="N21" s="0"/>
      <c r="P21" s="0"/>
      <c r="Q21" s="0"/>
      <c r="S21" s="0"/>
    </row>
    <row r="22" customFormat="false" ht="21.95" hidden="false" customHeight="true" outlineLevel="0" collapsed="false">
      <c r="B22" s="19"/>
      <c r="C22" s="52"/>
      <c r="F22" s="35" t="n">
        <v>3</v>
      </c>
      <c r="G22" s="19" t="n">
        <v>798</v>
      </c>
      <c r="H22" s="52" t="s">
        <v>54</v>
      </c>
      <c r="K22" s="0"/>
      <c r="L22" s="0"/>
      <c r="N22" s="0"/>
      <c r="P22" s="0"/>
      <c r="Q22" s="0"/>
      <c r="S22" s="0"/>
    </row>
    <row r="23" customFormat="false" ht="21.95" hidden="false" customHeight="true" outlineLevel="0" collapsed="false">
      <c r="B23" s="19"/>
      <c r="C23" s="52"/>
      <c r="F23" s="35" t="n">
        <v>4</v>
      </c>
      <c r="G23" s="19" t="n">
        <v>794</v>
      </c>
      <c r="H23" s="52" t="s">
        <v>55</v>
      </c>
      <c r="K23" s="0"/>
      <c r="L23" s="0"/>
      <c r="N23" s="0"/>
      <c r="P23" s="0"/>
      <c r="Q23" s="0"/>
      <c r="S23" s="0"/>
    </row>
    <row r="24" customFormat="false" ht="21.95" hidden="false" customHeight="true" outlineLevel="0" collapsed="false">
      <c r="P24" s="0"/>
      <c r="Q24" s="0"/>
      <c r="S24" s="0"/>
    </row>
    <row r="25" customFormat="false" ht="21.95" hidden="false" customHeight="true" outlineLevel="0" collapsed="false">
      <c r="A25" s="0"/>
      <c r="B25" s="35"/>
      <c r="C25" s="36"/>
      <c r="D25" s="0"/>
      <c r="E25" s="21"/>
      <c r="F25" s="0"/>
      <c r="G25" s="35"/>
      <c r="H25" s="36"/>
      <c r="I25" s="0"/>
      <c r="J25" s="21"/>
      <c r="K25" s="0"/>
      <c r="L25" s="35"/>
      <c r="M25" s="36"/>
      <c r="N25" s="0"/>
      <c r="O25" s="21"/>
      <c r="P25" s="0"/>
      <c r="Q25" s="0"/>
      <c r="S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20:27:22Z</dcterms:created>
  <dc:creator>HOTEL FRANCE</dc:creator>
  <dc:description/>
  <dc:language>en-US</dc:language>
  <cp:lastModifiedBy>HOTEL FRANCE</cp:lastModifiedBy>
  <dcterms:modified xsi:type="dcterms:W3CDTF">2014-10-12T17:12:55Z</dcterms:modified>
  <cp:revision>0</cp:revision>
  <dc:subject/>
  <dc:title/>
</cp:coreProperties>
</file>