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Etape 1 Juniors" sheetId="1" state="visible" r:id="rId2"/>
    <sheet name="CLM Juniors" sheetId="2" state="visible" r:id="rId3"/>
    <sheet name="Etape 3 Junio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t xml:space="preserve">Internationale Juniors</t>
  </si>
  <si>
    <t xml:space="preserve">Circuit en Ligne     1ème étape 2014</t>
  </si>
  <si>
    <t xml:space="preserve">RONDE DES VALLEES  HEMONSTOIR</t>
  </si>
  <si>
    <t xml:space="preserve">GRAND PRIX CENTRE BRETAGNE</t>
  </si>
  <si>
    <t xml:space="preserve">Contrôle</t>
  </si>
  <si>
    <t xml:space="preserve">VCP LOUDEAC</t>
  </si>
  <si>
    <t xml:space="preserve">KMS Parcourus</t>
  </si>
  <si>
    <t xml:space="preserve">Kms à         Parcourir</t>
  </si>
  <si>
    <t xml:space="preserve">Lieu de passage</t>
  </si>
  <si>
    <t xml:space="preserve">Route empruntée</t>
  </si>
  <si>
    <t xml:space="preserve">Heure de Passage</t>
  </si>
  <si>
    <t xml:space="preserve">SAMEDI 16  Août 2014                    </t>
  </si>
  <si>
    <t xml:space="preserve">COURSE EN LIGNE</t>
  </si>
  <si>
    <t xml:space="preserve">à</t>
  </si>
  <si>
    <t xml:space="preserve">Km / H</t>
  </si>
  <si>
    <t xml:space="preserve">Départ à HémonstoirBourg</t>
  </si>
  <si>
    <t xml:space="preserve">Course neutralisée</t>
  </si>
  <si>
    <r>
      <rPr>
        <b val="true"/>
        <sz val="11"/>
        <color rgb="FF000000"/>
        <rFont val="Calibri"/>
        <family val="2"/>
      </rPr>
      <t xml:space="preserve">Croisement RD37 c </t>
    </r>
    <r>
      <rPr>
        <b val="true"/>
        <sz val="11"/>
        <color rgb="FFFF0000"/>
        <rFont val="Calibri"/>
        <family val="2"/>
      </rPr>
      <t xml:space="preserve">DEPART REEL</t>
    </r>
  </si>
  <si>
    <t xml:space="preserve">Rond point N164</t>
  </si>
  <si>
    <t xml:space="preserve">D7</t>
  </si>
  <si>
    <t xml:space="preserve">2 ronds point successif</t>
  </si>
  <si>
    <t xml:space="preserve">St Caradec croisement </t>
  </si>
  <si>
    <t xml:space="preserve">   Tourner a droite</t>
  </si>
  <si>
    <t xml:space="preserve">2éme croisement</t>
  </si>
  <si>
    <t xml:space="preserve">Tourner à gauche Direction UZEL</t>
  </si>
  <si>
    <t xml:space="preserve">La belle étoile</t>
  </si>
  <si>
    <t xml:space="preserve">D7 D69</t>
  </si>
  <si>
    <t xml:space="preserve">A gouche direction ST THELO</t>
  </si>
  <si>
    <t xml:space="preserve">St Thélo</t>
  </si>
  <si>
    <t xml:space="preserve">D69</t>
  </si>
  <si>
    <t xml:space="preserve">Tout droit</t>
  </si>
  <si>
    <r>
      <rPr>
        <b val="true"/>
        <sz val="11"/>
        <color rgb="FF000000"/>
        <rFont val="Calibri"/>
        <family val="2"/>
      </rPr>
      <t xml:space="preserve">Le Quillio       </t>
    </r>
    <r>
      <rPr>
        <b val="true"/>
        <sz val="11"/>
        <color rgb="FFFF0000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A gauhe</t>
    </r>
  </si>
  <si>
    <t xml:space="preserve">D69   D35</t>
  </si>
  <si>
    <r>
      <rPr>
        <b val="true"/>
        <sz val="9"/>
        <color rgb="FFFF0000"/>
        <rFont val="Calibri"/>
        <family val="2"/>
      </rPr>
      <t xml:space="preserve">Grimpeur</t>
    </r>
    <r>
      <rPr>
        <sz val="9"/>
        <color rgb="FF000000"/>
        <rFont val="Calibri"/>
        <family val="2"/>
      </rPr>
      <t xml:space="preserve"> Direction Mur de bretagne</t>
    </r>
  </si>
  <si>
    <t xml:space="preserve">St guen</t>
  </si>
  <si>
    <t xml:space="preserve">D35  C5</t>
  </si>
  <si>
    <t xml:space="preserve">      (MG)</t>
  </si>
  <si>
    <t xml:space="preserve">C5</t>
  </si>
  <si>
    <t xml:space="preserve">St gilles Vx marché</t>
  </si>
  <si>
    <t xml:space="preserve">Direction le quillio</t>
  </si>
  <si>
    <t xml:space="preserve">Croisement à droite</t>
  </si>
  <si>
    <t xml:space="preserve">D63  D69</t>
  </si>
  <si>
    <t xml:space="preserve">direction MERLEAC</t>
  </si>
  <si>
    <t xml:space="preserve">ST YVES</t>
  </si>
  <si>
    <t xml:space="preserve">C9</t>
  </si>
  <si>
    <r>
      <rPr>
        <sz val="10"/>
        <color rgb="FF000000"/>
        <rFont val="Calibri"/>
        <family val="2"/>
      </rPr>
      <t xml:space="preserve">Tout droit   </t>
    </r>
    <r>
      <rPr>
        <b val="true"/>
        <sz val="10"/>
        <color rgb="FFFF0000"/>
        <rFont val="Calibri"/>
        <family val="2"/>
      </rPr>
      <t xml:space="preserve">2 Virages dangereux</t>
    </r>
  </si>
  <si>
    <t xml:space="preserve">Entrée Merléac</t>
  </si>
  <si>
    <t xml:space="preserve">C3</t>
  </si>
  <si>
    <r>
      <rPr>
        <sz val="8"/>
        <rFont val="Calibri"/>
        <family val="2"/>
      </rPr>
      <t xml:space="preserve">Tout droit ALLINEUC </t>
    </r>
    <r>
      <rPr>
        <b val="true"/>
        <sz val="8"/>
        <color rgb="FFFF0000"/>
        <rFont val="Calibri"/>
        <family val="2"/>
      </rPr>
      <t xml:space="preserve">DECENTE DANGEREUSE</t>
    </r>
  </si>
  <si>
    <t xml:space="preserve">Direction BOSMELEAC</t>
  </si>
  <si>
    <t xml:space="preserve">à gauche C3 D41 et encore à gauche</t>
  </si>
  <si>
    <r>
      <rPr>
        <sz val="10"/>
        <color rgb="FF000000"/>
        <rFont val="Calibri"/>
        <family val="2"/>
      </rPr>
      <t xml:space="preserve">vers barrage </t>
    </r>
    <r>
      <rPr>
        <b val="true"/>
        <sz val="9"/>
        <color rgb="FFFF0000"/>
        <rFont val="Calibri"/>
        <family val="2"/>
      </rPr>
      <t xml:space="preserve">DECENTE DANGEREUSE</t>
    </r>
  </si>
  <si>
    <t xml:space="preserve">Barrage Bosméleac</t>
  </si>
  <si>
    <r>
      <rPr>
        <sz val="11"/>
        <color rgb="FF000000"/>
        <rFont val="Calibri"/>
        <family val="2"/>
      </rPr>
      <t xml:space="preserve">Le breil              </t>
    </r>
    <r>
      <rPr>
        <b val="true"/>
        <sz val="11"/>
        <color rgb="FFFF0000"/>
        <rFont val="Calibri"/>
        <family val="2"/>
      </rPr>
      <t xml:space="preserve">(MG)</t>
    </r>
  </si>
  <si>
    <t xml:space="preserve">Grimpeur  (poulailler)</t>
  </si>
  <si>
    <r>
      <rPr>
        <sz val="11"/>
        <color rgb="FF000000"/>
        <rFont val="Calibri"/>
        <family val="2"/>
      </rPr>
      <t xml:space="preserve">Panneau MERLEAC   </t>
    </r>
    <r>
      <rPr>
        <sz val="11"/>
        <color rgb="FF0000FF"/>
        <rFont val="Calibri"/>
        <family val="2"/>
      </rPr>
      <t xml:space="preserve">(PC)</t>
    </r>
  </si>
  <si>
    <t xml:space="preserve">D53</t>
  </si>
  <si>
    <t xml:space="preserve">Point Chaud</t>
  </si>
  <si>
    <t xml:space="preserve">MERLEAC bourg</t>
  </si>
  <si>
    <t xml:space="preserve">Direction UZEL</t>
  </si>
  <si>
    <t xml:space="preserve">Les Aunecades carrefour</t>
  </si>
  <si>
    <t xml:space="preserve">D35  D76</t>
  </si>
  <si>
    <t xml:space="preserve">à Gauche</t>
  </si>
  <si>
    <r>
      <rPr>
        <sz val="11"/>
        <color rgb="FF000000"/>
        <rFont val="Calibri"/>
        <family val="2"/>
      </rPr>
      <t xml:space="preserve">UZEL                </t>
    </r>
    <r>
      <rPr>
        <b val="true"/>
        <sz val="11"/>
        <color rgb="FFFF0000"/>
        <rFont val="Calibri"/>
        <family val="2"/>
      </rPr>
      <t xml:space="preserve"> (MG)</t>
    </r>
  </si>
  <si>
    <t xml:space="preserve">C1</t>
  </si>
  <si>
    <t xml:space="preserve">Grimpeur</t>
  </si>
  <si>
    <t xml:space="preserve">Croisement</t>
  </si>
  <si>
    <t xml:space="preserve">D7  D35</t>
  </si>
  <si>
    <t xml:space="preserve">à gauche puis à droite</t>
  </si>
  <si>
    <t xml:space="preserve">A droite</t>
  </si>
  <si>
    <t xml:space="preserve">Croisement route de St brieuc</t>
  </si>
  <si>
    <t xml:space="preserve">D700 / D35</t>
  </si>
  <si>
    <t xml:space="preserve">DANGER    Tout droit</t>
  </si>
  <si>
    <r>
      <rPr>
        <b val="true"/>
        <sz val="11"/>
        <color rgb="FF000000"/>
        <rFont val="Calibri"/>
        <family val="2"/>
      </rPr>
      <t xml:space="preserve">                                  </t>
    </r>
    <r>
      <rPr>
        <b val="true"/>
        <sz val="11"/>
        <color rgb="FF0047FF"/>
        <rFont val="Calibri"/>
        <family val="2"/>
      </rPr>
      <t xml:space="preserve"> (PC)</t>
    </r>
  </si>
  <si>
    <t xml:space="preserve">Croisement ancienne route St Brieuc</t>
  </si>
  <si>
    <t xml:space="preserve">D81 / D76</t>
  </si>
  <si>
    <t xml:space="preserve">RAVITAILLEMENT</t>
  </si>
  <si>
    <t xml:space="preserve">Gausson</t>
  </si>
  <si>
    <t xml:space="preserve">D35</t>
  </si>
  <si>
    <t xml:space="preserve">Direction Plouguenat</t>
  </si>
  <si>
    <t xml:space="preserve">Caupé</t>
  </si>
  <si>
    <r>
      <rPr>
        <b val="true"/>
        <sz val="9"/>
        <color rgb="FF7E0021"/>
        <rFont val="Calibri"/>
        <family val="2"/>
      </rPr>
      <t xml:space="preserve">Virage dangereux en épingle </t>
    </r>
    <r>
      <rPr>
        <b val="true"/>
        <sz val="9"/>
        <rFont val="Calibri"/>
        <family val="2"/>
      </rPr>
      <t xml:space="preserve">a gauche</t>
    </r>
  </si>
  <si>
    <t xml:space="preserve">Route LAMBALE -PLOUDEGNAST</t>
  </si>
  <si>
    <t xml:space="preserve">D 768</t>
  </si>
  <si>
    <t xml:space="preserve">à droite direction LOUDEAC</t>
  </si>
  <si>
    <t xml:space="preserve">Plouguenast centre</t>
  </si>
  <si>
    <t xml:space="preserve">D768  D27</t>
  </si>
  <si>
    <t xml:space="preserve">à droite direction Uzel D768-D27</t>
  </si>
  <si>
    <t xml:space="preserve">Direction Uzel</t>
  </si>
  <si>
    <t xml:space="preserve">D27  D76   </t>
  </si>
  <si>
    <t xml:space="preserve">tout droit D27 D76</t>
  </si>
  <si>
    <r>
      <rPr>
        <sz val="11"/>
        <color rgb="FF000000"/>
        <rFont val="Calibri"/>
        <family val="2"/>
      </rPr>
      <t xml:space="preserve">La hutte Charles 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(MG)</t>
    </r>
  </si>
  <si>
    <t xml:space="preserve">Le tourlanquin croisement </t>
  </si>
  <si>
    <t xml:space="preserve">D700 / D768</t>
  </si>
  <si>
    <t xml:space="preserve">Direction Grace-uzel  a gauche</t>
  </si>
  <si>
    <t xml:space="preserve">A droite Direction Grace-uzel</t>
  </si>
  <si>
    <t xml:space="preserve">Grace-uzel</t>
  </si>
  <si>
    <t xml:space="preserve">D41</t>
  </si>
  <si>
    <t xml:space="preserve">Direction Trévé  a gauche</t>
  </si>
  <si>
    <r>
      <rPr>
        <sz val="11"/>
        <color rgb="FF000000"/>
        <rFont val="Calibri"/>
        <family val="2"/>
      </rPr>
      <t xml:space="preserve">Trévé             </t>
    </r>
    <r>
      <rPr>
        <b val="true"/>
        <sz val="11"/>
        <color rgb="FF0000FF"/>
        <rFont val="Calibri"/>
        <family val="2"/>
      </rPr>
      <t xml:space="preserve">(PC)</t>
    </r>
  </si>
  <si>
    <t xml:space="preserve">D41 / D7</t>
  </si>
  <si>
    <t xml:space="preserve">Point Chaud   a droite</t>
  </si>
  <si>
    <t xml:space="preserve">SAINT CARADEC Entrée du circuit </t>
  </si>
  <si>
    <t xml:space="preserve">D7  </t>
  </si>
  <si>
    <t xml:space="preserve">   a droite</t>
  </si>
  <si>
    <t xml:space="preserve">PODIUM</t>
  </si>
  <si>
    <t xml:space="preserve">premier passage sur la ligne</t>
  </si>
  <si>
    <r>
      <rPr>
        <sz val="11"/>
        <color rgb="FF000000"/>
        <rFont val="Calibri"/>
        <family val="2"/>
      </rPr>
      <t xml:space="preserve">Deuxième passage de la ligne </t>
    </r>
    <r>
      <rPr>
        <b val="true"/>
        <sz val="11"/>
        <color rgb="FF0000FF"/>
        <rFont val="Calibri"/>
        <family val="2"/>
      </rPr>
      <t xml:space="preserve">(PC)</t>
    </r>
  </si>
  <si>
    <t xml:space="preserve">Troisième passage de la ligne</t>
  </si>
  <si>
    <t xml:space="preserve">Quatrième passage de la ligne</t>
  </si>
  <si>
    <t xml:space="preserve">Cinquième passage de la ligne</t>
  </si>
  <si>
    <t xml:space="preserve">ARRIVEE</t>
  </si>
  <si>
    <t xml:space="preserve">Contre La Montre    2ème  étape 2014</t>
  </si>
  <si>
    <t xml:space="preserve">Dimanche 17 Aout 2014  Matin</t>
  </si>
  <si>
    <t xml:space="preserve">Départ NOYAL PONTIVY</t>
  </si>
  <si>
    <t xml:space="preserve">Passage Pont voie rapide</t>
  </si>
  <si>
    <t xml:space="preserve">C 2</t>
  </si>
  <si>
    <t xml:space="preserve">Eglise St Gérand</t>
  </si>
  <si>
    <t xml:space="preserve"> C  2 - 768 B</t>
  </si>
  <si>
    <t xml:space="preserve">Carrefour</t>
  </si>
  <si>
    <t xml:space="preserve">768 B - C 2</t>
  </si>
  <si>
    <t xml:space="preserve">Tournez à droite</t>
  </si>
  <si>
    <t xml:space="preserve">768 B - D 322</t>
  </si>
  <si>
    <t xml:space="preserve">Tournez à gauche vers Croixanvec</t>
  </si>
  <si>
    <t xml:space="preserve">Le Guer</t>
  </si>
  <si>
    <t xml:space="preserve">D 322 </t>
  </si>
  <si>
    <t xml:space="preserve">Croixanvec</t>
  </si>
  <si>
    <t xml:space="preserve">Coetmizian</t>
  </si>
  <si>
    <t xml:space="preserve">Salle des Fêtes Hémonstoir</t>
  </si>
  <si>
    <t xml:space="preserve">Tournez à gauche</t>
  </si>
  <si>
    <t xml:space="preserve">Mairie  Hémonstoir</t>
  </si>
  <si>
    <t xml:space="preserve">Circuit en Ligne     3ème étape 2014</t>
  </si>
  <si>
    <t xml:space="preserve">Dimanche 17 Août 2014                     Après Midi</t>
  </si>
  <si>
    <t xml:space="preserve">Départ à Hémonstoir Bourg</t>
  </si>
  <si>
    <t xml:space="preserve">Petit Circuit </t>
  </si>
  <si>
    <t xml:space="preserve">Départ Réel cimetière</t>
  </si>
  <si>
    <t xml:space="preserve">D 69</t>
  </si>
  <si>
    <t xml:space="preserve">Loudeac Rond point Cadélac</t>
  </si>
  <si>
    <t xml:space="preserve">Loudeac passage à niveau</t>
  </si>
  <si>
    <t xml:space="preserve">Loudéac Rue Rimbeau</t>
  </si>
  <si>
    <t xml:space="preserve">Loudéac Rond point rue de Pontivy</t>
  </si>
  <si>
    <t xml:space="preserve">Rond point Renault</t>
  </si>
  <si>
    <t xml:space="preserve">D 778</t>
  </si>
  <si>
    <r>
      <rPr>
        <sz val="10"/>
        <color rgb="FF000000"/>
        <rFont val="Calibri"/>
        <family val="2"/>
      </rPr>
      <t xml:space="preserve">Croisement vers Saint Barnabe </t>
    </r>
    <r>
      <rPr>
        <b val="true"/>
        <sz val="10"/>
        <color rgb="FF0000FF"/>
        <rFont val="Calibri"/>
        <family val="2"/>
      </rPr>
      <t xml:space="preserve">(PC)</t>
    </r>
  </si>
  <si>
    <r>
      <rPr>
        <sz val="10"/>
        <color rgb="FF000000"/>
        <rFont val="Calibri"/>
        <family val="2"/>
      </rPr>
      <t xml:space="preserve">Tout droit   </t>
    </r>
    <r>
      <rPr>
        <b val="true"/>
        <sz val="10"/>
        <color rgb="FF0000FF"/>
        <rFont val="Calibri"/>
        <family val="2"/>
      </rPr>
      <t xml:space="preserve">Point chaud</t>
    </r>
  </si>
  <si>
    <t xml:space="preserve">Croisement vers LA PRENESSAYE</t>
  </si>
  <si>
    <t xml:space="preserve">Pont de LA CHEZE</t>
  </si>
  <si>
    <t xml:space="preserve">A gauche</t>
  </si>
  <si>
    <t xml:space="preserve">SAINT ETIENNE</t>
  </si>
  <si>
    <t xml:space="preserve">Vers CAMBOUT</t>
  </si>
  <si>
    <t xml:space="preserve">D778  C1</t>
  </si>
  <si>
    <r>
      <rPr>
        <sz val="10"/>
        <color rgb="FF000000"/>
        <rFont val="Calibri"/>
        <family val="2"/>
      </rPr>
      <t xml:space="preserve">Mairie LE CAMBOUT      </t>
    </r>
    <r>
      <rPr>
        <b val="true"/>
        <sz val="10"/>
        <color rgb="FF0000FF"/>
        <rFont val="Calibri"/>
        <family val="2"/>
      </rPr>
      <t xml:space="preserve">(PC)</t>
    </r>
  </si>
  <si>
    <r>
      <rPr>
        <sz val="10"/>
        <rFont val="Calibri"/>
        <family val="2"/>
      </rPr>
      <t xml:space="preserve">Stop à gauche</t>
    </r>
    <r>
      <rPr>
        <b val="true"/>
        <sz val="10"/>
        <color rgb="FF2323DC"/>
        <rFont val="Calibri"/>
        <family val="2"/>
      </rPr>
      <t xml:space="preserve"> Point chaud</t>
    </r>
  </si>
  <si>
    <t xml:space="preserve">PLUMIEUX   Eglise</t>
  </si>
  <si>
    <t xml:space="preserve">66  D14</t>
  </si>
  <si>
    <t xml:space="preserve">,</t>
  </si>
  <si>
    <t xml:space="preserve">Direction LA FERRIERE</t>
  </si>
  <si>
    <t xml:space="preserve">D14  C5</t>
  </si>
  <si>
    <t xml:space="preserve">LA FERRIERE  direction LA CHEZE</t>
  </si>
  <si>
    <t xml:space="preserve">C5  D120</t>
  </si>
  <si>
    <t xml:space="preserve">Entrée la chéze</t>
  </si>
  <si>
    <t xml:space="preserve">D14  D778</t>
  </si>
  <si>
    <t xml:space="preserve">D778</t>
  </si>
  <si>
    <t xml:space="preserve">D778  D14</t>
  </si>
  <si>
    <t xml:space="preserve">La Millionnerie</t>
  </si>
  <si>
    <t xml:space="preserve">D14 D 16</t>
  </si>
  <si>
    <t xml:space="preserve">Entrée La Prenessaye</t>
  </si>
  <si>
    <t xml:space="preserve">D 16</t>
  </si>
  <si>
    <t xml:space="preserve">Descente dangereuse</t>
  </si>
  <si>
    <t xml:space="preserve">Bourg Rond Point</t>
  </si>
  <si>
    <r>
      <rPr>
        <sz val="10"/>
        <color rgb="FF000000"/>
        <rFont val="Calibri"/>
        <family val="2"/>
      </rPr>
      <t xml:space="preserve">Sortie La Prenessaye</t>
    </r>
    <r>
      <rPr>
        <sz val="10"/>
        <color rgb="FFDC2300"/>
        <rFont val="Calibri"/>
        <family val="2"/>
      </rPr>
      <t xml:space="preserve"> </t>
    </r>
    <r>
      <rPr>
        <b val="true"/>
        <sz val="10"/>
        <color rgb="FFDC2300"/>
        <rFont val="Calibri"/>
        <family val="2"/>
      </rPr>
      <t xml:space="preserve">(MG)</t>
    </r>
  </si>
  <si>
    <t xml:space="preserve">Saint Sauveur</t>
  </si>
  <si>
    <t xml:space="preserve">D 1</t>
  </si>
  <si>
    <t xml:space="preserve">Tournez à gauche Pont étroit</t>
  </si>
  <si>
    <r>
      <rPr>
        <sz val="10"/>
        <color rgb="FF000000"/>
        <rFont val="Calibri"/>
        <family val="2"/>
      </rPr>
      <t xml:space="preserve">Côte du Vaublanc    </t>
    </r>
    <r>
      <rPr>
        <b val="true"/>
        <sz val="10"/>
        <color rgb="FF000000"/>
        <rFont val="Calibri"/>
        <family val="2"/>
      </rPr>
      <t xml:space="preserve">   </t>
    </r>
    <r>
      <rPr>
        <b val="true"/>
        <sz val="10"/>
        <color rgb="FFDC2300"/>
        <rFont val="Calibri"/>
        <family val="2"/>
      </rPr>
      <t xml:space="preserve">  ( MG)</t>
    </r>
  </si>
  <si>
    <t xml:space="preserve">Croisement Querrien La Motte</t>
  </si>
  <si>
    <t xml:space="preserve">D 53</t>
  </si>
  <si>
    <t xml:space="preserve">Saint Potan</t>
  </si>
  <si>
    <t xml:space="preserve">Croisement La Croix Jartel</t>
  </si>
  <si>
    <t xml:space="preserve">D768 D 53</t>
  </si>
  <si>
    <r>
      <rPr>
        <b val="true"/>
        <sz val="10"/>
        <color rgb="FF000000"/>
        <rFont val="Calibri"/>
        <family val="2"/>
      </rPr>
      <t xml:space="preserve">ZA Bel Air La motte    </t>
    </r>
    <r>
      <rPr>
        <b val="true"/>
        <sz val="10"/>
        <color rgb="FF0047FF"/>
        <rFont val="Calibri"/>
        <family val="2"/>
      </rPr>
      <t xml:space="preserve"> </t>
    </r>
    <r>
      <rPr>
        <b val="true"/>
        <sz val="10"/>
        <color rgb="FF2323DC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(PC)</t>
    </r>
  </si>
  <si>
    <t xml:space="preserve">Pont sur la 4 voies</t>
  </si>
  <si>
    <t xml:space="preserve">DC 4C 2</t>
  </si>
  <si>
    <t xml:space="preserve">Entrée Trévé</t>
  </si>
  <si>
    <t xml:space="preserve">D 41</t>
  </si>
  <si>
    <t xml:space="preserve">TREVE bourg</t>
  </si>
  <si>
    <t xml:space="preserve">SAINT CARADEC  Carrefour</t>
  </si>
  <si>
    <t xml:space="preserve">D7  D164</t>
  </si>
  <si>
    <t xml:space="preserve">tout droit</t>
  </si>
  <si>
    <r>
      <rPr>
        <sz val="10"/>
        <color rgb="FF000000"/>
        <rFont val="Calibri"/>
        <family val="2"/>
      </rPr>
      <t xml:space="preserve">CÖTE DE SAINT MARCEL</t>
    </r>
    <r>
      <rPr>
        <b val="true"/>
        <sz val="10"/>
        <color rgb="FFFF0000"/>
        <rFont val="Calibri"/>
        <family val="2"/>
      </rPr>
      <t xml:space="preserve"> (MG)</t>
    </r>
  </si>
  <si>
    <t xml:space="preserve">Entrée circuit Calvaire</t>
  </si>
  <si>
    <t xml:space="preserve">C 1</t>
  </si>
  <si>
    <t xml:space="preserve">VC 4</t>
  </si>
  <si>
    <r>
      <rPr>
        <sz val="10"/>
        <color rgb="FF000000"/>
        <rFont val="Calibri"/>
        <family val="2"/>
      </rPr>
      <t xml:space="preserve">Deuxième passage de la ligne </t>
    </r>
    <r>
      <rPr>
        <b val="true"/>
        <sz val="10"/>
        <color rgb="FF0000FF"/>
        <rFont val="Calibri"/>
        <family val="2"/>
      </rPr>
      <t xml:space="preserve">(PC)</t>
    </r>
  </si>
  <si>
    <r>
      <rPr>
        <b val="true"/>
        <sz val="10"/>
        <color rgb="FF000000"/>
        <rFont val="Calibri"/>
        <family val="2"/>
      </rPr>
      <t xml:space="preserve">LE TRANER </t>
    </r>
    <r>
      <rPr>
        <sz val="10"/>
        <color rgb="FF000000"/>
        <rFont val="Calibri"/>
        <family val="2"/>
      </rPr>
      <t xml:space="preserve">     </t>
    </r>
    <r>
      <rPr>
        <b val="true"/>
        <sz val="10"/>
        <color rgb="FFFF0000"/>
        <rFont val="Calibri"/>
        <family val="2"/>
      </rPr>
      <t xml:space="preserve">(MG) </t>
    </r>
    <r>
      <rPr>
        <sz val="10"/>
        <color rgb="FF000000"/>
        <rFont val="Calibri"/>
        <family val="2"/>
      </rPr>
      <t xml:space="preserve">                   </t>
    </r>
    <r>
      <rPr>
        <b val="true"/>
        <sz val="10"/>
        <color rgb="FFFF0000"/>
        <rFont val="Calibri"/>
        <family val="2"/>
      </rPr>
      <t xml:space="preserve">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h: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7E0021"/>
      <name val="Calibri"/>
      <family val="2"/>
    </font>
    <font>
      <sz val="11"/>
      <color rgb="FFB847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323DC"/>
      <name val="Cambria"/>
      <family val="2"/>
    </font>
    <font>
      <b val="true"/>
      <sz val="15"/>
      <color rgb="FF2323DC"/>
      <name val="Calibri"/>
      <family val="2"/>
    </font>
    <font>
      <b val="true"/>
      <sz val="13"/>
      <color rgb="FF2323DC"/>
      <name val="Calibri"/>
      <family val="2"/>
    </font>
    <font>
      <b val="true"/>
      <sz val="11"/>
      <color rgb="FF2323D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DC2300"/>
      <name val="Calibri"/>
      <family val="2"/>
    </font>
    <font>
      <sz val="11"/>
      <color rgb="FF0000FF"/>
      <name val="Calibri"/>
      <family val="2"/>
    </font>
    <font>
      <b val="true"/>
      <sz val="10"/>
      <color rgb="FF0047FF"/>
      <name val="Calibri"/>
      <family val="2"/>
    </font>
    <font>
      <b val="true"/>
      <sz val="11"/>
      <color rgb="FF0047FF"/>
      <name val="Calibri"/>
      <family val="2"/>
    </font>
    <font>
      <b val="true"/>
      <sz val="10"/>
      <color rgb="FF339966"/>
      <name val="Calibri"/>
      <family val="2"/>
    </font>
    <font>
      <b val="true"/>
      <sz val="9"/>
      <color rgb="FF7E0021"/>
      <name val="Calibri"/>
      <family val="2"/>
    </font>
    <font>
      <b val="true"/>
      <sz val="9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B84700"/>
      <name val="Calibri"/>
      <family val="2"/>
    </font>
    <font>
      <sz val="10"/>
      <name val="Calibri"/>
      <family val="2"/>
    </font>
    <font>
      <b val="true"/>
      <sz val="10"/>
      <color rgb="FF2323DC"/>
      <name val="Calibri"/>
      <family val="2"/>
    </font>
    <font>
      <sz val="10"/>
      <color rgb="FFDC2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DC2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DC2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C1" activeCellId="0" sqref="C1"/>
    </sheetView>
  </sheetViews>
  <sheetFormatPr defaultColWidth="11.28125" defaultRowHeight="15" zeroHeight="false" outlineLevelRow="0" outlineLevelCol="0"/>
  <cols>
    <col collapsed="false" customWidth="false" hidden="true" outlineLevel="0" max="2" min="1" style="1" width="11.28"/>
    <col collapsed="false" customWidth="true" hidden="false" outlineLevel="0" max="3" min="3" style="2" width="6.85"/>
    <col collapsed="false" customWidth="true" hidden="false" outlineLevel="0" max="4" min="4" style="3" width="8.41"/>
    <col collapsed="false" customWidth="true" hidden="false" outlineLevel="0" max="5" min="5" style="1" width="31.28"/>
    <col collapsed="false" customWidth="true" hidden="false" outlineLevel="0" max="6" min="6" style="4" width="9.99"/>
    <col collapsed="false" customWidth="true" hidden="false" outlineLevel="0" max="7" min="7" style="5" width="6.56"/>
    <col collapsed="false" customWidth="true" hidden="false" outlineLevel="0" max="8" min="8" style="5" width="5.56"/>
    <col collapsed="false" customWidth="true" hidden="false" outlineLevel="0" max="9" min="9" style="6" width="30.41"/>
    <col collapsed="false" customWidth="false" hidden="false" outlineLevel="0" max="257" min="10" style="1" width="11.28"/>
  </cols>
  <sheetData>
    <row r="1" customFormat="false" ht="15" hidden="false" customHeight="false" outlineLevel="0" collapsed="false">
      <c r="E1" s="3" t="s">
        <v>0</v>
      </c>
      <c r="H1" s="7" t="s">
        <v>1</v>
      </c>
      <c r="I1" s="7"/>
    </row>
    <row r="2" customFormat="false" ht="15" hidden="false" customHeight="false" outlineLevel="0" collapsed="false">
      <c r="D2" s="7" t="s">
        <v>2</v>
      </c>
      <c r="E2" s="7"/>
      <c r="I2" s="8"/>
    </row>
    <row r="3" customFormat="false" ht="15" hidden="false" customHeight="false" outlineLevel="0" collapsed="false">
      <c r="D3" s="7" t="s">
        <v>3</v>
      </c>
      <c r="E3" s="7"/>
      <c r="G3" s="9" t="s">
        <v>4</v>
      </c>
      <c r="H3" s="10" t="s">
        <v>5</v>
      </c>
    </row>
    <row r="4" s="11" customFormat="true" ht="34.5" hidden="false" customHeight="true" outlineLevel="0" collapsed="false"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/>
      <c r="I4" s="14" t="s">
        <v>11</v>
      </c>
    </row>
    <row r="5" customFormat="false" ht="15" hidden="false" customHeight="false" outlineLevel="0" collapsed="false">
      <c r="C5" s="15"/>
      <c r="E5" s="5" t="s">
        <v>12</v>
      </c>
      <c r="F5" s="4" t="s">
        <v>13</v>
      </c>
      <c r="G5" s="5" t="n">
        <v>38</v>
      </c>
      <c r="H5" s="5" t="n">
        <v>40</v>
      </c>
      <c r="I5" s="16" t="s">
        <v>14</v>
      </c>
    </row>
    <row r="6" customFormat="false" ht="6.75" hidden="false" customHeight="true" outlineLevel="0" collapsed="false">
      <c r="C6" s="15"/>
      <c r="I6" s="17"/>
    </row>
    <row r="7" customFormat="false" ht="15" hidden="false" customHeight="false" outlineLevel="0" collapsed="false">
      <c r="C7" s="15"/>
      <c r="E7" s="18" t="s">
        <v>15</v>
      </c>
      <c r="G7" s="19" t="n">
        <v>0.625</v>
      </c>
      <c r="H7" s="19" t="n">
        <v>0.625</v>
      </c>
      <c r="I7" s="20" t="s">
        <v>16</v>
      </c>
    </row>
    <row r="8" customFormat="false" ht="15" hidden="false" customHeight="false" outlineLevel="0" collapsed="false">
      <c r="C8" s="21" t="n">
        <v>0</v>
      </c>
      <c r="D8" s="21" t="n">
        <v>115.8</v>
      </c>
      <c r="E8" s="22" t="s">
        <v>17</v>
      </c>
      <c r="F8" s="23"/>
      <c r="G8" s="24" t="n">
        <v>0.631944444444444</v>
      </c>
      <c r="H8" s="25" t="n">
        <v>0.631944444444444</v>
      </c>
      <c r="I8" s="20"/>
    </row>
    <row r="9" customFormat="false" ht="15" hidden="false" customHeight="false" outlineLevel="0" collapsed="false">
      <c r="C9" s="21" t="n">
        <v>2.8</v>
      </c>
      <c r="D9" s="21" t="n">
        <f aca="false">$D$8-C9</f>
        <v>113</v>
      </c>
      <c r="E9" s="26" t="s">
        <v>18</v>
      </c>
      <c r="F9" s="27" t="s">
        <v>19</v>
      </c>
      <c r="G9" s="25" t="n">
        <f aca="false">$G$8+$C9/G$5/24</f>
        <v>0.635014619883041</v>
      </c>
      <c r="H9" s="25" t="n">
        <f aca="false">$G$8+$C9/H$5/24</f>
        <v>0.634861111111111</v>
      </c>
      <c r="I9" s="20" t="s">
        <v>20</v>
      </c>
    </row>
    <row r="10" customFormat="false" ht="15" hidden="false" customHeight="false" outlineLevel="0" collapsed="false">
      <c r="C10" s="21" t="n">
        <v>4.5</v>
      </c>
      <c r="D10" s="21" t="n">
        <f aca="false">$D$8-C10</f>
        <v>111.3</v>
      </c>
      <c r="E10" s="26" t="s">
        <v>21</v>
      </c>
      <c r="F10" s="23"/>
      <c r="G10" s="25" t="n">
        <f aca="false">$G$8+$C10/G$5/24</f>
        <v>0.63687865497076</v>
      </c>
      <c r="H10" s="25" t="n">
        <f aca="false">$G$8+$C10/H$5/24</f>
        <v>0.636631944444444</v>
      </c>
      <c r="I10" s="28" t="s">
        <v>22</v>
      </c>
    </row>
    <row r="11" customFormat="false" ht="15" hidden="false" customHeight="false" outlineLevel="0" collapsed="false">
      <c r="C11" s="21" t="n">
        <v>4.8</v>
      </c>
      <c r="D11" s="21" t="n">
        <f aca="false">$D$8-C11</f>
        <v>111</v>
      </c>
      <c r="E11" s="26" t="s">
        <v>23</v>
      </c>
      <c r="F11" s="23"/>
      <c r="G11" s="25" t="n">
        <f aca="false">$G$8+$C11/G$5/24</f>
        <v>0.637207602339181</v>
      </c>
      <c r="H11" s="25" t="n">
        <f aca="false">$G$8+$C11/H$5/24</f>
        <v>0.636944444444444</v>
      </c>
      <c r="I11" s="20" t="s">
        <v>24</v>
      </c>
    </row>
    <row r="12" customFormat="false" ht="15" hidden="false" customHeight="false" outlineLevel="0" collapsed="false">
      <c r="C12" s="21" t="n">
        <v>9</v>
      </c>
      <c r="D12" s="21" t="n">
        <f aca="false">$D$8-C12</f>
        <v>106.8</v>
      </c>
      <c r="E12" s="26" t="s">
        <v>25</v>
      </c>
      <c r="F12" s="23" t="s">
        <v>26</v>
      </c>
      <c r="G12" s="25" t="n">
        <f aca="false">$G$8+$C12/G$5/24</f>
        <v>0.641812865497076</v>
      </c>
      <c r="H12" s="25" t="n">
        <f aca="false">$G$8+$C12/H$5/24</f>
        <v>0.641319444444444</v>
      </c>
      <c r="I12" s="20" t="s">
        <v>27</v>
      </c>
    </row>
    <row r="13" customFormat="false" ht="15" hidden="false" customHeight="false" outlineLevel="0" collapsed="false">
      <c r="C13" s="21" t="n">
        <v>10.4</v>
      </c>
      <c r="D13" s="21" t="n">
        <f aca="false">$D$8-C13</f>
        <v>105.4</v>
      </c>
      <c r="E13" s="26" t="s">
        <v>28</v>
      </c>
      <c r="F13" s="23" t="s">
        <v>29</v>
      </c>
      <c r="G13" s="25" t="n">
        <f aca="false">$G$8+$C13/G$5/24</f>
        <v>0.643347953216374</v>
      </c>
      <c r="H13" s="25" t="n">
        <f aca="false">$G$8+$C13/H$5/24</f>
        <v>0.642777777777778</v>
      </c>
      <c r="I13" s="20" t="s">
        <v>30</v>
      </c>
    </row>
    <row r="14" customFormat="false" ht="15" hidden="false" customHeight="false" outlineLevel="0" collapsed="false">
      <c r="C14" s="21" t="n">
        <v>13.8</v>
      </c>
      <c r="D14" s="21" t="n">
        <f aca="false">$D$8-C14</f>
        <v>102</v>
      </c>
      <c r="E14" s="29" t="s">
        <v>31</v>
      </c>
      <c r="F14" s="23" t="s">
        <v>32</v>
      </c>
      <c r="G14" s="25" t="n">
        <f aca="false">$G$8+$C14/G$5/24</f>
        <v>0.647076023391813</v>
      </c>
      <c r="H14" s="25" t="n">
        <f aca="false">$G$8+$C14/H$5/24</f>
        <v>0.646319444444444</v>
      </c>
      <c r="I14" s="30" t="s">
        <v>33</v>
      </c>
    </row>
    <row r="15" customFormat="false" ht="15" hidden="false" customHeight="false" outlineLevel="0" collapsed="false">
      <c r="C15" s="21" t="n">
        <v>18.4</v>
      </c>
      <c r="D15" s="21" t="n">
        <f aca="false">$D$8-C15</f>
        <v>97.4</v>
      </c>
      <c r="E15" s="29" t="s">
        <v>34</v>
      </c>
      <c r="F15" s="23" t="s">
        <v>35</v>
      </c>
      <c r="G15" s="25" t="n">
        <f aca="false">$G$8+$C15/G$5/24</f>
        <v>0.652119883040936</v>
      </c>
      <c r="H15" s="25" t="n">
        <f aca="false">$G$8+$C15/H$5/24</f>
        <v>0.651111111111111</v>
      </c>
      <c r="I15" s="31"/>
    </row>
    <row r="16" customFormat="false" ht="15" hidden="false" customHeight="false" outlineLevel="0" collapsed="false">
      <c r="C16" s="21" t="n">
        <v>21.5</v>
      </c>
      <c r="D16" s="21" t="n">
        <f aca="false">$D$8-C16</f>
        <v>94.3</v>
      </c>
      <c r="E16" s="32" t="s">
        <v>36</v>
      </c>
      <c r="F16" s="23" t="s">
        <v>37</v>
      </c>
      <c r="G16" s="25" t="n">
        <f aca="false">$G$8+$C16/G$5/24</f>
        <v>0.655519005847953</v>
      </c>
      <c r="H16" s="25" t="n">
        <f aca="false">$G$8+$C16/H$5/24</f>
        <v>0.654340277777778</v>
      </c>
      <c r="I16" s="20"/>
    </row>
    <row r="17" customFormat="false" ht="15" hidden="false" customHeight="false" outlineLevel="0" collapsed="false">
      <c r="C17" s="21" t="n">
        <v>24</v>
      </c>
      <c r="D17" s="21" t="n">
        <f aca="false">$D$8-C17</f>
        <v>91.8</v>
      </c>
      <c r="E17" s="26" t="s">
        <v>38</v>
      </c>
      <c r="F17" s="23" t="s">
        <v>37</v>
      </c>
      <c r="G17" s="25" t="n">
        <f aca="false">$G$8+$C17/G$5/24</f>
        <v>0.658260233918129</v>
      </c>
      <c r="H17" s="25" t="n">
        <f aca="false">$G$8+$C17/H$5/24</f>
        <v>0.656944444444444</v>
      </c>
      <c r="I17" s="20" t="s">
        <v>39</v>
      </c>
    </row>
    <row r="18" customFormat="false" ht="15" hidden="false" customHeight="false" outlineLevel="0" collapsed="false">
      <c r="C18" s="21" t="n">
        <v>24.9</v>
      </c>
      <c r="D18" s="21" t="n">
        <f aca="false">$D$8-C18</f>
        <v>90.9</v>
      </c>
      <c r="E18" s="26" t="s">
        <v>40</v>
      </c>
      <c r="F18" s="23" t="s">
        <v>41</v>
      </c>
      <c r="G18" s="25" t="n">
        <f aca="false">$G$8+$C18/G$5/24</f>
        <v>0.659247076023392</v>
      </c>
      <c r="H18" s="25" t="n">
        <f aca="false">$G$8+$C18/H$5/24</f>
        <v>0.657881944444444</v>
      </c>
      <c r="I18" s="20" t="s">
        <v>42</v>
      </c>
    </row>
    <row r="19" customFormat="false" ht="15" hidden="false" customHeight="false" outlineLevel="0" collapsed="false">
      <c r="C19" s="21" t="n">
        <v>29.8</v>
      </c>
      <c r="D19" s="21" t="n">
        <f aca="false">$D$8-C19</f>
        <v>86</v>
      </c>
      <c r="E19" s="26" t="s">
        <v>43</v>
      </c>
      <c r="F19" s="23" t="s">
        <v>44</v>
      </c>
      <c r="G19" s="25" t="n">
        <f aca="false">$G$8+$C19/G$5/24</f>
        <v>0.664619883040936</v>
      </c>
      <c r="H19" s="25" t="n">
        <f aca="false">$G$8+$C19/H$5/24</f>
        <v>0.662986111111111</v>
      </c>
      <c r="I19" s="20" t="s">
        <v>45</v>
      </c>
    </row>
    <row r="20" customFormat="false" ht="15" hidden="false" customHeight="false" outlineLevel="0" collapsed="false">
      <c r="C20" s="21" t="n">
        <v>31.6</v>
      </c>
      <c r="D20" s="21" t="n">
        <f aca="false">$D$8-C20</f>
        <v>84.2</v>
      </c>
      <c r="E20" s="26" t="s">
        <v>46</v>
      </c>
      <c r="F20" s="23" t="s">
        <v>47</v>
      </c>
      <c r="G20" s="25" t="n">
        <f aca="false">$G$8+$C20/G$5/24</f>
        <v>0.666593567251462</v>
      </c>
      <c r="H20" s="25" t="n">
        <f aca="false">$G$8+$C20/H$5/24</f>
        <v>0.664861111111111</v>
      </c>
      <c r="I20" s="33" t="s">
        <v>48</v>
      </c>
    </row>
    <row r="21" customFormat="false" ht="15" hidden="false" customHeight="false" outlineLevel="0" collapsed="false">
      <c r="C21" s="21" t="n">
        <v>36</v>
      </c>
      <c r="D21" s="21" t="n">
        <f aca="false">$D$8-C21</f>
        <v>79.8</v>
      </c>
      <c r="E21" s="26" t="s">
        <v>49</v>
      </c>
      <c r="F21" s="23"/>
      <c r="G21" s="25" t="n">
        <f aca="false">$G$8+$C21/G$5/24</f>
        <v>0.671418128654971</v>
      </c>
      <c r="H21" s="25" t="n">
        <f aca="false">$G$8+$C21/H$5/24</f>
        <v>0.669444444444444</v>
      </c>
      <c r="I21" s="34" t="s">
        <v>50</v>
      </c>
    </row>
    <row r="22" customFormat="false" ht="15" hidden="false" customHeight="false" outlineLevel="0" collapsed="false">
      <c r="C22" s="21"/>
      <c r="D22" s="21"/>
      <c r="E22" s="26"/>
      <c r="F22" s="23"/>
      <c r="G22" s="25"/>
      <c r="H22" s="25"/>
      <c r="I22" s="20" t="s">
        <v>51</v>
      </c>
    </row>
    <row r="23" customFormat="false" ht="15" hidden="false" customHeight="false" outlineLevel="0" collapsed="false">
      <c r="C23" s="21" t="n">
        <v>39.2</v>
      </c>
      <c r="D23" s="21" t="n">
        <f aca="false">$D$8-C23</f>
        <v>76.6</v>
      </c>
      <c r="E23" s="26" t="s">
        <v>52</v>
      </c>
      <c r="F23" s="23"/>
      <c r="G23" s="25" t="n">
        <f aca="false">$G$8+$C23/G$5/24</f>
        <v>0.674926900584795</v>
      </c>
      <c r="H23" s="25" t="n">
        <f aca="false">$G$8+$C23/H$5/24</f>
        <v>0.672777777777778</v>
      </c>
      <c r="I23" s="35"/>
    </row>
    <row r="24" customFormat="false" ht="15" hidden="false" customHeight="false" outlineLevel="0" collapsed="false">
      <c r="C24" s="21" t="n">
        <v>41</v>
      </c>
      <c r="D24" s="21" t="n">
        <f aca="false">$D$8-C24</f>
        <v>74.8</v>
      </c>
      <c r="E24" s="26" t="s">
        <v>53</v>
      </c>
      <c r="F24" s="23"/>
      <c r="G24" s="25" t="n">
        <f aca="false">$G$8+$C24/G$5/24</f>
        <v>0.676900584795322</v>
      </c>
      <c r="H24" s="25" t="n">
        <f aca="false">$G$8+$C24/H$5/24</f>
        <v>0.674652777777778</v>
      </c>
      <c r="I24" s="31" t="s">
        <v>54</v>
      </c>
    </row>
    <row r="25" customFormat="false" ht="15" hidden="false" customHeight="false" outlineLevel="0" collapsed="false">
      <c r="C25" s="21" t="n">
        <v>43.5</v>
      </c>
      <c r="D25" s="21" t="n">
        <f aca="false">$D$8-C25</f>
        <v>72.3</v>
      </c>
      <c r="E25" s="26" t="s">
        <v>55</v>
      </c>
      <c r="F25" s="23" t="s">
        <v>56</v>
      </c>
      <c r="G25" s="25" t="n">
        <f aca="false">$G$8+$C25/G$5/24</f>
        <v>0.679641812865497</v>
      </c>
      <c r="H25" s="25" t="n">
        <f aca="false">$G$8+$C25/H$5/24</f>
        <v>0.677256944444444</v>
      </c>
      <c r="I25" s="36" t="s">
        <v>57</v>
      </c>
    </row>
    <row r="26" customFormat="false" ht="15" hidden="false" customHeight="false" outlineLevel="0" collapsed="false">
      <c r="C26" s="37" t="n">
        <v>44</v>
      </c>
      <c r="D26" s="21" t="n">
        <f aca="false">$D$8-C26</f>
        <v>71.8</v>
      </c>
      <c r="E26" s="26" t="s">
        <v>58</v>
      </c>
      <c r="F26" s="23" t="s">
        <v>56</v>
      </c>
      <c r="G26" s="25" t="n">
        <f aca="false">$G$8+$C26/G$5/24</f>
        <v>0.680190058479532</v>
      </c>
      <c r="H26" s="25" t="n">
        <f aca="false">$G$8+$C26/H$5/24</f>
        <v>0.677777777777778</v>
      </c>
      <c r="I26" s="20" t="s">
        <v>59</v>
      </c>
    </row>
    <row r="27" customFormat="false" ht="15" hidden="false" customHeight="false" outlineLevel="0" collapsed="false">
      <c r="C27" s="37" t="n">
        <v>47</v>
      </c>
      <c r="D27" s="21" t="n">
        <f aca="false">$D$8-C27</f>
        <v>68.8</v>
      </c>
      <c r="E27" s="26" t="s">
        <v>60</v>
      </c>
      <c r="F27" s="23" t="s">
        <v>61</v>
      </c>
      <c r="G27" s="25" t="n">
        <f aca="false">$G$8+$C27/G$5/24</f>
        <v>0.683479532163743</v>
      </c>
      <c r="H27" s="25" t="n">
        <f aca="false">$G$8+$C27/H$5/24</f>
        <v>0.680902777777778</v>
      </c>
      <c r="I27" s="20" t="s">
        <v>62</v>
      </c>
    </row>
    <row r="28" customFormat="false" ht="15" hidden="false" customHeight="false" outlineLevel="0" collapsed="false">
      <c r="C28" s="21" t="n">
        <v>48.5</v>
      </c>
      <c r="D28" s="21" t="n">
        <f aca="false">$D$8-C28</f>
        <v>67.3</v>
      </c>
      <c r="E28" s="26" t="s">
        <v>63</v>
      </c>
      <c r="F28" s="38" t="s">
        <v>64</v>
      </c>
      <c r="G28" s="25" t="n">
        <f aca="false">$G$8+$C28/G$5/24</f>
        <v>0.685124269005848</v>
      </c>
      <c r="H28" s="25" t="n">
        <f aca="false">$G$8+$C28/H$5/24</f>
        <v>0.682465277777778</v>
      </c>
      <c r="I28" s="31" t="s">
        <v>65</v>
      </c>
    </row>
    <row r="29" customFormat="false" ht="15" hidden="false" customHeight="false" outlineLevel="0" collapsed="false">
      <c r="C29" s="21" t="n">
        <v>49.4</v>
      </c>
      <c r="D29" s="21" t="n">
        <f aca="false">$D$8-C29</f>
        <v>66.4</v>
      </c>
      <c r="E29" s="26" t="s">
        <v>66</v>
      </c>
      <c r="F29" s="23" t="s">
        <v>67</v>
      </c>
      <c r="G29" s="25" t="n">
        <f aca="false">$G$8+$C29/G$5/24</f>
        <v>0.686111111111111</v>
      </c>
      <c r="H29" s="25" t="n">
        <f aca="false">$G$8+$C29/H$5/24</f>
        <v>0.683402777777778</v>
      </c>
      <c r="I29" s="20" t="s">
        <v>68</v>
      </c>
    </row>
    <row r="30" customFormat="false" ht="15" hidden="false" customHeight="false" outlineLevel="0" collapsed="false">
      <c r="C30" s="21" t="n">
        <v>49.8</v>
      </c>
      <c r="D30" s="21" t="n">
        <f aca="false">$D$8-C30</f>
        <v>66</v>
      </c>
      <c r="E30" s="26" t="s">
        <v>69</v>
      </c>
      <c r="F30" s="23" t="s">
        <v>61</v>
      </c>
      <c r="G30" s="25" t="n">
        <f aca="false">$G$8+$C30/G$5/24</f>
        <v>0.686549707602339</v>
      </c>
      <c r="H30" s="25" t="n">
        <f aca="false">$G$8+$C30/H$5/24</f>
        <v>0.683819444444444</v>
      </c>
      <c r="I30" s="20"/>
    </row>
    <row r="31" customFormat="false" ht="15" hidden="false" customHeight="false" outlineLevel="0" collapsed="false">
      <c r="C31" s="21" t="n">
        <v>51</v>
      </c>
      <c r="D31" s="21" t="n">
        <f aca="false">$D$8-C31</f>
        <v>64.8</v>
      </c>
      <c r="E31" s="26" t="s">
        <v>70</v>
      </c>
      <c r="F31" s="23" t="s">
        <v>71</v>
      </c>
      <c r="G31" s="25" t="n">
        <f aca="false">$G$8+$C31/G$5/24</f>
        <v>0.687865497076023</v>
      </c>
      <c r="H31" s="25" t="n">
        <f aca="false">$G$8+$C31/H$5/24</f>
        <v>0.685069444444444</v>
      </c>
      <c r="I31" s="20" t="s">
        <v>72</v>
      </c>
    </row>
    <row r="32" customFormat="false" ht="15" hidden="false" customHeight="false" outlineLevel="0" collapsed="false">
      <c r="C32" s="21" t="n">
        <v>51.3</v>
      </c>
      <c r="D32" s="21" t="n">
        <f aca="false">$D$8-C32</f>
        <v>64.5</v>
      </c>
      <c r="E32" s="29" t="s">
        <v>73</v>
      </c>
      <c r="F32" s="23"/>
      <c r="G32" s="25" t="n">
        <f aca="false">$G$8+$C32/G$5/24</f>
        <v>0.688194444444444</v>
      </c>
      <c r="H32" s="25" t="n">
        <f aca="false">$G$8+$C32/H$5/24</f>
        <v>0.685381944444444</v>
      </c>
      <c r="I32" s="36" t="s">
        <v>57</v>
      </c>
    </row>
    <row r="33" customFormat="false" ht="15" hidden="false" customHeight="false" outlineLevel="0" collapsed="false">
      <c r="C33" s="21" t="n">
        <v>52</v>
      </c>
      <c r="D33" s="21" t="n">
        <f aca="false">$D$8-C33</f>
        <v>63.8</v>
      </c>
      <c r="E33" s="39" t="s">
        <v>74</v>
      </c>
      <c r="F33" s="23" t="s">
        <v>75</v>
      </c>
      <c r="G33" s="25" t="n">
        <f aca="false">$G$8+$C33/G$5/24</f>
        <v>0.688961988304094</v>
      </c>
      <c r="H33" s="25" t="n">
        <f aca="false">$G$8+$C33/H$5/24</f>
        <v>0.686111111111111</v>
      </c>
      <c r="I33" s="20" t="s">
        <v>30</v>
      </c>
    </row>
    <row r="34" customFormat="false" ht="15" hidden="false" customHeight="false" outlineLevel="0" collapsed="false">
      <c r="C34" s="21" t="n">
        <v>54</v>
      </c>
      <c r="D34" s="21" t="n">
        <f aca="false">$D$8-C34</f>
        <v>61.8</v>
      </c>
      <c r="E34" s="40" t="s">
        <v>76</v>
      </c>
      <c r="F34" s="23"/>
      <c r="G34" s="25" t="n">
        <f aca="false">$G$8+$C34/G$5/24</f>
        <v>0.691154970760234</v>
      </c>
      <c r="H34" s="25" t="n">
        <f aca="false">$G$8+$C34/H$5/24</f>
        <v>0.688194444444444</v>
      </c>
      <c r="I34" s="20"/>
    </row>
    <row r="35" customFormat="false" ht="15" hidden="false" customHeight="false" outlineLevel="0" collapsed="false">
      <c r="C35" s="21" t="n">
        <v>56.6</v>
      </c>
      <c r="D35" s="21" t="n">
        <f aca="false">$D$8-C35</f>
        <v>59.2</v>
      </c>
      <c r="E35" s="26" t="s">
        <v>77</v>
      </c>
      <c r="F35" s="38" t="s">
        <v>78</v>
      </c>
      <c r="G35" s="25" t="n">
        <f aca="false">$G$8+$C35/G$5/24</f>
        <v>0.694005847953216</v>
      </c>
      <c r="H35" s="25" t="n">
        <f aca="false">$G$8+$C35/H$5/24</f>
        <v>0.690902777777778</v>
      </c>
      <c r="I35" s="20" t="s">
        <v>79</v>
      </c>
    </row>
    <row r="36" customFormat="false" ht="15" hidden="false" customHeight="false" outlineLevel="0" collapsed="false">
      <c r="C36" s="21" t="n">
        <v>59</v>
      </c>
      <c r="D36" s="21" t="n">
        <f aca="false">$D$8-C36</f>
        <v>56.8</v>
      </c>
      <c r="E36" s="26" t="s">
        <v>80</v>
      </c>
      <c r="F36" s="23"/>
      <c r="G36" s="25" t="n">
        <f aca="false">$G$8+$C36/G$5/24</f>
        <v>0.696637426900585</v>
      </c>
      <c r="H36" s="25" t="n">
        <f aca="false">$G$8+$C36/H$5/24</f>
        <v>0.693402777777778</v>
      </c>
      <c r="I36" s="41" t="s">
        <v>81</v>
      </c>
    </row>
    <row r="37" customFormat="false" ht="15" hidden="false" customHeight="false" outlineLevel="0" collapsed="false">
      <c r="C37" s="21" t="n">
        <v>61</v>
      </c>
      <c r="D37" s="21" t="n">
        <f aca="false">$D$8-C37</f>
        <v>54.8</v>
      </c>
      <c r="E37" s="26" t="s">
        <v>82</v>
      </c>
      <c r="F37" s="23" t="s">
        <v>83</v>
      </c>
      <c r="G37" s="25" t="n">
        <f aca="false">$G$8+$C37/G$5/24</f>
        <v>0.698830409356725</v>
      </c>
      <c r="H37" s="25" t="n">
        <f aca="false">$G$8+$C37/H$5/24</f>
        <v>0.695486111111111</v>
      </c>
      <c r="I37" s="20" t="s">
        <v>84</v>
      </c>
    </row>
    <row r="38" customFormat="false" ht="15" hidden="false" customHeight="false" outlineLevel="0" collapsed="false">
      <c r="C38" s="21" t="n">
        <v>61.9</v>
      </c>
      <c r="D38" s="21" t="n">
        <f aca="false">$D$8-C38</f>
        <v>53.9</v>
      </c>
      <c r="E38" s="26" t="s">
        <v>85</v>
      </c>
      <c r="F38" s="23" t="s">
        <v>86</v>
      </c>
      <c r="G38" s="25" t="n">
        <f aca="false">$G$8+$C38/G$5/24</f>
        <v>0.699817251461988</v>
      </c>
      <c r="H38" s="25" t="n">
        <f aca="false">$G$8+$C38/H$5/24</f>
        <v>0.696423611111111</v>
      </c>
      <c r="I38" s="20" t="s">
        <v>87</v>
      </c>
    </row>
    <row r="39" customFormat="false" ht="15" hidden="false" customHeight="false" outlineLevel="0" collapsed="false">
      <c r="C39" s="21" t="n">
        <v>66</v>
      </c>
      <c r="D39" s="21" t="n">
        <f aca="false">$D$8-C39</f>
        <v>49.8</v>
      </c>
      <c r="E39" s="26" t="s">
        <v>88</v>
      </c>
      <c r="F39" s="23" t="s">
        <v>89</v>
      </c>
      <c r="G39" s="25" t="n">
        <f aca="false">$G$8+$C39/G$5/24</f>
        <v>0.704312865497076</v>
      </c>
      <c r="H39" s="25" t="n">
        <f aca="false">$G$8+$C39/H$5/24</f>
        <v>0.700694444444444</v>
      </c>
      <c r="I39" s="20" t="s">
        <v>90</v>
      </c>
    </row>
    <row r="40" customFormat="false" ht="15" hidden="false" customHeight="false" outlineLevel="0" collapsed="false">
      <c r="B40" s="42" t="n">
        <f aca="false">C40-C39</f>
        <v>1</v>
      </c>
      <c r="C40" s="21" t="n">
        <v>67</v>
      </c>
      <c r="D40" s="21" t="n">
        <f aca="false">$D$8-C40</f>
        <v>48.8</v>
      </c>
      <c r="E40" s="26" t="s">
        <v>91</v>
      </c>
      <c r="F40" s="23"/>
      <c r="G40" s="25" t="n">
        <f aca="false">$G$8+$C40/G$5/24</f>
        <v>0.705409356725146</v>
      </c>
      <c r="H40" s="25" t="n">
        <f aca="false">$G$8+$C40/H$5/24</f>
        <v>0.701736111111111</v>
      </c>
      <c r="I40" s="31" t="s">
        <v>65</v>
      </c>
    </row>
    <row r="41" customFormat="false" ht="15" hidden="false" customHeight="false" outlineLevel="0" collapsed="false">
      <c r="A41" s="42" t="n">
        <f aca="false">B40+B41</f>
        <v>4.3</v>
      </c>
      <c r="B41" s="42" t="n">
        <f aca="false">C41-C40</f>
        <v>3.3</v>
      </c>
      <c r="C41" s="21" t="n">
        <v>70.3</v>
      </c>
      <c r="D41" s="21" t="n">
        <f aca="false">$D$8-C41</f>
        <v>45.5</v>
      </c>
      <c r="E41" s="26" t="s">
        <v>92</v>
      </c>
      <c r="F41" s="43" t="s">
        <v>93</v>
      </c>
      <c r="G41" s="25" t="n">
        <f aca="false">$G$8+$C41/G$5/24</f>
        <v>0.709027777777778</v>
      </c>
      <c r="H41" s="25" t="n">
        <f aca="false">$G$8+$C41/H$5/24</f>
        <v>0.705173611111111</v>
      </c>
      <c r="I41" s="20" t="s">
        <v>94</v>
      </c>
    </row>
    <row r="42" customFormat="false" ht="15" hidden="false" customHeight="false" outlineLevel="0" collapsed="false">
      <c r="A42" s="42" t="n">
        <f aca="false">A41+B42</f>
        <v>5.09999999999999</v>
      </c>
      <c r="B42" s="42" t="n">
        <f aca="false">C42-C41</f>
        <v>0.799999999999997</v>
      </c>
      <c r="C42" s="21" t="n">
        <v>71.1</v>
      </c>
      <c r="D42" s="21" t="n">
        <f aca="false">$D$8-C42</f>
        <v>44.7</v>
      </c>
      <c r="E42" s="26" t="s">
        <v>95</v>
      </c>
      <c r="F42" s="23"/>
      <c r="G42" s="25" t="n">
        <f aca="false">$G$8+$C42/G$5/24</f>
        <v>0.709904970760234</v>
      </c>
      <c r="H42" s="25" t="n">
        <f aca="false">$G$8+$C42/H$5/24</f>
        <v>0.706006944444445</v>
      </c>
      <c r="I42" s="20"/>
    </row>
    <row r="43" customFormat="false" ht="15" hidden="false" customHeight="false" outlineLevel="0" collapsed="false">
      <c r="A43" s="42" t="n">
        <f aca="false">A42+B43</f>
        <v>7.7</v>
      </c>
      <c r="B43" s="42" t="n">
        <f aca="false">C43-C42</f>
        <v>2.60000000000001</v>
      </c>
      <c r="C43" s="21" t="n">
        <v>73.7</v>
      </c>
      <c r="D43" s="21" t="n">
        <f aca="false">$D$8-C43</f>
        <v>42.1</v>
      </c>
      <c r="E43" s="26" t="s">
        <v>96</v>
      </c>
      <c r="F43" s="23" t="s">
        <v>97</v>
      </c>
      <c r="G43" s="25" t="n">
        <f aca="false">$G$8+$C43/G$5/24</f>
        <v>0.712755847953216</v>
      </c>
      <c r="H43" s="25" t="n">
        <f aca="false">$G$8+$C43/H$5/24</f>
        <v>0.708715277777778</v>
      </c>
      <c r="I43" s="20" t="s">
        <v>98</v>
      </c>
    </row>
    <row r="44" customFormat="false" ht="15" hidden="false" customHeight="false" outlineLevel="0" collapsed="false">
      <c r="A44" s="42" t="n">
        <f aca="false">A43+B44</f>
        <v>11.5</v>
      </c>
      <c r="B44" s="42" t="n">
        <f aca="false">C44-C43</f>
        <v>3.8</v>
      </c>
      <c r="C44" s="21" t="n">
        <v>77.5</v>
      </c>
      <c r="D44" s="21" t="n">
        <f aca="false">$D$8-C44</f>
        <v>38.3</v>
      </c>
      <c r="E44" s="26" t="s">
        <v>99</v>
      </c>
      <c r="F44" s="23" t="s">
        <v>100</v>
      </c>
      <c r="G44" s="25" t="n">
        <f aca="false">$G$8+$C44/G$5/24</f>
        <v>0.716922514619883</v>
      </c>
      <c r="H44" s="25" t="n">
        <f aca="false">$G$8+$C44/H$5/24</f>
        <v>0.712673611111111</v>
      </c>
      <c r="I44" s="36" t="s">
        <v>101</v>
      </c>
    </row>
    <row r="45" customFormat="false" ht="15" hidden="false" customHeight="false" outlineLevel="0" collapsed="false">
      <c r="A45" s="42" t="n">
        <f aca="false">A44+B45</f>
        <v>17</v>
      </c>
      <c r="B45" s="42" t="n">
        <f aca="false">C45-C44</f>
        <v>5.5</v>
      </c>
      <c r="C45" s="21" t="n">
        <v>83</v>
      </c>
      <c r="D45" s="21" t="n">
        <f aca="false">$D$8-C45</f>
        <v>32.8</v>
      </c>
      <c r="E45" s="26" t="s">
        <v>102</v>
      </c>
      <c r="F45" s="23" t="s">
        <v>103</v>
      </c>
      <c r="G45" s="25" t="n">
        <f aca="false">$G$8+$C45/G$5/24</f>
        <v>0.722953216374269</v>
      </c>
      <c r="H45" s="25" t="n">
        <f aca="false">$G$8+$C45/H$5/24</f>
        <v>0.718402777777778</v>
      </c>
      <c r="I45" s="28" t="s">
        <v>104</v>
      </c>
    </row>
    <row r="46" customFormat="false" ht="15" hidden="false" customHeight="false" outlineLevel="0" collapsed="false">
      <c r="A46" s="42"/>
      <c r="B46" s="42"/>
      <c r="C46" s="21" t="n">
        <v>85.2</v>
      </c>
      <c r="D46" s="21" t="n">
        <f aca="false">$D$8-C46</f>
        <v>30.6</v>
      </c>
      <c r="E46" s="26" t="s">
        <v>105</v>
      </c>
      <c r="F46" s="23"/>
      <c r="G46" s="25" t="n">
        <f aca="false">$G$8+$C46/G$5/24</f>
        <v>0.725365497076023</v>
      </c>
      <c r="H46" s="25" t="n">
        <f aca="false">$G$8+$C46/H$5/24</f>
        <v>0.720694444444444</v>
      </c>
      <c r="I46" s="28"/>
    </row>
    <row r="47" customFormat="false" ht="15" hidden="false" customHeight="false" outlineLevel="0" collapsed="false">
      <c r="A47" s="42" t="e">
        <f aca="false">#REF!+B47</f>
        <v>#REF!</v>
      </c>
      <c r="B47" s="42" t="e">
        <f aca="false">C47-#REF!</f>
        <v>#REF!</v>
      </c>
      <c r="C47" s="21" t="n">
        <v>90.3</v>
      </c>
      <c r="D47" s="21" t="n">
        <f aca="false">$D$8-C47</f>
        <v>25.5</v>
      </c>
      <c r="E47" s="26" t="s">
        <v>106</v>
      </c>
      <c r="F47" s="23"/>
      <c r="G47" s="25" t="n">
        <f aca="false">$G$8+$C47/G$5/24</f>
        <v>0.730957602339181</v>
      </c>
      <c r="H47" s="25" t="n">
        <f aca="false">$G$8+$C47/H$5/24</f>
        <v>0.726006944444444</v>
      </c>
      <c r="I47" s="20"/>
    </row>
    <row r="48" customFormat="false" ht="15" hidden="false" customHeight="false" outlineLevel="0" collapsed="false">
      <c r="A48" s="42" t="e">
        <f aca="false">A47+B48</f>
        <v>#REF!</v>
      </c>
      <c r="B48" s="42" t="n">
        <f aca="false">C48-C47</f>
        <v>5.10000000000001</v>
      </c>
      <c r="C48" s="21" t="n">
        <v>95.4</v>
      </c>
      <c r="D48" s="21" t="n">
        <f aca="false">$D$8-C48</f>
        <v>20.4</v>
      </c>
      <c r="E48" s="26" t="s">
        <v>107</v>
      </c>
      <c r="F48" s="23"/>
      <c r="G48" s="25" t="n">
        <f aca="false">$G$8+$C48/G$5/24</f>
        <v>0.736549707602339</v>
      </c>
      <c r="H48" s="25" t="n">
        <f aca="false">$G$8+$C48/H$5/24</f>
        <v>0.731319444444444</v>
      </c>
      <c r="I48" s="36" t="s">
        <v>57</v>
      </c>
    </row>
    <row r="49" customFormat="false" ht="15" hidden="false" customHeight="false" outlineLevel="0" collapsed="false">
      <c r="A49" s="42" t="e">
        <f aca="false">A48+B49</f>
        <v>#REF!</v>
      </c>
      <c r="B49" s="42" t="n">
        <f aca="false">C49-C48</f>
        <v>5.09999999999999</v>
      </c>
      <c r="C49" s="21" t="n">
        <v>100.5</v>
      </c>
      <c r="D49" s="21" t="n">
        <f aca="false">$D$8-C49</f>
        <v>15.3</v>
      </c>
      <c r="E49" s="26" t="s">
        <v>108</v>
      </c>
      <c r="F49" s="23"/>
      <c r="G49" s="25" t="n">
        <f aca="false">$G$8+$C49/G$5/24</f>
        <v>0.742141812865497</v>
      </c>
      <c r="H49" s="25" t="n">
        <f aca="false">$G$8+$C49/H$5/24</f>
        <v>0.736631944444445</v>
      </c>
      <c r="I49" s="44"/>
    </row>
    <row r="50" customFormat="false" ht="15" hidden="false" customHeight="false" outlineLevel="0" collapsed="false">
      <c r="A50" s="42" t="e">
        <f aca="false">#REF!+B50</f>
        <v>#REF!</v>
      </c>
      <c r="B50" s="42" t="e">
        <f aca="false">C50-#REF!</f>
        <v>#REF!</v>
      </c>
      <c r="C50" s="21" t="n">
        <v>105.6</v>
      </c>
      <c r="D50" s="21" t="n">
        <f aca="false">$D$8-C50</f>
        <v>10.2</v>
      </c>
      <c r="E50" s="26" t="s">
        <v>109</v>
      </c>
      <c r="F50" s="23"/>
      <c r="G50" s="25" t="n">
        <f aca="false">$G$8+$C50/G$5/24</f>
        <v>0.747733918128655</v>
      </c>
      <c r="H50" s="25" t="n">
        <f aca="false">$G$8+$C50/H$5/24</f>
        <v>0.741944444444444</v>
      </c>
      <c r="I50" s="31"/>
    </row>
    <row r="51" customFormat="false" ht="15" hidden="false" customHeight="false" outlineLevel="0" collapsed="false">
      <c r="A51" s="42" t="e">
        <f aca="false">A50+B51</f>
        <v>#REF!</v>
      </c>
      <c r="B51" s="42" t="n">
        <f aca="false">C51-C50</f>
        <v>5.10000000000001</v>
      </c>
      <c r="C51" s="21" t="n">
        <v>110.7</v>
      </c>
      <c r="D51" s="21" t="n">
        <f aca="false">$D$8-C51</f>
        <v>5.09999999999999</v>
      </c>
      <c r="E51" s="26" t="s">
        <v>110</v>
      </c>
      <c r="F51" s="23"/>
      <c r="G51" s="25" t="n">
        <f aca="false">$G$8+$C51/G$5/24</f>
        <v>0.753326023391813</v>
      </c>
      <c r="H51" s="25" t="n">
        <f aca="false">$G$8+$C51/H$5/24</f>
        <v>0.747256944444445</v>
      </c>
      <c r="I51" s="45"/>
    </row>
    <row r="52" customFormat="false" ht="15" hidden="false" customHeight="false" outlineLevel="0" collapsed="false">
      <c r="A52" s="42" t="e">
        <f aca="false">A51+B52</f>
        <v>#REF!</v>
      </c>
      <c r="B52" s="42" t="n">
        <f aca="false">C52-C51</f>
        <v>5.09999999999999</v>
      </c>
      <c r="C52" s="21" t="n">
        <v>115.8</v>
      </c>
      <c r="D52" s="21" t="n">
        <f aca="false">$D$8-C52</f>
        <v>0</v>
      </c>
      <c r="E52" s="29" t="s">
        <v>111</v>
      </c>
      <c r="F52" s="23"/>
      <c r="G52" s="25" t="n">
        <f aca="false">$G$8+$C52/G$5/24</f>
        <v>0.758918128654971</v>
      </c>
      <c r="H52" s="25" t="n">
        <f aca="false">$G$8+$C52/H$5/24</f>
        <v>0.752569444444444</v>
      </c>
      <c r="I52" s="46"/>
    </row>
  </sheetData>
  <mergeCells count="4">
    <mergeCell ref="H1:I1"/>
    <mergeCell ref="D2:E2"/>
    <mergeCell ref="D3:E3"/>
    <mergeCell ref="G4:H4"/>
  </mergeCells>
  <printOptions headings="false" gridLines="false" gridLinesSet="true" horizontalCentered="false" verticalCentered="false"/>
  <pageMargins left="0.309722222222222" right="0.170138888888889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7.85"/>
    <col collapsed="false" customWidth="true" hidden="false" outlineLevel="0" max="3" min="3" style="1" width="30.41"/>
    <col collapsed="false" customWidth="true" hidden="false" outlineLevel="0" max="4" min="4" style="4" width="11.13"/>
    <col collapsed="false" customWidth="true" hidden="false" outlineLevel="0" max="5" min="5" style="5" width="6.56"/>
    <col collapsed="false" customWidth="true" hidden="false" outlineLevel="0" max="6" min="6" style="5" width="6.7"/>
    <col collapsed="false" customWidth="true" hidden="false" outlineLevel="0" max="7" min="7" style="6" width="26.99"/>
    <col collapsed="false" customWidth="false" hidden="false" outlineLevel="0" max="257" min="8" style="1" width="11.28"/>
  </cols>
  <sheetData>
    <row r="1" customFormat="false" ht="15" hidden="false" customHeight="false" outlineLevel="0" collapsed="false">
      <c r="C1" s="3" t="s">
        <v>0</v>
      </c>
      <c r="F1" s="47" t="s">
        <v>112</v>
      </c>
    </row>
    <row r="2" customFormat="false" ht="15" hidden="false" customHeight="false" outlineLevel="0" collapsed="false">
      <c r="B2" s="7" t="s">
        <v>2</v>
      </c>
      <c r="C2" s="7"/>
      <c r="G2" s="8"/>
    </row>
    <row r="3" customFormat="false" ht="15" hidden="false" customHeight="false" outlineLevel="0" collapsed="false">
      <c r="B3" s="7" t="s">
        <v>3</v>
      </c>
      <c r="C3" s="7"/>
      <c r="F3" s="9" t="s">
        <v>4</v>
      </c>
      <c r="G3" s="10" t="s">
        <v>5</v>
      </c>
    </row>
    <row r="4" customFormat="false" ht="11.25" hidden="false" customHeight="true" outlineLevel="0" collapsed="false">
      <c r="F4" s="9"/>
      <c r="G4" s="10"/>
    </row>
    <row r="5" s="11" customFormat="true" ht="36" hidden="false" customHeight="tru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2"/>
      <c r="G5" s="11" t="s">
        <v>113</v>
      </c>
    </row>
    <row r="6" customFormat="false" ht="6.75" hidden="false" customHeight="true" outlineLevel="0" collapsed="false">
      <c r="A6" s="15"/>
      <c r="G6" s="48"/>
    </row>
    <row r="7" customFormat="false" ht="15" hidden="false" customHeight="false" outlineLevel="0" collapsed="false">
      <c r="A7" s="15"/>
      <c r="C7" s="5"/>
      <c r="D7" s="4" t="s">
        <v>13</v>
      </c>
      <c r="G7" s="49" t="s">
        <v>14</v>
      </c>
    </row>
    <row r="8" customFormat="false" ht="15" hidden="false" customHeight="false" outlineLevel="0" collapsed="false">
      <c r="A8" s="50"/>
      <c r="B8" s="51"/>
      <c r="C8" s="52"/>
      <c r="D8" s="53"/>
      <c r="E8" s="54"/>
      <c r="F8" s="54"/>
      <c r="G8" s="20"/>
    </row>
    <row r="9" customFormat="false" ht="15" hidden="false" customHeight="false" outlineLevel="0" collapsed="false">
      <c r="A9" s="21" t="n">
        <v>0</v>
      </c>
      <c r="B9" s="21" t="n">
        <v>12.9</v>
      </c>
      <c r="C9" s="29" t="s">
        <v>114</v>
      </c>
      <c r="D9" s="23"/>
      <c r="E9" s="55"/>
      <c r="F9" s="55"/>
      <c r="G9" s="17"/>
    </row>
    <row r="10" customFormat="false" ht="15" hidden="false" customHeight="false" outlineLevel="0" collapsed="false">
      <c r="A10" s="21" t="n">
        <v>3.7</v>
      </c>
      <c r="B10" s="21" t="n">
        <f aca="false">$B$9-A10</f>
        <v>9.2</v>
      </c>
      <c r="C10" s="26" t="s">
        <v>115</v>
      </c>
      <c r="D10" s="23" t="s">
        <v>116</v>
      </c>
      <c r="E10" s="55"/>
      <c r="F10" s="55"/>
      <c r="G10" s="56" t="s">
        <v>30</v>
      </c>
    </row>
    <row r="11" customFormat="false" ht="15" hidden="false" customHeight="false" outlineLevel="0" collapsed="false">
      <c r="A11" s="21" t="n">
        <v>4.4</v>
      </c>
      <c r="B11" s="21" t="n">
        <f aca="false">$B$9-A11</f>
        <v>8.5</v>
      </c>
      <c r="C11" s="26" t="s">
        <v>117</v>
      </c>
      <c r="D11" s="23" t="s">
        <v>118</v>
      </c>
      <c r="E11" s="55"/>
      <c r="F11" s="55"/>
      <c r="G11" s="17"/>
    </row>
    <row r="12" customFormat="false" ht="15" hidden="false" customHeight="false" outlineLevel="0" collapsed="false">
      <c r="A12" s="21" t="n">
        <v>5</v>
      </c>
      <c r="B12" s="21" t="n">
        <f aca="false">$B$9-A12</f>
        <v>7.9</v>
      </c>
      <c r="C12" s="26" t="s">
        <v>119</v>
      </c>
      <c r="D12" s="23" t="s">
        <v>120</v>
      </c>
      <c r="E12" s="55"/>
      <c r="F12" s="55"/>
      <c r="G12" s="56" t="s">
        <v>121</v>
      </c>
    </row>
    <row r="13" customFormat="false" ht="15" hidden="false" customHeight="false" outlineLevel="0" collapsed="false">
      <c r="A13" s="21" t="n">
        <v>5.4</v>
      </c>
      <c r="B13" s="21" t="n">
        <f aca="false">$B$9-A13</f>
        <v>7.5</v>
      </c>
      <c r="C13" s="26" t="s">
        <v>119</v>
      </c>
      <c r="D13" s="23" t="s">
        <v>122</v>
      </c>
      <c r="E13" s="55"/>
      <c r="F13" s="55"/>
      <c r="G13" s="56" t="s">
        <v>123</v>
      </c>
    </row>
    <row r="14" customFormat="false" ht="15" hidden="false" customHeight="false" outlineLevel="0" collapsed="false">
      <c r="A14" s="21" t="n">
        <v>7.2</v>
      </c>
      <c r="B14" s="21" t="n">
        <f aca="false">$B$9-A14</f>
        <v>5.7</v>
      </c>
      <c r="C14" s="26" t="s">
        <v>124</v>
      </c>
      <c r="D14" s="23" t="s">
        <v>125</v>
      </c>
      <c r="E14" s="55"/>
      <c r="F14" s="55"/>
      <c r="G14" s="17"/>
    </row>
    <row r="15" customFormat="false" ht="15" hidden="false" customHeight="false" outlineLevel="0" collapsed="false">
      <c r="A15" s="21" t="n">
        <v>8.7</v>
      </c>
      <c r="B15" s="21" t="n">
        <f aca="false">$B$9-A15</f>
        <v>4.2</v>
      </c>
      <c r="C15" s="26" t="s">
        <v>126</v>
      </c>
      <c r="D15" s="23" t="s">
        <v>125</v>
      </c>
      <c r="E15" s="55"/>
      <c r="F15" s="55"/>
      <c r="G15" s="56" t="s">
        <v>121</v>
      </c>
    </row>
    <row r="16" customFormat="false" ht="15" hidden="false" customHeight="false" outlineLevel="0" collapsed="false">
      <c r="A16" s="21" t="n">
        <v>10.4</v>
      </c>
      <c r="B16" s="21" t="n">
        <f aca="false">$B$9-A16</f>
        <v>2.5</v>
      </c>
      <c r="C16" s="26" t="s">
        <v>127</v>
      </c>
      <c r="D16" s="23"/>
      <c r="E16" s="55"/>
      <c r="F16" s="55"/>
      <c r="G16" s="56" t="s">
        <v>30</v>
      </c>
    </row>
    <row r="17" customFormat="false" ht="15" hidden="false" customHeight="false" outlineLevel="0" collapsed="false">
      <c r="A17" s="21" t="n">
        <v>12.4</v>
      </c>
      <c r="B17" s="21" t="n">
        <f aca="false">$B$9-A17</f>
        <v>0.5</v>
      </c>
      <c r="C17" s="26" t="s">
        <v>128</v>
      </c>
      <c r="D17" s="23"/>
      <c r="E17" s="55"/>
      <c r="F17" s="55"/>
      <c r="G17" s="56" t="s">
        <v>129</v>
      </c>
    </row>
    <row r="18" customFormat="false" ht="15" hidden="false" customHeight="false" outlineLevel="0" collapsed="false">
      <c r="A18" s="21" t="n">
        <v>12.6</v>
      </c>
      <c r="B18" s="21" t="n">
        <f aca="false">$B$9-A18</f>
        <v>0.300000000000001</v>
      </c>
      <c r="C18" s="26" t="s">
        <v>130</v>
      </c>
      <c r="D18" s="23"/>
      <c r="E18" s="55"/>
      <c r="F18" s="55"/>
      <c r="G18" s="56" t="s">
        <v>129</v>
      </c>
    </row>
    <row r="19" customFormat="false" ht="15" hidden="false" customHeight="false" outlineLevel="0" collapsed="false">
      <c r="A19" s="21" t="n">
        <v>12.9</v>
      </c>
      <c r="B19" s="21" t="n">
        <f aca="false">$B$9-A19</f>
        <v>0</v>
      </c>
      <c r="C19" s="29" t="s">
        <v>111</v>
      </c>
      <c r="D19" s="23"/>
      <c r="E19" s="55"/>
      <c r="F19" s="55"/>
      <c r="G19" s="57"/>
    </row>
    <row r="20" customFormat="false" ht="15" hidden="false" customHeight="false" outlineLevel="0" collapsed="false">
      <c r="A20" s="58"/>
      <c r="B20" s="58"/>
    </row>
    <row r="21" customFormat="false" ht="15" hidden="false" customHeight="false" outlineLevel="0" collapsed="false">
      <c r="A21" s="58"/>
      <c r="B21" s="58"/>
    </row>
    <row r="22" customFormat="false" ht="15" hidden="false" customHeight="false" outlineLevel="0" collapsed="false">
      <c r="A22" s="58"/>
      <c r="B22" s="58"/>
    </row>
    <row r="23" customFormat="false" ht="15" hidden="false" customHeight="false" outlineLevel="0" collapsed="false">
      <c r="A23" s="58"/>
      <c r="B23" s="58"/>
    </row>
    <row r="24" customFormat="false" ht="15" hidden="false" customHeight="false" outlineLevel="0" collapsed="false">
      <c r="A24" s="58"/>
      <c r="B24" s="58"/>
    </row>
    <row r="25" customFormat="false" ht="15" hidden="false" customHeight="false" outlineLevel="0" collapsed="false">
      <c r="A25" s="58"/>
      <c r="B25" s="58"/>
    </row>
  </sheetData>
  <mergeCells count="3">
    <mergeCell ref="B2:C2"/>
    <mergeCell ref="B3:C3"/>
    <mergeCell ref="E5:F5"/>
  </mergeCells>
  <printOptions headings="false" gridLines="false" gridLinesSet="true" horizontalCentered="false" verticalCentered="false"/>
  <pageMargins left="0.309722222222222" right="0.1701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28125" defaultRowHeight="12.75" zeroHeight="false" outlineLevelRow="0" outlineLevelCol="0"/>
  <cols>
    <col collapsed="false" customWidth="false" hidden="true" outlineLevel="0" max="2" min="1" style="6" width="11.28"/>
    <col collapsed="false" customWidth="true" hidden="false" outlineLevel="0" max="3" min="3" style="59" width="8.7"/>
    <col collapsed="false" customWidth="true" hidden="false" outlineLevel="0" max="4" min="4" style="60" width="8.41"/>
    <col collapsed="false" customWidth="true" hidden="false" outlineLevel="0" max="5" min="5" style="6" width="32.28"/>
    <col collapsed="false" customWidth="true" hidden="false" outlineLevel="0" max="6" min="6" style="4" width="9.99"/>
    <col collapsed="false" customWidth="true" hidden="false" outlineLevel="0" max="7" min="7" style="4" width="6.56"/>
    <col collapsed="false" customWidth="true" hidden="false" outlineLevel="0" max="8" min="8" style="4" width="11.7"/>
    <col collapsed="false" customWidth="true" hidden="false" outlineLevel="0" max="9" min="9" style="6" width="28.99"/>
    <col collapsed="false" customWidth="false" hidden="false" outlineLevel="0" max="257" min="10" style="6" width="11.28"/>
  </cols>
  <sheetData>
    <row r="1" customFormat="false" ht="12.75" hidden="false" customHeight="false" outlineLevel="0" collapsed="false">
      <c r="E1" s="60" t="s">
        <v>0</v>
      </c>
      <c r="H1" s="61" t="s">
        <v>131</v>
      </c>
    </row>
    <row r="2" customFormat="false" ht="12.75" hidden="false" customHeight="false" outlineLevel="0" collapsed="false">
      <c r="D2" s="62" t="s">
        <v>2</v>
      </c>
      <c r="E2" s="62"/>
      <c r="I2" s="63"/>
    </row>
    <row r="3" customFormat="false" ht="12.75" hidden="false" customHeight="false" outlineLevel="0" collapsed="false">
      <c r="D3" s="62" t="s">
        <v>3</v>
      </c>
      <c r="E3" s="62"/>
      <c r="H3" s="64" t="s">
        <v>4</v>
      </c>
      <c r="I3" s="10" t="s">
        <v>5</v>
      </c>
    </row>
    <row r="4" customFormat="false" ht="11.25" hidden="false" customHeight="true" outlineLevel="0" collapsed="false">
      <c r="H4" s="64"/>
      <c r="I4" s="10"/>
    </row>
    <row r="5" s="11" customFormat="true" ht="34.5" hidden="false" customHeight="true" outlineLevel="0" collapsed="false">
      <c r="C5" s="12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2"/>
      <c r="I5" s="14" t="s">
        <v>132</v>
      </c>
    </row>
    <row r="6" customFormat="false" ht="12.75" hidden="false" customHeight="false" outlineLevel="0" collapsed="false">
      <c r="C6" s="65"/>
      <c r="E6" s="4" t="s">
        <v>12</v>
      </c>
      <c r="F6" s="4" t="s">
        <v>13</v>
      </c>
      <c r="G6" s="4" t="n">
        <v>38</v>
      </c>
      <c r="H6" s="4" t="n">
        <v>40</v>
      </c>
      <c r="I6" s="16" t="s">
        <v>14</v>
      </c>
    </row>
    <row r="7" customFormat="false" ht="6.75" hidden="false" customHeight="true" outlineLevel="0" collapsed="false">
      <c r="C7" s="65"/>
      <c r="I7" s="17"/>
    </row>
    <row r="8" customFormat="false" ht="12.75" hidden="false" customHeight="false" outlineLevel="0" collapsed="false">
      <c r="C8" s="65"/>
      <c r="E8" s="66" t="s">
        <v>133</v>
      </c>
      <c r="G8" s="67" t="n">
        <v>0.604166666666667</v>
      </c>
      <c r="H8" s="67" t="n">
        <v>0.604166666666667</v>
      </c>
      <c r="I8" s="20"/>
    </row>
    <row r="9" customFormat="false" ht="12.75" hidden="false" customHeight="false" outlineLevel="0" collapsed="false">
      <c r="C9" s="65"/>
      <c r="E9" s="68" t="s">
        <v>134</v>
      </c>
      <c r="I9" s="20" t="s">
        <v>16</v>
      </c>
    </row>
    <row r="10" customFormat="false" ht="12.75" hidden="false" customHeight="false" outlineLevel="0" collapsed="false">
      <c r="C10" s="69" t="n">
        <v>0</v>
      </c>
      <c r="D10" s="69" t="n">
        <v>104.5</v>
      </c>
      <c r="E10" s="70" t="s">
        <v>135</v>
      </c>
      <c r="F10" s="23" t="s">
        <v>136</v>
      </c>
      <c r="G10" s="71" t="n">
        <v>0.611111111111111</v>
      </c>
      <c r="H10" s="72" t="n">
        <v>0.611111111111111</v>
      </c>
      <c r="I10" s="20"/>
    </row>
    <row r="11" customFormat="false" ht="12.75" hidden="false" customHeight="false" outlineLevel="0" collapsed="false">
      <c r="C11" s="69" t="n">
        <v>4.6</v>
      </c>
      <c r="D11" s="69" t="n">
        <f aca="false">$D$10-C11</f>
        <v>99.9</v>
      </c>
      <c r="E11" s="73" t="s">
        <v>137</v>
      </c>
      <c r="F11" s="27" t="s">
        <v>136</v>
      </c>
      <c r="G11" s="71" t="n">
        <f aca="false">$G$10+$C11/G$6/24</f>
        <v>0.616154970760234</v>
      </c>
      <c r="H11" s="72" t="n">
        <f aca="false">$G$10+$C11/H$6/24</f>
        <v>0.615902777777778</v>
      </c>
      <c r="I11" s="20" t="s">
        <v>30</v>
      </c>
    </row>
    <row r="12" customFormat="false" ht="12.75" hidden="false" customHeight="false" outlineLevel="0" collapsed="false">
      <c r="C12" s="69" t="n">
        <v>5.5</v>
      </c>
      <c r="D12" s="69" t="n">
        <f aca="false">$D$10-C12</f>
        <v>99</v>
      </c>
      <c r="E12" s="39" t="s">
        <v>138</v>
      </c>
      <c r="F12" s="27" t="s">
        <v>136</v>
      </c>
      <c r="G12" s="72" t="n">
        <f aca="false">$G$10+$C12/G$6/24</f>
        <v>0.617141812865497</v>
      </c>
      <c r="H12" s="72" t="n">
        <f aca="false">$G$10+$C12/H$6/24</f>
        <v>0.616840277777778</v>
      </c>
      <c r="I12" s="20" t="s">
        <v>30</v>
      </c>
    </row>
    <row r="13" customFormat="false" ht="12.75" hidden="false" customHeight="false" outlineLevel="0" collapsed="false">
      <c r="C13" s="69" t="n">
        <v>5.6</v>
      </c>
      <c r="D13" s="69" t="n">
        <f aca="false">$D$10-C13</f>
        <v>98.9</v>
      </c>
      <c r="E13" s="39" t="s">
        <v>139</v>
      </c>
      <c r="F13" s="23"/>
      <c r="G13" s="72" t="n">
        <f aca="false">$G$10+$C13/G$6/24</f>
        <v>0.617251461988304</v>
      </c>
      <c r="H13" s="72" t="n">
        <f aca="false">$G$10+$C13/H$6/24</f>
        <v>0.616944444444444</v>
      </c>
      <c r="I13" s="20" t="s">
        <v>129</v>
      </c>
    </row>
    <row r="14" customFormat="false" ht="12.75" hidden="false" customHeight="false" outlineLevel="0" collapsed="false">
      <c r="C14" s="69" t="n">
        <v>6.2</v>
      </c>
      <c r="D14" s="69" t="n">
        <f aca="false">$D$10-C14</f>
        <v>98.3</v>
      </c>
      <c r="E14" s="39" t="s">
        <v>140</v>
      </c>
      <c r="F14" s="23"/>
      <c r="G14" s="72" t="n">
        <f aca="false">$G$10+$C14/G$6/24</f>
        <v>0.617909356725146</v>
      </c>
      <c r="H14" s="72" t="n">
        <f aca="false">$G$10+$C14/H$6/24</f>
        <v>0.617569444444444</v>
      </c>
      <c r="I14" s="20" t="s">
        <v>30</v>
      </c>
    </row>
    <row r="15" customFormat="false" ht="12.75" hidden="false" customHeight="false" outlineLevel="0" collapsed="false">
      <c r="C15" s="69" t="n">
        <v>6.7</v>
      </c>
      <c r="D15" s="69" t="n">
        <f aca="false">$D$10-C15</f>
        <v>97.8</v>
      </c>
      <c r="E15" s="39" t="s">
        <v>141</v>
      </c>
      <c r="F15" s="23" t="s">
        <v>142</v>
      </c>
      <c r="G15" s="72" t="n">
        <f aca="false">$G$10+$C15/G$6/24</f>
        <v>0.618457602339181</v>
      </c>
      <c r="H15" s="72" t="n">
        <f aca="false">$G$10+$C15/H$6/24</f>
        <v>0.618090277777778</v>
      </c>
      <c r="I15" s="20" t="s">
        <v>30</v>
      </c>
    </row>
    <row r="16" customFormat="false" ht="12.75" hidden="false" customHeight="false" outlineLevel="0" collapsed="false">
      <c r="C16" s="69" t="n">
        <v>10.4</v>
      </c>
      <c r="D16" s="69" t="n">
        <f aca="false">$D$10-C16</f>
        <v>94.1</v>
      </c>
      <c r="E16" s="39" t="s">
        <v>143</v>
      </c>
      <c r="F16" s="23" t="s">
        <v>142</v>
      </c>
      <c r="G16" s="72" t="n">
        <f aca="false">$G$10+$C16/G$6/24</f>
        <v>0.622514619883041</v>
      </c>
      <c r="H16" s="72" t="n">
        <f aca="false">$G$10+$C16/H$6/24</f>
        <v>0.621944444444444</v>
      </c>
      <c r="I16" s="20" t="s">
        <v>144</v>
      </c>
    </row>
    <row r="17" customFormat="false" ht="12.75" hidden="false" customHeight="false" outlineLevel="0" collapsed="false">
      <c r="C17" s="69" t="n">
        <v>14.6</v>
      </c>
      <c r="D17" s="69" t="n">
        <f aca="false">$D$10-C17</f>
        <v>89.9</v>
      </c>
      <c r="E17" s="39" t="s">
        <v>145</v>
      </c>
      <c r="F17" s="23" t="s">
        <v>142</v>
      </c>
      <c r="G17" s="72" t="n">
        <f aca="false">$G$10+$C17/G$6/24</f>
        <v>0.627119883040936</v>
      </c>
      <c r="H17" s="72" t="n">
        <f aca="false">$G$10+$C17/H$6/24</f>
        <v>0.626319444444444</v>
      </c>
      <c r="I17" s="20" t="s">
        <v>30</v>
      </c>
    </row>
    <row r="18" customFormat="false" ht="12.75" hidden="false" customHeight="false" outlineLevel="0" collapsed="false">
      <c r="C18" s="69" t="n">
        <v>15.5</v>
      </c>
      <c r="D18" s="69" t="n">
        <f aca="false">$D$10-C18</f>
        <v>89</v>
      </c>
      <c r="E18" s="39" t="s">
        <v>146</v>
      </c>
      <c r="F18" s="23" t="s">
        <v>142</v>
      </c>
      <c r="G18" s="72" t="n">
        <f aca="false">$G$10+$C18/G$6/24</f>
        <v>0.628106725146199</v>
      </c>
      <c r="H18" s="72" t="n">
        <f aca="false">$G$10+$C18/H$6/24</f>
        <v>0.627256944444444</v>
      </c>
      <c r="I18" s="20" t="s">
        <v>147</v>
      </c>
    </row>
    <row r="19" customFormat="false" ht="12.75" hidden="false" customHeight="false" outlineLevel="0" collapsed="false">
      <c r="C19" s="69" t="n">
        <v>19</v>
      </c>
      <c r="D19" s="69" t="n">
        <f aca="false">$D$10-C19</f>
        <v>85.5</v>
      </c>
      <c r="E19" s="39" t="s">
        <v>148</v>
      </c>
      <c r="F19" s="23" t="s">
        <v>142</v>
      </c>
      <c r="G19" s="72" t="n">
        <f aca="false">$G$10+$C19/G$6/24</f>
        <v>0.631944444444444</v>
      </c>
      <c r="H19" s="72" t="n">
        <f aca="false">$G$10+$C19/H$6/24</f>
        <v>0.630902777777778</v>
      </c>
      <c r="I19" s="20" t="s">
        <v>30</v>
      </c>
    </row>
    <row r="20" customFormat="false" ht="12.75" hidden="false" customHeight="false" outlineLevel="0" collapsed="false">
      <c r="C20" s="69" t="n">
        <v>24.3</v>
      </c>
      <c r="D20" s="69" t="n">
        <f aca="false">$D$10-C20</f>
        <v>80.2</v>
      </c>
      <c r="E20" s="39" t="s">
        <v>149</v>
      </c>
      <c r="F20" s="23" t="s">
        <v>150</v>
      </c>
      <c r="G20" s="72" t="n">
        <f aca="false">$G$10+$C20/G$6/24</f>
        <v>0.637755847953216</v>
      </c>
      <c r="H20" s="72" t="n">
        <f aca="false">$G$10+$C20/H$6/24</f>
        <v>0.636423611111111</v>
      </c>
      <c r="I20" s="20" t="s">
        <v>129</v>
      </c>
    </row>
    <row r="21" customFormat="false" ht="12.75" hidden="false" customHeight="false" outlineLevel="0" collapsed="false">
      <c r="C21" s="69" t="n">
        <v>26.8</v>
      </c>
      <c r="D21" s="69" t="n">
        <f aca="false">$D$10-C21</f>
        <v>77.7</v>
      </c>
      <c r="E21" s="39" t="s">
        <v>151</v>
      </c>
      <c r="F21" s="23"/>
      <c r="G21" s="72" t="n">
        <f aca="false">$G$10+$C21/G$6/24</f>
        <v>0.640497076023392</v>
      </c>
      <c r="H21" s="72" t="n">
        <f aca="false">$G$10+$C21/H$6/24</f>
        <v>0.639027777777778</v>
      </c>
      <c r="I21" s="74" t="s">
        <v>152</v>
      </c>
    </row>
    <row r="22" customFormat="false" ht="12.75" hidden="false" customHeight="false" outlineLevel="0" collapsed="false">
      <c r="C22" s="69" t="n">
        <v>32.2</v>
      </c>
      <c r="D22" s="69" t="n">
        <f aca="false">$D$10-C22</f>
        <v>72.3</v>
      </c>
      <c r="E22" s="39" t="s">
        <v>153</v>
      </c>
      <c r="F22" s="23" t="s">
        <v>154</v>
      </c>
      <c r="G22" s="72" t="n">
        <f aca="false">$G$10+$C22/G$6/24</f>
        <v>0.646418128654971</v>
      </c>
      <c r="H22" s="72" t="n">
        <f aca="false">$G$10+$C22/H$6/24</f>
        <v>0.644652777777778</v>
      </c>
      <c r="I22" s="20" t="s">
        <v>155</v>
      </c>
    </row>
    <row r="23" customFormat="false" ht="12.75" hidden="false" customHeight="false" outlineLevel="0" collapsed="false">
      <c r="C23" s="69" t="n">
        <v>32.7</v>
      </c>
      <c r="D23" s="69" t="n">
        <f aca="false">$D$10-C23</f>
        <v>71.8</v>
      </c>
      <c r="E23" s="39" t="s">
        <v>156</v>
      </c>
      <c r="F23" s="23" t="s">
        <v>157</v>
      </c>
      <c r="G23" s="72" t="n">
        <f aca="false">$G$10+$C23/G$6/24</f>
        <v>0.646966374269006</v>
      </c>
      <c r="H23" s="72" t="n">
        <f aca="false">$G$10+$C23/H$6/24</f>
        <v>0.645173611111111</v>
      </c>
      <c r="I23" s="74" t="s">
        <v>69</v>
      </c>
    </row>
    <row r="24" customFormat="false" ht="12.75" hidden="false" customHeight="false" outlineLevel="0" collapsed="false">
      <c r="C24" s="69" t="n">
        <v>37.5</v>
      </c>
      <c r="D24" s="69" t="n">
        <f aca="false">$D$10-C24</f>
        <v>67</v>
      </c>
      <c r="E24" s="39" t="s">
        <v>158</v>
      </c>
      <c r="F24" s="23" t="s">
        <v>159</v>
      </c>
      <c r="G24" s="72" t="n">
        <f aca="false">$G$10+$C24/G$6/24</f>
        <v>0.652229532163743</v>
      </c>
      <c r="H24" s="72" t="n">
        <f aca="false">$G$10+$C24/H$6/24</f>
        <v>0.650173611111111</v>
      </c>
      <c r="I24" s="20" t="s">
        <v>147</v>
      </c>
    </row>
    <row r="25" customFormat="false" ht="12.75" hidden="false" customHeight="false" outlineLevel="0" collapsed="false">
      <c r="C25" s="69" t="n">
        <v>42.5</v>
      </c>
      <c r="D25" s="69" t="n">
        <f aca="false">$D$10-C25</f>
        <v>62</v>
      </c>
      <c r="E25" s="39" t="s">
        <v>160</v>
      </c>
      <c r="F25" s="23" t="s">
        <v>161</v>
      </c>
      <c r="G25" s="72" t="n">
        <f aca="false">$G$10+$C25/G$6/24</f>
        <v>0.657711988304094</v>
      </c>
      <c r="H25" s="72" t="n">
        <f aca="false">$G$10+$C25/H$6/24</f>
        <v>0.655381944444444</v>
      </c>
      <c r="I25" s="20" t="s">
        <v>69</v>
      </c>
    </row>
    <row r="26" customFormat="false" ht="12.75" hidden="false" customHeight="false" outlineLevel="0" collapsed="false">
      <c r="C26" s="69" t="n">
        <v>43.1</v>
      </c>
      <c r="D26" s="69" t="n">
        <f aca="false">$D$10-C26</f>
        <v>61.4</v>
      </c>
      <c r="E26" s="39" t="s">
        <v>146</v>
      </c>
      <c r="F26" s="23" t="s">
        <v>162</v>
      </c>
      <c r="G26" s="72" t="n">
        <f aca="false">$G$10+$C26/G$6/24</f>
        <v>0.658369883040936</v>
      </c>
      <c r="H26" s="72" t="n">
        <f aca="false">$G$10+$C26/H$6/24</f>
        <v>0.656006944444444</v>
      </c>
      <c r="I26" s="20" t="s">
        <v>69</v>
      </c>
    </row>
    <row r="27" customFormat="false" ht="12.75" hidden="false" customHeight="false" outlineLevel="0" collapsed="false">
      <c r="C27" s="69" t="n">
        <v>44</v>
      </c>
      <c r="D27" s="69" t="n">
        <f aca="false">$D$10-C27</f>
        <v>60.5</v>
      </c>
      <c r="E27" s="39" t="s">
        <v>145</v>
      </c>
      <c r="F27" s="23" t="s">
        <v>163</v>
      </c>
      <c r="G27" s="72" t="n">
        <f aca="false">$G$10+$C27/G$6/24</f>
        <v>0.659356725146199</v>
      </c>
      <c r="H27" s="72" t="n">
        <f aca="false">$G$10+$C27/H$6/24</f>
        <v>0.656944444444444</v>
      </c>
      <c r="I27" s="20" t="s">
        <v>69</v>
      </c>
    </row>
    <row r="28" customFormat="false" ht="12.75" hidden="false" customHeight="false" outlineLevel="0" collapsed="false">
      <c r="C28" s="69" t="n">
        <v>48.6</v>
      </c>
      <c r="D28" s="69" t="n">
        <f aca="false">$D$10-C28</f>
        <v>55.9</v>
      </c>
      <c r="E28" s="39" t="s">
        <v>164</v>
      </c>
      <c r="F28" s="23" t="s">
        <v>165</v>
      </c>
      <c r="G28" s="72" t="n">
        <f aca="false">$G$10+$C28/G$6/24</f>
        <v>0.664400584795322</v>
      </c>
      <c r="H28" s="72" t="n">
        <f aca="false">$G$10+$C28/H$6/24</f>
        <v>0.661736111111111</v>
      </c>
      <c r="I28" s="20" t="s">
        <v>121</v>
      </c>
    </row>
    <row r="29" customFormat="false" ht="12.75" hidden="false" customHeight="false" outlineLevel="0" collapsed="false">
      <c r="C29" s="69" t="n">
        <v>51</v>
      </c>
      <c r="D29" s="69" t="n">
        <f aca="false">$D$10-C29</f>
        <v>53.5</v>
      </c>
      <c r="E29" s="39" t="s">
        <v>166</v>
      </c>
      <c r="F29" s="23" t="s">
        <v>167</v>
      </c>
      <c r="G29" s="72" t="n">
        <f aca="false">$G$10+$C29/G$6/24</f>
        <v>0.66703216374269</v>
      </c>
      <c r="H29" s="72" t="n">
        <f aca="false">$G$10+$C29/H$6/24</f>
        <v>0.664236111111111</v>
      </c>
      <c r="I29" s="20" t="s">
        <v>168</v>
      </c>
    </row>
    <row r="30" customFormat="false" ht="12.75" hidden="false" customHeight="false" outlineLevel="0" collapsed="false">
      <c r="C30" s="69" t="n">
        <v>51.3</v>
      </c>
      <c r="D30" s="69" t="n">
        <f aca="false">$D$10-C30</f>
        <v>53.2</v>
      </c>
      <c r="E30" s="39" t="s">
        <v>169</v>
      </c>
      <c r="F30" s="23" t="s">
        <v>167</v>
      </c>
      <c r="G30" s="72" t="n">
        <f aca="false">$G$10+$C30/G$6/24</f>
        <v>0.667361111111111</v>
      </c>
      <c r="H30" s="72" t="n">
        <f aca="false">$G$10+$C30/H$6/24</f>
        <v>0.664548611111111</v>
      </c>
      <c r="I30" s="20" t="s">
        <v>129</v>
      </c>
    </row>
    <row r="31" customFormat="false" ht="12.75" hidden="false" customHeight="false" outlineLevel="0" collapsed="false">
      <c r="C31" s="69" t="n">
        <v>52.5</v>
      </c>
      <c r="D31" s="69" t="n">
        <f aca="false">$D$10-C31</f>
        <v>52</v>
      </c>
      <c r="E31" s="39" t="s">
        <v>170</v>
      </c>
      <c r="F31" s="23"/>
      <c r="G31" s="72" t="n">
        <f aca="false">$G$10+$C31/G$6/24</f>
        <v>0.668676900584795</v>
      </c>
      <c r="H31" s="72" t="n">
        <f aca="false">$G$10+$C31/H$6/24</f>
        <v>0.665798611111111</v>
      </c>
      <c r="I31" s="35" t="s">
        <v>65</v>
      </c>
    </row>
    <row r="32" customFormat="false" ht="12.75" hidden="false" customHeight="false" outlineLevel="0" collapsed="false">
      <c r="C32" s="69" t="n">
        <v>54.5</v>
      </c>
      <c r="D32" s="69" t="n">
        <f aca="false">$D$10-C32</f>
        <v>50</v>
      </c>
      <c r="E32" s="39" t="s">
        <v>171</v>
      </c>
      <c r="F32" s="23" t="s">
        <v>172</v>
      </c>
      <c r="G32" s="72" t="n">
        <f aca="false">$G$10+$C32/G$6/24</f>
        <v>0.670869883040936</v>
      </c>
      <c r="H32" s="72" t="n">
        <f aca="false">$G$10+$C32/H$6/24</f>
        <v>0.667881944444444</v>
      </c>
      <c r="I32" s="20" t="s">
        <v>173</v>
      </c>
    </row>
    <row r="33" customFormat="false" ht="12.75" hidden="false" customHeight="false" outlineLevel="0" collapsed="false">
      <c r="C33" s="69" t="n">
        <v>56.2</v>
      </c>
      <c r="D33" s="69" t="n">
        <f aca="false">$D$10-C33</f>
        <v>48.3</v>
      </c>
      <c r="E33" s="39" t="s">
        <v>174</v>
      </c>
      <c r="F33" s="23" t="s">
        <v>56</v>
      </c>
      <c r="G33" s="72" t="n">
        <f aca="false">$G$10+$C33/G$6/24</f>
        <v>0.672733918128655</v>
      </c>
      <c r="H33" s="72" t="n">
        <f aca="false">$G$10+$C33/H$6/24</f>
        <v>0.669652777777778</v>
      </c>
      <c r="I33" s="35" t="s">
        <v>65</v>
      </c>
    </row>
    <row r="34" customFormat="false" ht="12.75" hidden="false" customHeight="false" outlineLevel="0" collapsed="false">
      <c r="C34" s="69" t="n">
        <v>57.3</v>
      </c>
      <c r="D34" s="69" t="n">
        <f aca="false">$D$10-C34</f>
        <v>47.2</v>
      </c>
      <c r="E34" s="39" t="s">
        <v>175</v>
      </c>
      <c r="F34" s="23" t="s">
        <v>176</v>
      </c>
      <c r="G34" s="72" t="n">
        <f aca="false">$G$10+$C34/G$6/24</f>
        <v>0.673940058479532</v>
      </c>
      <c r="H34" s="72" t="n">
        <f aca="false">$G$10+$C34/H$6/24</f>
        <v>0.670798611111111</v>
      </c>
      <c r="I34" s="20" t="s">
        <v>121</v>
      </c>
    </row>
    <row r="35" customFormat="false" ht="12.75" hidden="false" customHeight="false" outlineLevel="0" collapsed="false">
      <c r="C35" s="69" t="n">
        <v>60.8</v>
      </c>
      <c r="D35" s="69" t="n">
        <f aca="false">$D$10-C35</f>
        <v>43.7</v>
      </c>
      <c r="E35" s="39" t="s">
        <v>177</v>
      </c>
      <c r="F35" s="23" t="s">
        <v>176</v>
      </c>
      <c r="G35" s="72" t="n">
        <f aca="false">$G$10+$C35/G$6/24</f>
        <v>0.677777777777778</v>
      </c>
      <c r="H35" s="72" t="n">
        <f aca="false">$G$10+$C35/H$6/24</f>
        <v>0.674444444444444</v>
      </c>
      <c r="I35" s="20" t="s">
        <v>129</v>
      </c>
    </row>
    <row r="36" customFormat="false" ht="12.75" hidden="false" customHeight="false" outlineLevel="0" collapsed="false">
      <c r="C36" s="69" t="n">
        <v>64.1</v>
      </c>
      <c r="D36" s="69" t="n">
        <f aca="false">$D$10-C36</f>
        <v>40.4</v>
      </c>
      <c r="E36" s="39" t="s">
        <v>178</v>
      </c>
      <c r="F36" s="23" t="s">
        <v>179</v>
      </c>
      <c r="G36" s="72" t="n">
        <f aca="false">$G$10+$C36/G$6/24</f>
        <v>0.681396198830409</v>
      </c>
      <c r="H36" s="72" t="n">
        <f aca="false">$G$10+$C36/H$6/24</f>
        <v>0.677881944444444</v>
      </c>
      <c r="I36" s="20" t="s">
        <v>30</v>
      </c>
    </row>
    <row r="37" customFormat="false" ht="12.75" hidden="false" customHeight="false" outlineLevel="0" collapsed="false">
      <c r="C37" s="69" t="n">
        <v>66.3</v>
      </c>
      <c r="D37" s="69" t="n">
        <f aca="false">$D$10-C37</f>
        <v>38.2</v>
      </c>
      <c r="E37" s="75" t="s">
        <v>180</v>
      </c>
      <c r="F37" s="38" t="s">
        <v>64</v>
      </c>
      <c r="G37" s="72" t="n">
        <f aca="false">$G$10+$C37/G$6/24</f>
        <v>0.683808479532164</v>
      </c>
      <c r="H37" s="72" t="n">
        <f aca="false">$G$10+$C37/H$6/24</f>
        <v>0.680173611111111</v>
      </c>
      <c r="I37" s="44" t="s">
        <v>57</v>
      </c>
    </row>
    <row r="38" customFormat="false" ht="12.75" hidden="false" customHeight="false" outlineLevel="0" collapsed="false">
      <c r="B38" s="76" t="n">
        <f aca="false">C38-C37</f>
        <v>1</v>
      </c>
      <c r="C38" s="69" t="n">
        <v>67.3</v>
      </c>
      <c r="D38" s="69" t="n">
        <f aca="false">$D$10-C38</f>
        <v>37.2</v>
      </c>
      <c r="E38" s="39" t="s">
        <v>181</v>
      </c>
      <c r="F38" s="23" t="s">
        <v>182</v>
      </c>
      <c r="G38" s="72" t="n">
        <f aca="false">$G$10+$C38/G$6/24</f>
        <v>0.684904970760234</v>
      </c>
      <c r="H38" s="72" t="n">
        <f aca="false">$G$10+$C38/H$6/24</f>
        <v>0.681215277777778</v>
      </c>
      <c r="I38" s="20" t="s">
        <v>30</v>
      </c>
    </row>
    <row r="39" customFormat="false" ht="12.75" hidden="false" customHeight="false" outlineLevel="0" collapsed="false">
      <c r="A39" s="76" t="n">
        <f aca="false">B38+B39</f>
        <v>3.3</v>
      </c>
      <c r="B39" s="76" t="n">
        <f aca="false">C39-C38</f>
        <v>2.3</v>
      </c>
      <c r="C39" s="69" t="n">
        <v>69.6</v>
      </c>
      <c r="D39" s="69" t="n">
        <f aca="false">$D$10-C39</f>
        <v>34.9</v>
      </c>
      <c r="E39" s="39" t="s">
        <v>183</v>
      </c>
      <c r="F39" s="23" t="s">
        <v>184</v>
      </c>
      <c r="G39" s="72" t="n">
        <f aca="false">$G$10+$C39/G$6/24</f>
        <v>0.687426900584795</v>
      </c>
      <c r="H39" s="72" t="n">
        <f aca="false">$G$10+$C39/H$6/24</f>
        <v>0.683611111111111</v>
      </c>
      <c r="I39" s="20" t="s">
        <v>30</v>
      </c>
    </row>
    <row r="40" customFormat="false" ht="12.75" hidden="false" customHeight="false" outlineLevel="0" collapsed="false">
      <c r="A40" s="76" t="n">
        <f aca="false">A39+B40</f>
        <v>3.60000000000001</v>
      </c>
      <c r="B40" s="76" t="n">
        <f aca="false">C40-C39</f>
        <v>0.300000000000011</v>
      </c>
      <c r="C40" s="69" t="n">
        <v>69.9</v>
      </c>
      <c r="D40" s="69" t="n">
        <f aca="false">$D$10-C40</f>
        <v>34.6</v>
      </c>
      <c r="E40" s="39" t="s">
        <v>185</v>
      </c>
      <c r="F40" s="23"/>
      <c r="G40" s="72" t="n">
        <f aca="false">$G$10+$C40/G$6/24</f>
        <v>0.687755847953216</v>
      </c>
      <c r="H40" s="72" t="n">
        <f aca="false">$G$10+$C40/H$6/24</f>
        <v>0.683923611111111</v>
      </c>
      <c r="I40" s="20" t="s">
        <v>147</v>
      </c>
    </row>
    <row r="41" customFormat="false" ht="12.75" hidden="false" customHeight="false" outlineLevel="0" collapsed="false">
      <c r="A41" s="76" t="n">
        <f aca="false">A40+B41</f>
        <v>9</v>
      </c>
      <c r="B41" s="76" t="n">
        <f aca="false">C41-C40</f>
        <v>5.39999999999999</v>
      </c>
      <c r="C41" s="69" t="n">
        <v>75.3</v>
      </c>
      <c r="D41" s="69" t="n">
        <f aca="false">$D$10-C41</f>
        <v>29.2</v>
      </c>
      <c r="E41" s="39" t="s">
        <v>186</v>
      </c>
      <c r="F41" s="23" t="s">
        <v>187</v>
      </c>
      <c r="G41" s="72" t="n">
        <f aca="false">$G$10+$C41/G$6/24</f>
        <v>0.693676900584795</v>
      </c>
      <c r="H41" s="72" t="n">
        <f aca="false">$G$10+$C41/H$6/24</f>
        <v>0.689548611111111</v>
      </c>
      <c r="I41" s="20" t="s">
        <v>188</v>
      </c>
    </row>
    <row r="42" customFormat="false" ht="12.75" hidden="false" customHeight="false" outlineLevel="0" collapsed="false">
      <c r="A42" s="76"/>
      <c r="B42" s="76"/>
      <c r="C42" s="69" t="n">
        <v>77.4</v>
      </c>
      <c r="D42" s="69" t="n">
        <f aca="false">$D$10-C42</f>
        <v>27.1</v>
      </c>
      <c r="E42" s="39" t="s">
        <v>189</v>
      </c>
      <c r="F42" s="23"/>
      <c r="G42" s="72" t="n">
        <f aca="false">$G$10+$C42/G$6/24</f>
        <v>0.695979532163743</v>
      </c>
      <c r="H42" s="72" t="n">
        <f aca="false">$G$10+$C42/H$6/24</f>
        <v>0.691736111111111</v>
      </c>
      <c r="I42" s="35" t="s">
        <v>65</v>
      </c>
    </row>
    <row r="43" customFormat="false" ht="12.75" hidden="false" customHeight="false" outlineLevel="0" collapsed="false">
      <c r="A43" s="76" t="e">
        <f aca="false">#REF!+B43</f>
        <v>#REF!</v>
      </c>
      <c r="B43" s="76" t="e">
        <f aca="false">C43-#REF!</f>
        <v>#REF!</v>
      </c>
      <c r="C43" s="69" t="n">
        <v>78.9</v>
      </c>
      <c r="D43" s="69" t="n">
        <f aca="false">$D$10-C43</f>
        <v>25.6</v>
      </c>
      <c r="E43" s="39" t="s">
        <v>190</v>
      </c>
      <c r="F43" s="23" t="s">
        <v>191</v>
      </c>
      <c r="G43" s="72" t="n">
        <f aca="false">$G$10+$C43/G$6/24</f>
        <v>0.697624269005848</v>
      </c>
      <c r="H43" s="72" t="n">
        <f aca="false">$G$10+$C43/H$6/24</f>
        <v>0.693298611111111</v>
      </c>
      <c r="I43" s="20" t="s">
        <v>121</v>
      </c>
    </row>
    <row r="44" customFormat="false" ht="12.75" hidden="false" customHeight="false" outlineLevel="0" collapsed="false">
      <c r="A44" s="76" t="e">
        <f aca="false">A43+B44</f>
        <v>#REF!</v>
      </c>
      <c r="B44" s="76" t="n">
        <f aca="false">C44-C43</f>
        <v>0.0999999999999943</v>
      </c>
      <c r="C44" s="69" t="n">
        <v>79</v>
      </c>
      <c r="D44" s="69" t="n">
        <f aca="false">$D$10-C44</f>
        <v>25.5</v>
      </c>
      <c r="E44" s="39" t="s">
        <v>106</v>
      </c>
      <c r="F44" s="23" t="s">
        <v>192</v>
      </c>
      <c r="G44" s="72" t="n">
        <f aca="false">$G$10+$C44/G$6/24</f>
        <v>0.697733918128655</v>
      </c>
      <c r="H44" s="72" t="n">
        <f aca="false">$G$10+$C44/H$6/24</f>
        <v>0.693402777777778</v>
      </c>
      <c r="I44" s="45"/>
    </row>
    <row r="45" customFormat="false" ht="12.75" hidden="false" customHeight="false" outlineLevel="0" collapsed="false">
      <c r="A45" s="76" t="e">
        <f aca="false">A44+B45</f>
        <v>#REF!</v>
      </c>
      <c r="B45" s="76" t="n">
        <f aca="false">C45-C44</f>
        <v>5.09999999999999</v>
      </c>
      <c r="C45" s="69" t="n">
        <v>84.1</v>
      </c>
      <c r="D45" s="69" t="n">
        <f aca="false">$D$10-C45</f>
        <v>20.4</v>
      </c>
      <c r="E45" s="39" t="s">
        <v>193</v>
      </c>
      <c r="F45" s="23"/>
      <c r="G45" s="72" t="n">
        <f aca="false">$G$10+$C45/G$6/24</f>
        <v>0.703326023391813</v>
      </c>
      <c r="H45" s="72" t="n">
        <f aca="false">$G$10+$C45/H$6/24</f>
        <v>0.698715277777778</v>
      </c>
      <c r="I45" s="44" t="s">
        <v>57</v>
      </c>
    </row>
    <row r="46" customFormat="false" ht="12.75" hidden="false" customHeight="false" outlineLevel="0" collapsed="false">
      <c r="A46" s="76" t="e">
        <f aca="false">A45+B46</f>
        <v>#REF!</v>
      </c>
      <c r="B46" s="76" t="n">
        <f aca="false">C46-C45</f>
        <v>5.10000000000001</v>
      </c>
      <c r="C46" s="69" t="n">
        <v>89.2</v>
      </c>
      <c r="D46" s="69" t="n">
        <f aca="false">$D$10-C46</f>
        <v>15.3</v>
      </c>
      <c r="E46" s="39" t="s">
        <v>108</v>
      </c>
      <c r="F46" s="23"/>
      <c r="G46" s="72" t="n">
        <f aca="false">$G$10+$C46/G$6/24</f>
        <v>0.708918128654971</v>
      </c>
      <c r="H46" s="72" t="n">
        <f aca="false">$G$10+$C46/H$6/24</f>
        <v>0.704027777777778</v>
      </c>
      <c r="I46" s="36"/>
    </row>
    <row r="47" customFormat="false" ht="12.75" hidden="false" customHeight="false" outlineLevel="0" collapsed="false">
      <c r="A47" s="76" t="e">
        <f aca="false">A46+B47</f>
        <v>#REF!</v>
      </c>
      <c r="B47" s="76" t="n">
        <f aca="false">C47-C46</f>
        <v>1.7</v>
      </c>
      <c r="C47" s="69" t="n">
        <v>90.9</v>
      </c>
      <c r="D47" s="69" t="n">
        <f aca="false">$D$10-C47</f>
        <v>13.6</v>
      </c>
      <c r="E47" s="75" t="s">
        <v>194</v>
      </c>
      <c r="F47" s="23"/>
      <c r="G47" s="72" t="n">
        <f aca="false">$G$10+$C47/G$6/24</f>
        <v>0.71078216374269</v>
      </c>
      <c r="H47" s="72" t="n">
        <f aca="false">$G$10+$C47/H$6/24</f>
        <v>0.705798611111111</v>
      </c>
      <c r="I47" s="35" t="s">
        <v>65</v>
      </c>
    </row>
    <row r="48" customFormat="false" ht="12.75" hidden="false" customHeight="false" outlineLevel="0" collapsed="false">
      <c r="A48" s="76" t="e">
        <f aca="false">A47+B48</f>
        <v>#REF!</v>
      </c>
      <c r="B48" s="76" t="n">
        <f aca="false">C48-C47</f>
        <v>3.39999999999999</v>
      </c>
      <c r="C48" s="69" t="n">
        <v>94.3</v>
      </c>
      <c r="D48" s="69" t="n">
        <f aca="false">$D$10-C48</f>
        <v>10.2</v>
      </c>
      <c r="E48" s="39" t="s">
        <v>109</v>
      </c>
      <c r="F48" s="23"/>
      <c r="G48" s="72" t="n">
        <f aca="false">$G$10+$C48/G$6/24</f>
        <v>0.714510233918129</v>
      </c>
      <c r="H48" s="72" t="n">
        <f aca="false">$G$10+$C48/H$6/24</f>
        <v>0.709340277777778</v>
      </c>
      <c r="I48" s="45"/>
    </row>
    <row r="49" customFormat="false" ht="12.75" hidden="false" customHeight="false" outlineLevel="0" collapsed="false">
      <c r="A49" s="76" t="e">
        <f aca="false">A48+B49</f>
        <v>#REF!</v>
      </c>
      <c r="B49" s="76" t="n">
        <f aca="false">C49-C48</f>
        <v>5.10000000000001</v>
      </c>
      <c r="C49" s="69" t="n">
        <v>99.4</v>
      </c>
      <c r="D49" s="69" t="n">
        <f aca="false">$D$10-C49</f>
        <v>5.09999999999999</v>
      </c>
      <c r="E49" s="39" t="s">
        <v>110</v>
      </c>
      <c r="F49" s="23"/>
      <c r="G49" s="72" t="n">
        <f aca="false">$G$10+$C49/G$6/24</f>
        <v>0.720102339181287</v>
      </c>
      <c r="H49" s="72" t="n">
        <f aca="false">$G$10+$C49/H$6/24</f>
        <v>0.714652777777778</v>
      </c>
      <c r="I49" s="77"/>
    </row>
    <row r="50" customFormat="false" ht="12.75" hidden="false" customHeight="false" outlineLevel="0" collapsed="false">
      <c r="A50" s="76" t="e">
        <f aca="false">A49+B50</f>
        <v>#REF!</v>
      </c>
      <c r="B50" s="76" t="n">
        <f aca="false">C50-C49</f>
        <v>5.09999999999999</v>
      </c>
      <c r="C50" s="69" t="n">
        <v>104.5</v>
      </c>
      <c r="D50" s="69" t="n">
        <f aca="false">$D$10-C50</f>
        <v>0</v>
      </c>
      <c r="E50" s="75" t="s">
        <v>111</v>
      </c>
      <c r="F50" s="23"/>
      <c r="G50" s="72" t="n">
        <f aca="false">$G$10+$C50/G$6/24</f>
        <v>0.725694444444444</v>
      </c>
      <c r="H50" s="72" t="n">
        <f aca="false">$G$10+$C50/H$6/24</f>
        <v>0.719965277777778</v>
      </c>
      <c r="I50" s="20"/>
    </row>
    <row r="51" customFormat="false" ht="12.75" hidden="false" customHeight="false" outlineLevel="0" collapsed="false">
      <c r="C51" s="69"/>
      <c r="D51" s="69"/>
      <c r="E51" s="75"/>
      <c r="F51" s="23"/>
      <c r="G51" s="23"/>
      <c r="H51" s="23"/>
      <c r="I51" s="78"/>
    </row>
  </sheetData>
  <mergeCells count="3">
    <mergeCell ref="D2:E2"/>
    <mergeCell ref="D3:E3"/>
    <mergeCell ref="G5:H5"/>
  </mergeCells>
  <printOptions headings="false" gridLines="false" gridLinesSet="true" horizontalCentered="false" verticalCentered="false"/>
  <pageMargins left="0.170138888888889" right="0.1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7:06Z</dcterms:created>
  <dc:creator/>
  <dc:description/>
  <dc:language>en-US</dc:language>
  <cp:lastModifiedBy>LEFRANCE</cp:lastModifiedBy>
  <cp:lastPrinted>2014-07-17T15:45:33Z</cp:lastPrinted>
  <dcterms:modified xsi:type="dcterms:W3CDTF">2014-08-10T18:38:26Z</dcterms:modified>
  <cp:revision>0</cp:revision>
  <dc:subject/>
  <dc:title/>
</cp:coreProperties>
</file>