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esse" sheetId="1" state="visible" r:id="rId2"/>
    <sheet name="Hommes" sheetId="2" state="visible" r:id="rId3"/>
    <sheet name="Dames" sheetId="3" state="visible" r:id="rId4"/>
    <sheet name="Juniors" sheetId="4" state="visible" r:id="rId5"/>
    <sheet name="Cadets" sheetId="5" state="visible" r:id="rId6"/>
    <sheet name="Minimes" sheetId="6" state="visible" r:id="rId7"/>
    <sheet name="Masters40" sheetId="7" state="visible" r:id="rId8"/>
    <sheet name="Départementaux" sheetId="8" state="visible" r:id="rId9"/>
    <sheet name="Prix" sheetId="9" state="visible" r:id="rId10"/>
    <sheet name="Module1" sheetId="10" state="hidden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2" uniqueCount="2165">
  <si>
    <t xml:space="preserve">Classement Général Coupe de Bretagne VTT XC 2019</t>
  </si>
  <si>
    <t xml:space="preserve">Final après St Jacut</t>
  </si>
  <si>
    <t xml:space="preserve">MINIMES</t>
  </si>
  <si>
    <t xml:space="preserve">QUINTRIC Ewen</t>
  </si>
  <si>
    <t xml:space="preserve">cc liffre</t>
  </si>
  <si>
    <t xml:space="preserve">VEZIE Maxime</t>
  </si>
  <si>
    <t xml:space="preserve">vc pays de loudeac</t>
  </si>
  <si>
    <t xml:space="preserve">GLOUX Fantin</t>
  </si>
  <si>
    <t xml:space="preserve">MINIMES FILLES</t>
  </si>
  <si>
    <t xml:space="preserve">ROBIN Jeanne</t>
  </si>
  <si>
    <t xml:space="preserve">ecole vtt du lie</t>
  </si>
  <si>
    <t xml:space="preserve">TERTRAIS Johanne</t>
  </si>
  <si>
    <t xml:space="preserve">ker barres vtt</t>
  </si>
  <si>
    <t xml:space="preserve">THARRUT Maëllys</t>
  </si>
  <si>
    <t xml:space="preserve">ec pays du leff</t>
  </si>
  <si>
    <t xml:space="preserve">CADETS</t>
  </si>
  <si>
    <t xml:space="preserve">DATTIN Victor</t>
  </si>
  <si>
    <t xml:space="preserve">vcs bettonnais</t>
  </si>
  <si>
    <t xml:space="preserve">THARRUT Killian</t>
  </si>
  <si>
    <t xml:space="preserve">ecpl breiz armor vtt</t>
  </si>
  <si>
    <t xml:space="preserve">BEZIN Valentin</t>
  </si>
  <si>
    <t xml:space="preserve">MAURICE Louis</t>
  </si>
  <si>
    <t xml:space="preserve">vtt pays de vilaine</t>
  </si>
  <si>
    <t xml:space="preserve">SPYSSCHAERT Corentin</t>
  </si>
  <si>
    <t xml:space="preserve">lyçée la touche cc blavet</t>
  </si>
  <si>
    <t xml:space="preserve">CADETTES</t>
  </si>
  <si>
    <t xml:space="preserve">DELANOE Leane</t>
  </si>
  <si>
    <t xml:space="preserve">vc dinannais</t>
  </si>
  <si>
    <t xml:space="preserve">BLEVIN Noa</t>
  </si>
  <si>
    <t xml:space="preserve">vc de l'evron coetmieux</t>
  </si>
  <si>
    <t xml:space="preserve">TERTRAIS Axelle</t>
  </si>
  <si>
    <t xml:space="preserve">JUNIORS</t>
  </si>
  <si>
    <t xml:space="preserve">PRUAL Clement</t>
  </si>
  <si>
    <t xml:space="preserve">lyçée la touche cc rennais</t>
  </si>
  <si>
    <t xml:space="preserve">LE ROUX Theo</t>
  </si>
  <si>
    <t xml:space="preserve">lyçée la touche vtt pays de vilaine</t>
  </si>
  <si>
    <t xml:space="preserve">COSAN Guillaume</t>
  </si>
  <si>
    <t xml:space="preserve">lyçée la touche vc pontivyen</t>
  </si>
  <si>
    <t xml:space="preserve">FOUCAULT Gurvan</t>
  </si>
  <si>
    <t xml:space="preserve">PLASSIER Quentin</t>
  </si>
  <si>
    <t xml:space="preserve">laval cyclisme 53</t>
  </si>
  <si>
    <t xml:space="preserve">JUNIORS DAMES</t>
  </si>
  <si>
    <t xml:space="preserve">GOUPIL Jade</t>
  </si>
  <si>
    <t xml:space="preserve">ec mayennaise</t>
  </si>
  <si>
    <t xml:space="preserve">EVEN LATOUCHE Anaelle</t>
  </si>
  <si>
    <t xml:space="preserve">ec landerneau</t>
  </si>
  <si>
    <t xml:space="preserve">LE DU Erell</t>
  </si>
  <si>
    <t xml:space="preserve">hennebont cyclisme</t>
  </si>
  <si>
    <t xml:space="preserve">DAMES</t>
  </si>
  <si>
    <t xml:space="preserve">JOALLAND Alicia</t>
  </si>
  <si>
    <t xml:space="preserve">ROUILLON Sandrine</t>
  </si>
  <si>
    <t xml:space="preserve">uc alreenne</t>
  </si>
  <si>
    <t xml:space="preserve">BEDFERT Pauline</t>
  </si>
  <si>
    <t xml:space="preserve">cc plancoetin</t>
  </si>
  <si>
    <t xml:space="preserve">GRIMAULT Anais</t>
  </si>
  <si>
    <t xml:space="preserve">vcp loudéac</t>
  </si>
  <si>
    <t xml:space="preserve">GOUZERH Gwenola</t>
  </si>
  <si>
    <t xml:space="preserve">dynamic bike locmine</t>
  </si>
  <si>
    <t xml:space="preserve">HOMMES</t>
  </si>
  <si>
    <t xml:space="preserve">LERAT Jonathan</t>
  </si>
  <si>
    <t xml:space="preserve">cc rennais</t>
  </si>
  <si>
    <t xml:space="preserve">1 esh</t>
  </si>
  <si>
    <t xml:space="preserve">LAIGLE Valentin</t>
  </si>
  <si>
    <t xml:space="preserve">LE BAYON Lucas</t>
  </si>
  <si>
    <t xml:space="preserve">la malvilloise cyclisme</t>
  </si>
  <si>
    <t xml:space="preserve">RALLE Anthony</t>
  </si>
  <si>
    <t xml:space="preserve">team pays de dinan</t>
  </si>
  <si>
    <t xml:space="preserve">SINQUIN Emile</t>
  </si>
  <si>
    <t xml:space="preserve">2 esh</t>
  </si>
  <si>
    <t xml:space="preserve">BODET Antoine</t>
  </si>
  <si>
    <t xml:space="preserve">LE PORT Jacky</t>
  </si>
  <si>
    <t xml:space="preserve">vtt vallee du boel</t>
  </si>
  <si>
    <t xml:space="preserve">LE COQ Antoine</t>
  </si>
  <si>
    <t xml:space="preserve">cube pro fermetures sefic</t>
  </si>
  <si>
    <t xml:space="preserve">MAZOYER Fabien</t>
  </si>
  <si>
    <t xml:space="preserve">RIVOALLON Gaetan</t>
  </si>
  <si>
    <t xml:space="preserve">team armorique</t>
  </si>
  <si>
    <t xml:space="preserve">DROUARD Antoine</t>
  </si>
  <si>
    <t xml:space="preserve">3 esh</t>
  </si>
  <si>
    <t xml:space="preserve">JOUANNY Julien</t>
  </si>
  <si>
    <t xml:space="preserve">PORTAUX Enzo</t>
  </si>
  <si>
    <t xml:space="preserve">vtt st thurial broceliande</t>
  </si>
  <si>
    <t xml:space="preserve">MONNIER Tanguy</t>
  </si>
  <si>
    <t xml:space="preserve">VEZIE Valentin</t>
  </si>
  <si>
    <t xml:space="preserve">MILIN Adrien</t>
  </si>
  <si>
    <t xml:space="preserve">vs plabennec</t>
  </si>
  <si>
    <t xml:space="preserve">HAZARD Nathanael</t>
  </si>
  <si>
    <t xml:space="preserve">CHEVRIER Brice</t>
  </si>
  <si>
    <t xml:space="preserve">vs clissonnais</t>
  </si>
  <si>
    <t xml:space="preserve">PITARD Quentin</t>
  </si>
  <si>
    <t xml:space="preserve">BOUHALLIER Alexis</t>
  </si>
  <si>
    <t xml:space="preserve">MASTERS 40</t>
  </si>
  <si>
    <t xml:space="preserve">LE CORRE Yannick</t>
  </si>
  <si>
    <t xml:space="preserve">COLAS Stéphane</t>
  </si>
  <si>
    <t xml:space="preserve">MILLOT Christophe</t>
  </si>
  <si>
    <t xml:space="preserve">cube pro fermetures vcp loudéac</t>
  </si>
  <si>
    <t xml:space="preserve">MASTERS 50</t>
  </si>
  <si>
    <t xml:space="preserve">RANNOU Jean yves</t>
  </si>
  <si>
    <t xml:space="preserve">landudal vtt</t>
  </si>
  <si>
    <t xml:space="preserve">AUFFRET Christophe</t>
  </si>
  <si>
    <t xml:space="preserve">uc briochine</t>
  </si>
  <si>
    <t xml:space="preserve">POMMELET Eric</t>
  </si>
  <si>
    <t xml:space="preserve">pignon cycle klub</t>
  </si>
  <si>
    <t xml:space="preserve">DEPARTEMENTAUX</t>
  </si>
  <si>
    <t xml:space="preserve">BLANCHANDIN Thomas</t>
  </si>
  <si>
    <t xml:space="preserve">SAULNIER Florentin</t>
  </si>
  <si>
    <t xml:space="preserve">us chateaugiron</t>
  </si>
  <si>
    <t xml:space="preserve">DACQUAIT Antoine</t>
  </si>
  <si>
    <t xml:space="preserve">velo taupont</t>
  </si>
  <si>
    <t xml:space="preserve">hommes</t>
  </si>
  <si>
    <t xml:space="preserve">X Country</t>
  </si>
  <si>
    <t xml:space="preserve">no lic</t>
  </si>
  <si>
    <t xml:space="preserve">TOTAL</t>
  </si>
  <si>
    <t xml:space="preserve">taupont</t>
  </si>
  <si>
    <t xml:space="preserve">laillé</t>
  </si>
  <si>
    <t xml:space="preserve">péaule</t>
  </si>
  <si>
    <t xml:space="preserve">lanvollon</t>
  </si>
  <si>
    <t xml:space="preserve">Coupe de Bretagne 2019</t>
  </si>
  <si>
    <t xml:space="preserve">camors</t>
  </si>
  <si>
    <t xml:space="preserve">redon</t>
  </si>
  <si>
    <t xml:space="preserve">inguiniel</t>
  </si>
  <si>
    <t xml:space="preserve">canihuel</t>
  </si>
  <si>
    <t xml:space="preserve">st jacut</t>
  </si>
  <si>
    <t xml:space="preserve">2C</t>
  </si>
  <si>
    <t xml:space="preserve">ESH</t>
  </si>
  <si>
    <t xml:space="preserve">43350780877</t>
  </si>
  <si>
    <t xml:space="preserve">09/02/1999</t>
  </si>
  <si>
    <t xml:space="preserve">3C</t>
  </si>
  <si>
    <t xml:space="preserve">HOM</t>
  </si>
  <si>
    <t xml:space="preserve">43354380026</t>
  </si>
  <si>
    <t xml:space="preserve">15/05/1994</t>
  </si>
  <si>
    <t xml:space="preserve">,,5</t>
  </si>
  <si>
    <t xml:space="preserve">popen D1</t>
  </si>
  <si>
    <t xml:space="preserve">M30</t>
  </si>
  <si>
    <t xml:space="preserve">52442760020</t>
  </si>
  <si>
    <t xml:space="preserve">01/11/1987</t>
  </si>
  <si>
    <t xml:space="preserve">1C</t>
  </si>
  <si>
    <t xml:space="preserve">43224050216</t>
  </si>
  <si>
    <t xml:space="preserve">09/02/1993</t>
  </si>
  <si>
    <t xml:space="preserve">43223140191</t>
  </si>
  <si>
    <t xml:space="preserve">09/11/2000</t>
  </si>
  <si>
    <t xml:space="preserve">,,52</t>
  </si>
  <si>
    <t xml:space="preserve">43354380127</t>
  </si>
  <si>
    <t xml:space="preserve">05/03/1987</t>
  </si>
  <si>
    <t xml:space="preserve">,,20</t>
  </si>
  <si>
    <t xml:space="preserve">43352760013</t>
  </si>
  <si>
    <t xml:space="preserve">04/12/1982</t>
  </si>
  <si>
    <t xml:space="preserve">,,37</t>
  </si>
  <si>
    <t xml:space="preserve">43220530978</t>
  </si>
  <si>
    <t xml:space="preserve">19/05/1994</t>
  </si>
  <si>
    <t xml:space="preserve">43354380064</t>
  </si>
  <si>
    <t xml:space="preserve">05/11/1996</t>
  </si>
  <si>
    <t xml:space="preserve">43294140044</t>
  </si>
  <si>
    <t xml:space="preserve">13/07/1996</t>
  </si>
  <si>
    <t xml:space="preserve">43352760191</t>
  </si>
  <si>
    <t xml:space="preserve">23/06/2000</t>
  </si>
  <si>
    <t xml:space="preserve">,,30</t>
  </si>
  <si>
    <t xml:space="preserve">43223510099</t>
  </si>
  <si>
    <t xml:space="preserve">13/01/1993</t>
  </si>
  <si>
    <t xml:space="preserve">43352500008</t>
  </si>
  <si>
    <t xml:space="preserve">22/08/1996</t>
  </si>
  <si>
    <t xml:space="preserve">43354380067</t>
  </si>
  <si>
    <t xml:space="preserve">23/01/1980</t>
  </si>
  <si>
    <t xml:space="preserve">13/02/1999</t>
  </si>
  <si>
    <t xml:space="preserve">43290330137</t>
  </si>
  <si>
    <t xml:space="preserve">23/07/1998</t>
  </si>
  <si>
    <t xml:space="preserve">43223510077</t>
  </si>
  <si>
    <t xml:space="preserve">20/12/1999</t>
  </si>
  <si>
    <t xml:space="preserve">52440370078</t>
  </si>
  <si>
    <t xml:space="preserve">23/08/2000</t>
  </si>
  <si>
    <t xml:space="preserve">52532750332</t>
  </si>
  <si>
    <t xml:space="preserve">11/01/1996</t>
  </si>
  <si>
    <t xml:space="preserve">52532750282</t>
  </si>
  <si>
    <t xml:space="preserve">26/08/1997</t>
  </si>
  <si>
    <t xml:space="preserve">LANGLAIS Alexandre</t>
  </si>
  <si>
    <t xml:space="preserve">radon france guemene vtt</t>
  </si>
  <si>
    <t xml:space="preserve">52440510097</t>
  </si>
  <si>
    <t xml:space="preserve">10/01/1998</t>
  </si>
  <si>
    <t xml:space="preserve">MEZANGE Basile</t>
  </si>
  <si>
    <t xml:space="preserve">52532750384</t>
  </si>
  <si>
    <t xml:space="preserve">27/11/2000</t>
  </si>
  <si>
    <t xml:space="preserve">MELOT Lucas</t>
  </si>
  <si>
    <t xml:space="preserve">oust lanvaux vtt</t>
  </si>
  <si>
    <t xml:space="preserve">pass D1</t>
  </si>
  <si>
    <t xml:space="preserve">43563170063</t>
  </si>
  <si>
    <t xml:space="preserve">07/07/2000</t>
  </si>
  <si>
    <t xml:space="preserve">BUSSON Maxime</t>
  </si>
  <si>
    <t xml:space="preserve">pass D2</t>
  </si>
  <si>
    <t xml:space="preserve">11/01/1985</t>
  </si>
  <si>
    <t xml:space="preserve">BILLAUD Pierre</t>
  </si>
  <si>
    <t xml:space="preserve">vc herbretais</t>
  </si>
  <si>
    <t xml:space="preserve">52850260044</t>
  </si>
  <si>
    <t xml:space="preserve">14/07/1995</t>
  </si>
  <si>
    <t xml:space="preserve">FRAPSAUCE Lucas</t>
  </si>
  <si>
    <t xml:space="preserve">vc ruffiacois</t>
  </si>
  <si>
    <t xml:space="preserve">43563970039</t>
  </si>
  <si>
    <t xml:space="preserve">28/08/1996</t>
  </si>
  <si>
    <t xml:space="preserve">CHASLES Corentin</t>
  </si>
  <si>
    <t xml:space="preserve">sc malestroit</t>
  </si>
  <si>
    <t xml:space="preserve">43560061012</t>
  </si>
  <si>
    <t xml:space="preserve">28/08/1999</t>
  </si>
  <si>
    <t xml:space="preserve">GUILLOUX Romain</t>
  </si>
  <si>
    <t xml:space="preserve">43560061006</t>
  </si>
  <si>
    <t xml:space="preserve">07/05/1998</t>
  </si>
  <si>
    <t xml:space="preserve">DURAND Benoit</t>
  </si>
  <si>
    <t xml:space="preserve">vs pays de lamballe</t>
  </si>
  <si>
    <t xml:space="preserve">43223530462</t>
  </si>
  <si>
    <t xml:space="preserve">01/09/1998</t>
  </si>
  <si>
    <t xml:space="preserve">BONNEAU Mathieu</t>
  </si>
  <si>
    <t xml:space="preserve">ploufragan st carreuc cycl.</t>
  </si>
  <si>
    <t xml:space="preserve">43223890012</t>
  </si>
  <si>
    <t xml:space="preserve">27/06/1988</t>
  </si>
  <si>
    <t xml:space="preserve">BOUVIER Bryan</t>
  </si>
  <si>
    <t xml:space="preserve">lyçée la touche us vern</t>
  </si>
  <si>
    <t xml:space="preserve">43350911041</t>
  </si>
  <si>
    <t xml:space="preserve">26/07/2000</t>
  </si>
  <si>
    <t xml:space="preserve">COUSIN Julien</t>
  </si>
  <si>
    <t xml:space="preserve">vc saint lo pont hebert</t>
  </si>
  <si>
    <t xml:space="preserve">49503490238</t>
  </si>
  <si>
    <t xml:space="preserve">17/03/1997</t>
  </si>
  <si>
    <t xml:space="preserve">DANIEL Jeremy</t>
  </si>
  <si>
    <t xml:space="preserve">43350780875</t>
  </si>
  <si>
    <t xml:space="preserve">MONNERAYE Alexandre</t>
  </si>
  <si>
    <t xml:space="preserve">43563170108</t>
  </si>
  <si>
    <t xml:space="preserve">25/02/2000</t>
  </si>
  <si>
    <t xml:space="preserve">ROUILLE Benoit</t>
  </si>
  <si>
    <t xml:space="preserve">43560061011</t>
  </si>
  <si>
    <t xml:space="preserve">08/01/2000</t>
  </si>
  <si>
    <t xml:space="preserve">FILLAUT Miguel</t>
  </si>
  <si>
    <t xml:space="preserve">team sprint energy</t>
  </si>
  <si>
    <t xml:space="preserve">43354490024</t>
  </si>
  <si>
    <t xml:space="preserve">16/08/1989</t>
  </si>
  <si>
    <t xml:space="preserve">RYO Axel</t>
  </si>
  <si>
    <t xml:space="preserve">43560060137</t>
  </si>
  <si>
    <t xml:space="preserve">20/06/1999</t>
  </si>
  <si>
    <t xml:space="preserve">BEDFERT Guillaume</t>
  </si>
  <si>
    <t xml:space="preserve">43220690191</t>
  </si>
  <si>
    <t xml:space="preserve">13/12/1995</t>
  </si>
  <si>
    <t xml:space="preserve">BALCON Nicolas</t>
  </si>
  <si>
    <t xml:space="preserve">ac lanester 56</t>
  </si>
  <si>
    <t xml:space="preserve">43563380431</t>
  </si>
  <si>
    <t xml:space="preserve">07/02/1999</t>
  </si>
  <si>
    <t xml:space="preserve">TANGUY Sylvain</t>
  </si>
  <si>
    <t xml:space="preserve">vc pays de lorient</t>
  </si>
  <si>
    <t xml:space="preserve">43562240159</t>
  </si>
  <si>
    <t xml:space="preserve">21/06/1993</t>
  </si>
  <si>
    <t xml:space="preserve">DUVAL Nicolas</t>
  </si>
  <si>
    <t xml:space="preserve">43352761016</t>
  </si>
  <si>
    <t xml:space="preserve">24/01/1995</t>
  </si>
  <si>
    <t xml:space="preserve">TEXIER Aubin</t>
  </si>
  <si>
    <t xml:space="preserve">run bike club 56</t>
  </si>
  <si>
    <t xml:space="preserve">43563550010</t>
  </si>
  <si>
    <t xml:space="preserve">08/02/1997</t>
  </si>
  <si>
    <t xml:space="preserve">THETIOT Antoine</t>
  </si>
  <si>
    <t xml:space="preserve">43562310058</t>
  </si>
  <si>
    <t xml:space="preserve">24/06/1990</t>
  </si>
  <si>
    <t xml:space="preserve">LE MARREC Frederic</t>
  </si>
  <si>
    <t xml:space="preserve">team cote de granit rose</t>
  </si>
  <si>
    <t xml:space="preserve">43223360094</t>
  </si>
  <si>
    <t xml:space="preserve">30/08/1984</t>
  </si>
  <si>
    <t xml:space="preserve">x9</t>
  </si>
  <si>
    <t xml:space="preserve">ZARAGOZA Anthony</t>
  </si>
  <si>
    <t xml:space="preserve">ALIX Ewen</t>
  </si>
  <si>
    <t xml:space="preserve">43352620054</t>
  </si>
  <si>
    <t xml:space="preserve">05/06/2000</t>
  </si>
  <si>
    <t xml:space="preserve">LUCAS Antoine</t>
  </si>
  <si>
    <t xml:space="preserve">43351380070</t>
  </si>
  <si>
    <t xml:space="preserve">18/06/1995</t>
  </si>
  <si>
    <t xml:space="preserve">BOUCHEREAU Romain</t>
  </si>
  <si>
    <t xml:space="preserve">52440370096</t>
  </si>
  <si>
    <t xml:space="preserve">01/03/1986</t>
  </si>
  <si>
    <t xml:space="preserve">METAY Arnaud</t>
  </si>
  <si>
    <t xml:space="preserve">43352500023</t>
  </si>
  <si>
    <t xml:space="preserve">12/06/1982</t>
  </si>
  <si>
    <t xml:space="preserve">GESBERT Elie</t>
  </si>
  <si>
    <t xml:space="preserve">arkéa samsic</t>
  </si>
  <si>
    <t xml:space="preserve">pro</t>
  </si>
  <si>
    <t xml:space="preserve">X33</t>
  </si>
  <si>
    <t xml:space="preserve">CHRETIEN Donatien</t>
  </si>
  <si>
    <t xml:space="preserve">vc chateaulinois</t>
  </si>
  <si>
    <t xml:space="preserve">DEP</t>
  </si>
  <si>
    <t xml:space="preserve">43292210113</t>
  </si>
  <si>
    <t xml:space="preserve">21/06/1991</t>
  </si>
  <si>
    <t xml:space="preserve">ETIENNE Kylian</t>
  </si>
  <si>
    <t xml:space="preserve">43562010999</t>
  </si>
  <si>
    <t xml:space="preserve">22/07/1994</t>
  </si>
  <si>
    <t xml:space="preserve">TRIBALLIER Firmin</t>
  </si>
  <si>
    <t xml:space="preserve">us vern cyclisme</t>
  </si>
  <si>
    <t xml:space="preserve">43350910181</t>
  </si>
  <si>
    <t xml:space="preserve">25/12/1998</t>
  </si>
  <si>
    <t xml:space="preserve">RAMEL Valentin</t>
  </si>
  <si>
    <t xml:space="preserve">43563970125</t>
  </si>
  <si>
    <t xml:space="preserve">26/10/1998</t>
  </si>
  <si>
    <t xml:space="preserve">CADOT ROGER Sammy</t>
  </si>
  <si>
    <t xml:space="preserve">49503490091</t>
  </si>
  <si>
    <t xml:space="preserve">09/01/1997</t>
  </si>
  <si>
    <t xml:space="preserve">GILLARD Romuald </t>
  </si>
  <si>
    <t xml:space="preserve">43564150007</t>
  </si>
  <si>
    <t xml:space="preserve">FRAPSAUCE Roland</t>
  </si>
  <si>
    <t xml:space="preserve">vtt haut limousin</t>
  </si>
  <si>
    <t xml:space="preserve">50870550035</t>
  </si>
  <si>
    <t xml:space="preserve">20/05/1991</t>
  </si>
  <si>
    <t xml:space="preserve">HUBERT Teddy</t>
  </si>
  <si>
    <t xml:space="preserve">us pontchatelaine</t>
  </si>
  <si>
    <t xml:space="preserve">52440030472</t>
  </si>
  <si>
    <t xml:space="preserve">GEFFROY Theo</t>
  </si>
  <si>
    <t xml:space="preserve">43223360160</t>
  </si>
  <si>
    <t xml:space="preserve">14/11/1997</t>
  </si>
  <si>
    <t xml:space="preserve">TREHEN Yoann</t>
  </si>
  <si>
    <t xml:space="preserve">43223510025</t>
  </si>
  <si>
    <t xml:space="preserve">15/07/2000</t>
  </si>
  <si>
    <t xml:space="preserve">LECLERCQ Julien</t>
  </si>
  <si>
    <t xml:space="preserve">ec quevenoise</t>
  </si>
  <si>
    <t xml:space="preserve">43561860998</t>
  </si>
  <si>
    <t xml:space="preserve">27/09/1998</t>
  </si>
  <si>
    <t xml:space="preserve">BOUTIER Laurent</t>
  </si>
  <si>
    <t xml:space="preserve">pass D4</t>
  </si>
  <si>
    <t xml:space="preserve">M50</t>
  </si>
  <si>
    <t xml:space="preserve">43220280989</t>
  </si>
  <si>
    <t xml:space="preserve">21/04/1968</t>
  </si>
  <si>
    <t xml:space="preserve">MALAQUIN Amaury</t>
  </si>
  <si>
    <t xml:space="preserve">43350780871</t>
  </si>
  <si>
    <t xml:space="preserve">29/11/1997</t>
  </si>
  <si>
    <t xml:space="preserve">PERRAUD Christopher</t>
  </si>
  <si>
    <t xml:space="preserve">52440030437</t>
  </si>
  <si>
    <t xml:space="preserve">15/08/1990</t>
  </si>
  <si>
    <t xml:space="preserve">DELOHEN Aurelien</t>
  </si>
  <si>
    <t xml:space="preserve">43560411020</t>
  </si>
  <si>
    <t xml:space="preserve">02/06/1988</t>
  </si>
  <si>
    <t xml:space="preserve">GOURDINE BACHOU Hendrick</t>
  </si>
  <si>
    <t xml:space="preserve">43350911025</t>
  </si>
  <si>
    <t xml:space="preserve">11/02/1994</t>
  </si>
  <si>
    <t xml:space="preserve">GARNIER Youenn</t>
  </si>
  <si>
    <t xml:space="preserve">popen D2</t>
  </si>
  <si>
    <t xml:space="preserve">43294140026</t>
  </si>
  <si>
    <t xml:space="preserve">31/05/1986</t>
  </si>
  <si>
    <t xml:space="preserve">RAUD Guillaume</t>
  </si>
  <si>
    <t xml:space="preserve">43562240014</t>
  </si>
  <si>
    <t xml:space="preserve">23/04/1986</t>
  </si>
  <si>
    <t xml:space="preserve">NEBOUT Loïk</t>
  </si>
  <si>
    <t xml:space="preserve">43560410095</t>
  </si>
  <si>
    <t xml:space="preserve">25/07/2000</t>
  </si>
  <si>
    <t xml:space="preserve">CARRIOU Maxime</t>
  </si>
  <si>
    <t xml:space="preserve">uc quimperloise</t>
  </si>
  <si>
    <t xml:space="preserve">43293460014</t>
  </si>
  <si>
    <t xml:space="preserve">17/12/1996</t>
  </si>
  <si>
    <t xml:space="preserve">GALAIS Arthur</t>
  </si>
  <si>
    <t xml:space="preserve">43352620008</t>
  </si>
  <si>
    <t xml:space="preserve">23/12/1998</t>
  </si>
  <si>
    <t xml:space="preserve">CARRIOU Thomas</t>
  </si>
  <si>
    <t xml:space="preserve">43293460331</t>
  </si>
  <si>
    <t xml:space="preserve">31/12/2000</t>
  </si>
  <si>
    <t xml:space="preserve">BRUNET Thomas</t>
  </si>
  <si>
    <t xml:space="preserve">49503490350</t>
  </si>
  <si>
    <t xml:space="preserve">10/03/1985</t>
  </si>
  <si>
    <t xml:space="preserve">ROUE Stevan</t>
  </si>
  <si>
    <t xml:space="preserve">st renan iroise velo</t>
  </si>
  <si>
    <t xml:space="preserve">43293330120</t>
  </si>
  <si>
    <t xml:space="preserve">21/05/1991</t>
  </si>
  <si>
    <t xml:space="preserve">LEVEQUE Quentin</t>
  </si>
  <si>
    <t xml:space="preserve">ac pays de baud</t>
  </si>
  <si>
    <t xml:space="preserve">43563420129</t>
  </si>
  <si>
    <t xml:space="preserve">21/04/1995</t>
  </si>
  <si>
    <t xml:space="preserve">MAUDOUIT Olivier</t>
  </si>
  <si>
    <t xml:space="preserve">asptt rennes cyclisme</t>
  </si>
  <si>
    <t xml:space="preserve">43351140357</t>
  </si>
  <si>
    <t xml:space="preserve">03/08/1995</t>
  </si>
  <si>
    <t xml:space="preserve">CORBIHAN Christophe</t>
  </si>
  <si>
    <t xml:space="preserve">43562011027</t>
  </si>
  <si>
    <t xml:space="preserve">26/02/1993</t>
  </si>
  <si>
    <t xml:space="preserve">BALAY Leonard</t>
  </si>
  <si>
    <t xml:space="preserve">43223360087</t>
  </si>
  <si>
    <t xml:space="preserve">08/11/1986</t>
  </si>
  <si>
    <t xml:space="preserve">X20</t>
  </si>
  <si>
    <t xml:space="preserve">VOLAND Sebastien</t>
  </si>
  <si>
    <t xml:space="preserve">la roche sur yon vendee cyclisme</t>
  </si>
  <si>
    <t xml:space="preserve">52850640638</t>
  </si>
  <si>
    <t xml:space="preserve">02/02/1986</t>
  </si>
  <si>
    <t xml:space="preserve">ROBERT Alexandre</t>
  </si>
  <si>
    <t xml:space="preserve">43352500007</t>
  </si>
  <si>
    <t xml:space="preserve">08/05/2000</t>
  </si>
  <si>
    <t xml:space="preserve">GARNIER Stephane</t>
  </si>
  <si>
    <t xml:space="preserve">tourisme et aventure</t>
  </si>
  <si>
    <t xml:space="preserve">M40</t>
  </si>
  <si>
    <t xml:space="preserve">52722310002</t>
  </si>
  <si>
    <t xml:space="preserve">07/06/1974</t>
  </si>
  <si>
    <t xml:space="preserve">PEYRE Bastien</t>
  </si>
  <si>
    <t xml:space="preserve">cc guidelois</t>
  </si>
  <si>
    <t xml:space="preserve">43563340086</t>
  </si>
  <si>
    <t xml:space="preserve">24/05/1994</t>
  </si>
  <si>
    <t xml:space="preserve">x81</t>
  </si>
  <si>
    <t xml:space="preserve">COUTON Matheo</t>
  </si>
  <si>
    <t xml:space="preserve">vc challandais</t>
  </si>
  <si>
    <t xml:space="preserve">52850240450</t>
  </si>
  <si>
    <t xml:space="preserve">03/06/1999</t>
  </si>
  <si>
    <t xml:space="preserve">AUGEUL Timothee</t>
  </si>
  <si>
    <t xml:space="preserve">es segre haut anjou</t>
  </si>
  <si>
    <t xml:space="preserve">52490770059</t>
  </si>
  <si>
    <t xml:space="preserve">07/12/1999</t>
  </si>
  <si>
    <t xml:space="preserve">QUEMARD Julien</t>
  </si>
  <si>
    <t xml:space="preserve">43223140030</t>
  </si>
  <si>
    <t xml:space="preserve">28/12/2000</t>
  </si>
  <si>
    <t xml:space="preserve">VAIRE Bastien</t>
  </si>
  <si>
    <t xml:space="preserve">52850240156</t>
  </si>
  <si>
    <t xml:space="preserve">31/05/2000</t>
  </si>
  <si>
    <t xml:space="preserve">PEAKE Jason</t>
  </si>
  <si>
    <t xml:space="preserve">43223510240</t>
  </si>
  <si>
    <t xml:space="preserve">08/10/1998</t>
  </si>
  <si>
    <t xml:space="preserve">LE BOT Thomas</t>
  </si>
  <si>
    <t xml:space="preserve">ac questembert</t>
  </si>
  <si>
    <t xml:space="preserve">43561930065</t>
  </si>
  <si>
    <t xml:space="preserve">24/07/1994</t>
  </si>
  <si>
    <t xml:space="preserve">AB</t>
  </si>
  <si>
    <t xml:space="preserve">GUILLEMAUD Victor</t>
  </si>
  <si>
    <t xml:space="preserve">43562310168</t>
  </si>
  <si>
    <t xml:space="preserve">20/06/1998</t>
  </si>
  <si>
    <t xml:space="preserve">ALLENO Clement</t>
  </si>
  <si>
    <t xml:space="preserve">43223140633</t>
  </si>
  <si>
    <t xml:space="preserve">08/10/2000</t>
  </si>
  <si>
    <t xml:space="preserve">RIVALLAIN Hugo</t>
  </si>
  <si>
    <t xml:space="preserve">43562011009</t>
  </si>
  <si>
    <t xml:space="preserve">GOREL Benoit</t>
  </si>
  <si>
    <t xml:space="preserve">43561860190</t>
  </si>
  <si>
    <t xml:space="preserve">27/09/1999</t>
  </si>
  <si>
    <t xml:space="preserve">x89</t>
  </si>
  <si>
    <t xml:space="preserve">BOISARD Freddy</t>
  </si>
  <si>
    <t xml:space="preserve">43351381050</t>
  </si>
  <si>
    <t xml:space="preserve">14/09/2000</t>
  </si>
  <si>
    <t xml:space="preserve">SCHOENTGEN Clement</t>
  </si>
  <si>
    <t xml:space="preserve">43350780083</t>
  </si>
  <si>
    <t xml:space="preserve">28/07/1980</t>
  </si>
  <si>
    <t xml:space="preserve">GAUTIER Pierre</t>
  </si>
  <si>
    <t xml:space="preserve">43220691023</t>
  </si>
  <si>
    <t xml:space="preserve">12/11/1993</t>
  </si>
  <si>
    <t xml:space="preserve">x12</t>
  </si>
  <si>
    <t xml:space="preserve">GUILBAUD Guillaume</t>
  </si>
  <si>
    <t xml:space="preserve">vendée vtt vc essartais</t>
  </si>
  <si>
    <t xml:space="preserve">52851060282</t>
  </si>
  <si>
    <t xml:space="preserve">27/10/1990</t>
  </si>
  <si>
    <t xml:space="preserve">SABLE Nathan</t>
  </si>
  <si>
    <t xml:space="preserve">52532750442</t>
  </si>
  <si>
    <t xml:space="preserve">06/11/1999</t>
  </si>
  <si>
    <t xml:space="preserve">X57</t>
  </si>
  <si>
    <t xml:space="preserve">CHAMPION Thomas</t>
  </si>
  <si>
    <t xml:space="preserve">radon france</t>
  </si>
  <si>
    <t xml:space="preserve">08/09/1999</t>
  </si>
  <si>
    <t xml:space="preserve">MAURICE Vincent</t>
  </si>
  <si>
    <t xml:space="preserve">veloce vannetais cycl.</t>
  </si>
  <si>
    <t xml:space="preserve">43560830145</t>
  </si>
  <si>
    <t xml:space="preserve">04/08/1998</t>
  </si>
  <si>
    <t xml:space="preserve">dames</t>
  </si>
  <si>
    <t xml:space="preserve">série</t>
  </si>
  <si>
    <t xml:space="preserve">nais</t>
  </si>
  <si>
    <t xml:space="preserve">ESD</t>
  </si>
  <si>
    <t xml:space="preserve">43354380097</t>
  </si>
  <si>
    <t xml:space="preserve">25/03/2000</t>
  </si>
  <si>
    <t xml:space="preserve">,,70</t>
  </si>
  <si>
    <t xml:space="preserve">DAM</t>
  </si>
  <si>
    <t xml:space="preserve">pass D3</t>
  </si>
  <si>
    <t xml:space="preserve">43560410144</t>
  </si>
  <si>
    <t xml:space="preserve">18/06/1978</t>
  </si>
  <si>
    <t xml:space="preserve">,,50</t>
  </si>
  <si>
    <t xml:space="preserve">43220690325</t>
  </si>
  <si>
    <t xml:space="preserve">30/09/1998</t>
  </si>
  <si>
    <t xml:space="preserve">43223140395</t>
  </si>
  <si>
    <t xml:space="preserve">43564150046</t>
  </si>
  <si>
    <t xml:space="preserve">08/08/1996</t>
  </si>
  <si>
    <t xml:space="preserve">GEFFROY Justine</t>
  </si>
  <si>
    <t xml:space="preserve">43351380360</t>
  </si>
  <si>
    <t xml:space="preserve">15/06/1993</t>
  </si>
  <si>
    <t xml:space="preserve">HEMON Elodie</t>
  </si>
  <si>
    <t xml:space="preserve">43294140025</t>
  </si>
  <si>
    <t xml:space="preserve">20/09/1976</t>
  </si>
  <si>
    <t xml:space="preserve">PIEDNOIR Betty</t>
  </si>
  <si>
    <t xml:space="preserve">43350910179</t>
  </si>
  <si>
    <t xml:space="preserve">06/01/1996</t>
  </si>
  <si>
    <t xml:space="preserve">BRUNEL JAPPE Coline</t>
  </si>
  <si>
    <t xml:space="preserve">radon france vc de besse</t>
  </si>
  <si>
    <t xml:space="preserve">EON Marine</t>
  </si>
  <si>
    <t xml:space="preserve">43351380091</t>
  </si>
  <si>
    <t xml:space="preserve">22/08/1991</t>
  </si>
  <si>
    <t xml:space="preserve">HAMONIAUX Marion</t>
  </si>
  <si>
    <t xml:space="preserve">p loisir</t>
  </si>
  <si>
    <t xml:space="preserve">LESGO Martine</t>
  </si>
  <si>
    <t xml:space="preserve">43564150051</t>
  </si>
  <si>
    <t xml:space="preserve">06/04/1972</t>
  </si>
  <si>
    <t xml:space="preserve">BELLOC Lea</t>
  </si>
  <si>
    <t xml:space="preserve">52440370267</t>
  </si>
  <si>
    <t xml:space="preserve">13/03/1998</t>
  </si>
  <si>
    <t xml:space="preserve">RIVIERE Celine</t>
  </si>
  <si>
    <t xml:space="preserve">ev angers doutre</t>
  </si>
  <si>
    <t xml:space="preserve">52490130158</t>
  </si>
  <si>
    <t xml:space="preserve">11/11/1979</t>
  </si>
  <si>
    <t xml:space="preserve">BRYER Chloe</t>
  </si>
  <si>
    <t xml:space="preserve">durtal velo sport</t>
  </si>
  <si>
    <t xml:space="preserve">52492880059</t>
  </si>
  <si>
    <t xml:space="preserve">08/07/1998</t>
  </si>
  <si>
    <t xml:space="preserve">NOUVEL Alice</t>
  </si>
  <si>
    <t xml:space="preserve">43351380320</t>
  </si>
  <si>
    <t xml:space="preserve">31/10/1997</t>
  </si>
  <si>
    <t xml:space="preserve">juniors dames</t>
  </si>
  <si>
    <t xml:space="preserve">JF</t>
  </si>
  <si>
    <t xml:space="preserve">jun</t>
  </si>
  <si>
    <t xml:space="preserve">52531300415</t>
  </si>
  <si>
    <t xml:space="preserve">10/09/2002</t>
  </si>
  <si>
    <t xml:space="preserve">43291590104</t>
  </si>
  <si>
    <t xml:space="preserve">06/04/2002</t>
  </si>
  <si>
    <t xml:space="preserve">43562010039</t>
  </si>
  <si>
    <t xml:space="preserve">16/07/2002</t>
  </si>
  <si>
    <t xml:space="preserve">GARNIER Noemie</t>
  </si>
  <si>
    <t xml:space="preserve">radon france brette sportif</t>
  </si>
  <si>
    <t xml:space="preserve">52721500247</t>
  </si>
  <si>
    <t xml:space="preserve">09/08/2001</t>
  </si>
  <si>
    <t xml:space="preserve">BOUTIER Daisy</t>
  </si>
  <si>
    <t xml:space="preserve">43220280991</t>
  </si>
  <si>
    <t xml:space="preserve">30/10/2002</t>
  </si>
  <si>
    <t xml:space="preserve">MORIN Morgane</t>
  </si>
  <si>
    <t xml:space="preserve">43223510233</t>
  </si>
  <si>
    <t xml:space="preserve">05/06/2002</t>
  </si>
  <si>
    <t xml:space="preserve">DENIS Estelle</t>
  </si>
  <si>
    <t xml:space="preserve">penthievre velo team</t>
  </si>
  <si>
    <t xml:space="preserve">43224060047</t>
  </si>
  <si>
    <t xml:space="preserve">19/09/2001</t>
  </si>
  <si>
    <t xml:space="preserve">MABILAIS Marie</t>
  </si>
  <si>
    <t xml:space="preserve">guemene vtt</t>
  </si>
  <si>
    <t xml:space="preserve">52440510187</t>
  </si>
  <si>
    <t xml:space="preserve">21/05/2002</t>
  </si>
  <si>
    <t xml:space="preserve">cadettes</t>
  </si>
  <si>
    <t xml:space="preserve">CF</t>
  </si>
  <si>
    <t xml:space="preserve">cad</t>
  </si>
  <si>
    <t xml:space="preserve">43220300971</t>
  </si>
  <si>
    <t xml:space="preserve">15/06/2004</t>
  </si>
  <si>
    <t xml:space="preserve">43222650005</t>
  </si>
  <si>
    <t xml:space="preserve">08/10/2003</t>
  </si>
  <si>
    <t xml:space="preserve">43354470017</t>
  </si>
  <si>
    <t xml:space="preserve">13/01/2003</t>
  </si>
  <si>
    <t xml:space="preserve">BRIAND Manon</t>
  </si>
  <si>
    <t xml:space="preserve">43220280977</t>
  </si>
  <si>
    <t xml:space="preserve">19/08/2004</t>
  </si>
  <si>
    <t xml:space="preserve">LE DIGUERHER Marine</t>
  </si>
  <si>
    <t xml:space="preserve">43223510070</t>
  </si>
  <si>
    <t xml:space="preserve">15/03/2003</t>
  </si>
  <si>
    <t xml:space="preserve">LELIEVRE Manon</t>
  </si>
  <si>
    <t xml:space="preserve">43351380363</t>
  </si>
  <si>
    <t xml:space="preserve">25/02/2003</t>
  </si>
  <si>
    <t xml:space="preserve">BERET Louane</t>
  </si>
  <si>
    <t xml:space="preserve">43560831030</t>
  </si>
  <si>
    <t xml:space="preserve">13/10/2004</t>
  </si>
  <si>
    <t xml:space="preserve">BARRE Charlotte</t>
  </si>
  <si>
    <t xml:space="preserve">43223140379</t>
  </si>
  <si>
    <t xml:space="preserve">02/10/2003</t>
  </si>
  <si>
    <t xml:space="preserve">HERMANGE Lucile</t>
  </si>
  <si>
    <t xml:space="preserve">52492880036</t>
  </si>
  <si>
    <t xml:space="preserve">19/09/2004</t>
  </si>
  <si>
    <t xml:space="preserve">VIALADE Anwenn</t>
  </si>
  <si>
    <t xml:space="preserve">43224060052</t>
  </si>
  <si>
    <t xml:space="preserve">27/11/2003</t>
  </si>
  <si>
    <t xml:space="preserve">LE MOAN Eva</t>
  </si>
  <si>
    <t xml:space="preserve">ec pays guichen</t>
  </si>
  <si>
    <t xml:space="preserve">43354170218</t>
  </si>
  <si>
    <t xml:space="preserve">28/06/2004</t>
  </si>
  <si>
    <t xml:space="preserve">JAN Katell</t>
  </si>
  <si>
    <t xml:space="preserve">vc laille vallons de vilaine</t>
  </si>
  <si>
    <t xml:space="preserve">43354420022</t>
  </si>
  <si>
    <t xml:space="preserve">02/08/2003</t>
  </si>
  <si>
    <t xml:space="preserve">BONNEAU Priscillia</t>
  </si>
  <si>
    <t xml:space="preserve">vendée vtt les sables</t>
  </si>
  <si>
    <t xml:space="preserve">52850200143</t>
  </si>
  <si>
    <t xml:space="preserve">15/01/2003</t>
  </si>
  <si>
    <t xml:space="preserve">BUREAU Coline</t>
  </si>
  <si>
    <t xml:space="preserve">52440510209</t>
  </si>
  <si>
    <t xml:space="preserve">04/11/2004</t>
  </si>
  <si>
    <t xml:space="preserve">LANGLO Morgane</t>
  </si>
  <si>
    <t xml:space="preserve">uc inguiniel</t>
  </si>
  <si>
    <t xml:space="preserve">43561250135</t>
  </si>
  <si>
    <t xml:space="preserve">04/08/2003</t>
  </si>
  <si>
    <t xml:space="preserve">Minimes Filles</t>
  </si>
  <si>
    <t xml:space="preserve">MF</t>
  </si>
  <si>
    <t xml:space="preserve">min</t>
  </si>
  <si>
    <t xml:space="preserve">43223510030</t>
  </si>
  <si>
    <t xml:space="preserve">26/07/2005</t>
  </si>
  <si>
    <t xml:space="preserve">,,100</t>
  </si>
  <si>
    <t xml:space="preserve">43354470016</t>
  </si>
  <si>
    <t xml:space="preserve">18/01/2006</t>
  </si>
  <si>
    <t xml:space="preserve">43223410431</t>
  </si>
  <si>
    <t xml:space="preserve">12/07/2006</t>
  </si>
  <si>
    <t xml:space="preserve">VALLETTE Margaux</t>
  </si>
  <si>
    <t xml:space="preserve">43354380015</t>
  </si>
  <si>
    <t xml:space="preserve">28/02/2006</t>
  </si>
  <si>
    <t xml:space="preserve">BOUREL Cecilia</t>
  </si>
  <si>
    <t xml:space="preserve">breiz vtt baie du mont st michel</t>
  </si>
  <si>
    <t xml:space="preserve">43353070088</t>
  </si>
  <si>
    <t xml:space="preserve">11/05/2006</t>
  </si>
  <si>
    <t xml:space="preserve">AUDRAIN Ludivine</t>
  </si>
  <si>
    <t xml:space="preserve">vttards garnachois</t>
  </si>
  <si>
    <t xml:space="preserve">52855520035</t>
  </si>
  <si>
    <t xml:space="preserve">11/02/2005</t>
  </si>
  <si>
    <t xml:space="preserve">BRETECHE Zoe</t>
  </si>
  <si>
    <t xml:space="preserve">52440510078</t>
  </si>
  <si>
    <t xml:space="preserve">05/11/2006</t>
  </si>
  <si>
    <t xml:space="preserve">FOURNIER Alice</t>
  </si>
  <si>
    <t xml:space="preserve">43352621049</t>
  </si>
  <si>
    <t xml:space="preserve">16/10/2006</t>
  </si>
  <si>
    <t xml:space="preserve">OLLIVIER Margaux</t>
  </si>
  <si>
    <t xml:space="preserve">43223410339</t>
  </si>
  <si>
    <t xml:space="preserve">03/06/2006</t>
  </si>
  <si>
    <t xml:space="preserve">EPINARD Agathe</t>
  </si>
  <si>
    <t xml:space="preserve">52532750378</t>
  </si>
  <si>
    <t xml:space="preserve">08/03/2006</t>
  </si>
  <si>
    <t xml:space="preserve">LANGLO Maiwenn</t>
  </si>
  <si>
    <t xml:space="preserve">43561250001</t>
  </si>
  <si>
    <t xml:space="preserve">06/09/2006</t>
  </si>
  <si>
    <t xml:space="preserve">BERARD Lou</t>
  </si>
  <si>
    <t xml:space="preserve">43352620101</t>
  </si>
  <si>
    <t xml:space="preserve">26/01/2005</t>
  </si>
  <si>
    <t xml:space="preserve">juniors</t>
  </si>
  <si>
    <t xml:space="preserve">43350780878</t>
  </si>
  <si>
    <t xml:space="preserve">07/01/2001</t>
  </si>
  <si>
    <t xml:space="preserve">,,42</t>
  </si>
  <si>
    <t xml:space="preserve">43354380014</t>
  </si>
  <si>
    <t xml:space="preserve">25/05/2002</t>
  </si>
  <si>
    <t xml:space="preserve">43560170963</t>
  </si>
  <si>
    <t xml:space="preserve">21/12/2001</t>
  </si>
  <si>
    <t xml:space="preserve">43223410516</t>
  </si>
  <si>
    <t xml:space="preserve">16/03/2002</t>
  </si>
  <si>
    <t xml:space="preserve">,,56</t>
  </si>
  <si>
    <t xml:space="preserve">52532750647</t>
  </si>
  <si>
    <t xml:space="preserve">10/06/2002</t>
  </si>
  <si>
    <t xml:space="preserve">LE CAM Yohann</t>
  </si>
  <si>
    <t xml:space="preserve">43293730048</t>
  </si>
  <si>
    <t xml:space="preserve">22/05/2001</t>
  </si>
  <si>
    <t xml:space="preserve">,,58</t>
  </si>
  <si>
    <t xml:space="preserve">OUVRARD Simon</t>
  </si>
  <si>
    <t xml:space="preserve">52440370087</t>
  </si>
  <si>
    <t xml:space="preserve">10/01/2001</t>
  </si>
  <si>
    <t xml:space="preserve">BACONNAIS Romain</t>
  </si>
  <si>
    <t xml:space="preserve">lyçée la touche vc laillé</t>
  </si>
  <si>
    <t xml:space="preserve">43354420072</t>
  </si>
  <si>
    <t xml:space="preserve">18/12/2001</t>
  </si>
  <si>
    <t xml:space="preserve">LEFORT Lilian</t>
  </si>
  <si>
    <t xml:space="preserve">43223510279</t>
  </si>
  <si>
    <t xml:space="preserve">06/10/2002</t>
  </si>
  <si>
    <t xml:space="preserve">CHEREL Adrien</t>
  </si>
  <si>
    <t xml:space="preserve">lyçée la touche oc locmine</t>
  </si>
  <si>
    <t xml:space="preserve">43560091041</t>
  </si>
  <si>
    <t xml:space="preserve">,,28</t>
  </si>
  <si>
    <t xml:space="preserve">CHEVREL Clément</t>
  </si>
  <si>
    <t xml:space="preserve">43354380057</t>
  </si>
  <si>
    <t xml:space="preserve">26/10/2002</t>
  </si>
  <si>
    <t xml:space="preserve">,,18</t>
  </si>
  <si>
    <t xml:space="preserve">BRESSET Louison</t>
  </si>
  <si>
    <t xml:space="preserve">43223510088</t>
  </si>
  <si>
    <t xml:space="preserve">09/02/2001</t>
  </si>
  <si>
    <t xml:space="preserve">LE BIAN Benjamin</t>
  </si>
  <si>
    <t xml:space="preserve">43223410365</t>
  </si>
  <si>
    <t xml:space="preserve">02/11/2002</t>
  </si>
  <si>
    <t xml:space="preserve">BOSCHER Joris</t>
  </si>
  <si>
    <t xml:space="preserve">43351380032</t>
  </si>
  <si>
    <t xml:space="preserve">10/11/2002</t>
  </si>
  <si>
    <t xml:space="preserve">TOURNEVAC Maxime</t>
  </si>
  <si>
    <t xml:space="preserve">43223510162</t>
  </si>
  <si>
    <t xml:space="preserve">06/11/2001</t>
  </si>
  <si>
    <t xml:space="preserve">,,31</t>
  </si>
  <si>
    <t xml:space="preserve">CHEDALEUX Mateo</t>
  </si>
  <si>
    <t xml:space="preserve">radon france ec queven</t>
  </si>
  <si>
    <t xml:space="preserve">43561860999</t>
  </si>
  <si>
    <t xml:space="preserve">16/05/2002</t>
  </si>
  <si>
    <t xml:space="preserve">GUYOT Paul</t>
  </si>
  <si>
    <t xml:space="preserve">43223510026</t>
  </si>
  <si>
    <t xml:space="preserve">24/10/2002</t>
  </si>
  <si>
    <t xml:space="preserve">LE ROUX Pierre</t>
  </si>
  <si>
    <t xml:space="preserve">43354380100</t>
  </si>
  <si>
    <t xml:space="preserve">24/12/2002</t>
  </si>
  <si>
    <t xml:space="preserve">COQUIN Matheo</t>
  </si>
  <si>
    <t xml:space="preserve">43354420034</t>
  </si>
  <si>
    <t xml:space="preserve">12/10/2002</t>
  </si>
  <si>
    <t xml:space="preserve">LARMET Ilan</t>
  </si>
  <si>
    <t xml:space="preserve">43223140595</t>
  </si>
  <si>
    <t xml:space="preserve">09/06/2001</t>
  </si>
  <si>
    <t xml:space="preserve">LABBE Thibault</t>
  </si>
  <si>
    <t xml:space="preserve">52532750075</t>
  </si>
  <si>
    <t xml:space="preserve">15/07/2002</t>
  </si>
  <si>
    <t xml:space="preserve">GUENEGO Evan</t>
  </si>
  <si>
    <t xml:space="preserve">43354420120</t>
  </si>
  <si>
    <t xml:space="preserve">24/07/2002</t>
  </si>
  <si>
    <t xml:space="preserve">,,32</t>
  </si>
  <si>
    <t xml:space="preserve">GOUEZ Gweltas</t>
  </si>
  <si>
    <t xml:space="preserve">guilers vtt nature</t>
  </si>
  <si>
    <t xml:space="preserve">43293010994</t>
  </si>
  <si>
    <t xml:space="preserve">25/07/2002</t>
  </si>
  <si>
    <t xml:space="preserve">BOUREL Guillaume</t>
  </si>
  <si>
    <t xml:space="preserve">43353070113</t>
  </si>
  <si>
    <t xml:space="preserve">03/08/2002</t>
  </si>
  <si>
    <t xml:space="preserve">CARPENTIER Arthur</t>
  </si>
  <si>
    <t xml:space="preserve">43561860216</t>
  </si>
  <si>
    <t xml:space="preserve">02/07/2002</t>
  </si>
  <si>
    <t xml:space="preserve">MARIVINT Kevin</t>
  </si>
  <si>
    <t xml:space="preserve">43562310298</t>
  </si>
  <si>
    <t xml:space="preserve">17/10/2002</t>
  </si>
  <si>
    <t xml:space="preserve">PEAKE Malcolm</t>
  </si>
  <si>
    <t xml:space="preserve">43223510123</t>
  </si>
  <si>
    <t xml:space="preserve">18/05/2002</t>
  </si>
  <si>
    <t xml:space="preserve">GOUEZ Pierre</t>
  </si>
  <si>
    <t xml:space="preserve">43293010993</t>
  </si>
  <si>
    <t xml:space="preserve">27/02/2001</t>
  </si>
  <si>
    <t xml:space="preserve">CAMUS Ronan</t>
  </si>
  <si>
    <t xml:space="preserve">52442760004</t>
  </si>
  <si>
    <t xml:space="preserve">07/01/2002</t>
  </si>
  <si>
    <t xml:space="preserve">DERIANO Leo</t>
  </si>
  <si>
    <t xml:space="preserve">43292210128</t>
  </si>
  <si>
    <t xml:space="preserve">11/11/2001</t>
  </si>
  <si>
    <t xml:space="preserve">POLINIERE Helori</t>
  </si>
  <si>
    <t xml:space="preserve">43354420088</t>
  </si>
  <si>
    <t xml:space="preserve">22/01/2001</t>
  </si>
  <si>
    <t xml:space="preserve">GALLAIS Romain</t>
  </si>
  <si>
    <t xml:space="preserve">43223510151</t>
  </si>
  <si>
    <t xml:space="preserve">22/11/2001</t>
  </si>
  <si>
    <t xml:space="preserve">DANIEL Enzo</t>
  </si>
  <si>
    <t xml:space="preserve">43293730051</t>
  </si>
  <si>
    <t xml:space="preserve">05/12/2001</t>
  </si>
  <si>
    <t xml:space="preserve">VALLETTE Maxime</t>
  </si>
  <si>
    <t xml:space="preserve">43354380016</t>
  </si>
  <si>
    <t xml:space="preserve">10/05/2002</t>
  </si>
  <si>
    <t xml:space="preserve">ROGER Baptiste</t>
  </si>
  <si>
    <t xml:space="preserve">43560831009</t>
  </si>
  <si>
    <t xml:space="preserve">07/02/2002</t>
  </si>
  <si>
    <t xml:space="preserve">GARCON Baptiste</t>
  </si>
  <si>
    <t xml:space="preserve">43353070107</t>
  </si>
  <si>
    <t xml:space="preserve">13/07/2001</t>
  </si>
  <si>
    <t xml:space="preserve">GEOFFROY Alban</t>
  </si>
  <si>
    <t xml:space="preserve">ec rance fremur</t>
  </si>
  <si>
    <t xml:space="preserve">43222000215</t>
  </si>
  <si>
    <t xml:space="preserve">30/03/2002</t>
  </si>
  <si>
    <t xml:space="preserve">CAMENEN Baptiste</t>
  </si>
  <si>
    <t xml:space="preserve">43354470027</t>
  </si>
  <si>
    <t xml:space="preserve">03/07/2001</t>
  </si>
  <si>
    <t xml:space="preserve">CORBIN Theo</t>
  </si>
  <si>
    <t xml:space="preserve">43223510111</t>
  </si>
  <si>
    <t xml:space="preserve">BERHAULT Leo</t>
  </si>
  <si>
    <t xml:space="preserve">43354420070</t>
  </si>
  <si>
    <t xml:space="preserve">29/11/2002</t>
  </si>
  <si>
    <t xml:space="preserve">DURAND Loick</t>
  </si>
  <si>
    <t xml:space="preserve">43562310070</t>
  </si>
  <si>
    <t xml:space="preserve">18/04/2001</t>
  </si>
  <si>
    <t xml:space="preserve">PROUILLE Hugo</t>
  </si>
  <si>
    <t xml:space="preserve">43563340142</t>
  </si>
  <si>
    <t xml:space="preserve">BLANCHARD Florian</t>
  </si>
  <si>
    <t xml:space="preserve">43293330037</t>
  </si>
  <si>
    <t xml:space="preserve">06/01/2002</t>
  </si>
  <si>
    <t xml:space="preserve">FAISANT Mael</t>
  </si>
  <si>
    <t xml:space="preserve">43351380025</t>
  </si>
  <si>
    <t xml:space="preserve">17/01/2002</t>
  </si>
  <si>
    <t xml:space="preserve">CHEDEMAIL Damien</t>
  </si>
  <si>
    <t xml:space="preserve">43354420080</t>
  </si>
  <si>
    <t xml:space="preserve">27/04/2002</t>
  </si>
  <si>
    <t xml:space="preserve">PLISSONNEAU Joshua</t>
  </si>
  <si>
    <t xml:space="preserve">nac cyclisme et vtt</t>
  </si>
  <si>
    <t xml:space="preserve">52442740017</t>
  </si>
  <si>
    <t xml:space="preserve">19/10/2001</t>
  </si>
  <si>
    <t xml:space="preserve">VINSON Alan</t>
  </si>
  <si>
    <t xml:space="preserve">vendée vtt sv fontenaisienne</t>
  </si>
  <si>
    <t xml:space="preserve">52850380089</t>
  </si>
  <si>
    <t xml:space="preserve">11/03/2001</t>
  </si>
  <si>
    <t xml:space="preserve">ROY Nathan</t>
  </si>
  <si>
    <t xml:space="preserve">43354470010</t>
  </si>
  <si>
    <t xml:space="preserve">31/05/2001</t>
  </si>
  <si>
    <t xml:space="preserve">MOISAN Nathanaël</t>
  </si>
  <si>
    <t xml:space="preserve">43223510255</t>
  </si>
  <si>
    <t xml:space="preserve">23/10/2001</t>
  </si>
  <si>
    <t xml:space="preserve">COUSIN Clément</t>
  </si>
  <si>
    <t xml:space="preserve">49503490361</t>
  </si>
  <si>
    <t xml:space="preserve">06/02/2002</t>
  </si>
  <si>
    <t xml:space="preserve">PIERINI Antoine</t>
  </si>
  <si>
    <t xml:space="preserve">asptt vtt vannes</t>
  </si>
  <si>
    <t xml:space="preserve">43560420067</t>
  </si>
  <si>
    <t xml:space="preserve">15/02/2001</t>
  </si>
  <si>
    <t xml:space="preserve">GAUDIN Matthieu</t>
  </si>
  <si>
    <t xml:space="preserve">GLOT Stany</t>
  </si>
  <si>
    <t xml:space="preserve">52492880049</t>
  </si>
  <si>
    <t xml:space="preserve">TEXIER Thomas</t>
  </si>
  <si>
    <t xml:space="preserve">vendée vtt la roche vendée cyclisme</t>
  </si>
  <si>
    <t xml:space="preserve">PELLIER Remy</t>
  </si>
  <si>
    <t xml:space="preserve">cc st onen</t>
  </si>
  <si>
    <t xml:space="preserve">43354440020</t>
  </si>
  <si>
    <t xml:space="preserve">THEZE Quentin</t>
  </si>
  <si>
    <t xml:space="preserve">as romille cyclisme</t>
  </si>
  <si>
    <t xml:space="preserve">43354190109</t>
  </si>
  <si>
    <t xml:space="preserve">20/05/2002</t>
  </si>
  <si>
    <t xml:space="preserve">LE DU CARON Jeremy</t>
  </si>
  <si>
    <t xml:space="preserve">43223510254</t>
  </si>
  <si>
    <t xml:space="preserve">13/08/2001</t>
  </si>
  <si>
    <t xml:space="preserve">LAUNAY Maxime</t>
  </si>
  <si>
    <t xml:space="preserve">svf fontenay le comte</t>
  </si>
  <si>
    <t xml:space="preserve">ufo</t>
  </si>
  <si>
    <t xml:space="preserve">carte jour</t>
  </si>
  <si>
    <t xml:space="preserve">BOSCHET Ewen</t>
  </si>
  <si>
    <t xml:space="preserve">43562310216</t>
  </si>
  <si>
    <t xml:space="preserve">08/02/2002</t>
  </si>
  <si>
    <t xml:space="preserve">BRIAND Romain</t>
  </si>
  <si>
    <t xml:space="preserve">43220280946</t>
  </si>
  <si>
    <t xml:space="preserve">19/11/2001</t>
  </si>
  <si>
    <t xml:space="preserve">LARCHER Pierre</t>
  </si>
  <si>
    <t xml:space="preserve">cc chapellois</t>
  </si>
  <si>
    <t xml:space="preserve">43354350036</t>
  </si>
  <si>
    <t xml:space="preserve">19/12/2001</t>
  </si>
  <si>
    <t xml:space="preserve">WEISS Theo</t>
  </si>
  <si>
    <t xml:space="preserve">43220691051</t>
  </si>
  <si>
    <t xml:space="preserve">LAMOUR Quentin</t>
  </si>
  <si>
    <t xml:space="preserve">43561861006</t>
  </si>
  <si>
    <t xml:space="preserve">02/06/2002</t>
  </si>
  <si>
    <t xml:space="preserve">GICQUEL Felicien</t>
  </si>
  <si>
    <t xml:space="preserve">redon oc</t>
  </si>
  <si>
    <t xml:space="preserve">43350400181</t>
  </si>
  <si>
    <t xml:space="preserve">ROBERT Benjamin</t>
  </si>
  <si>
    <t xml:space="preserve">cc castelbriantais</t>
  </si>
  <si>
    <t xml:space="preserve">52440020505</t>
  </si>
  <si>
    <t xml:space="preserve">21/04/2002</t>
  </si>
  <si>
    <t xml:space="preserve">PERRIN Killian</t>
  </si>
  <si>
    <t xml:space="preserve">43354420087</t>
  </si>
  <si>
    <t xml:space="preserve">28/08/2002</t>
  </si>
  <si>
    <t xml:space="preserve">GLON Julien</t>
  </si>
  <si>
    <t xml:space="preserve">43563170003</t>
  </si>
  <si>
    <t xml:space="preserve">23/05/2002</t>
  </si>
  <si>
    <t xml:space="preserve">CHARTIER Valentin</t>
  </si>
  <si>
    <t xml:space="preserve">43562310065</t>
  </si>
  <si>
    <t xml:space="preserve">24/04/2002</t>
  </si>
  <si>
    <t xml:space="preserve">BELZ Charles</t>
  </si>
  <si>
    <t xml:space="preserve">43560410988</t>
  </si>
  <si>
    <t xml:space="preserve">18/07/2001</t>
  </si>
  <si>
    <t xml:space="preserve">LEBOT Thomas </t>
  </si>
  <si>
    <t xml:space="preserve">st mars du désert (44)</t>
  </si>
  <si>
    <t xml:space="preserve">TAUDON Matheo</t>
  </si>
  <si>
    <t xml:space="preserve">52492880087</t>
  </si>
  <si>
    <t xml:space="preserve">20/04/2002</t>
  </si>
  <si>
    <t xml:space="preserve">JOUIN Baptiste</t>
  </si>
  <si>
    <t xml:space="preserve">52442740018</t>
  </si>
  <si>
    <t xml:space="preserve">16/11/2002</t>
  </si>
  <si>
    <t xml:space="preserve">CORBIN Maxence</t>
  </si>
  <si>
    <t xml:space="preserve">vc ferte mace</t>
  </si>
  <si>
    <t xml:space="preserve">49610750091</t>
  </si>
  <si>
    <t xml:space="preserve">02/03/2002</t>
  </si>
  <si>
    <t xml:space="preserve">DUBIN Nathan</t>
  </si>
  <si>
    <t xml:space="preserve">chauche vtt </t>
  </si>
  <si>
    <t xml:space="preserve">TRIBALIER Simon</t>
  </si>
  <si>
    <t xml:space="preserve">52442740014</t>
  </si>
  <si>
    <t xml:space="preserve">30/06/2002</t>
  </si>
  <si>
    <t xml:space="preserve">TREMELO Simon</t>
  </si>
  <si>
    <t xml:space="preserve">ppn cm</t>
  </si>
  <si>
    <t xml:space="preserve">52440020588</t>
  </si>
  <si>
    <t xml:space="preserve">03/04/2002</t>
  </si>
  <si>
    <t xml:space="preserve">EMPROU Valentin</t>
  </si>
  <si>
    <t xml:space="preserve">52442740013</t>
  </si>
  <si>
    <t xml:space="preserve">01/12/2001</t>
  </si>
  <si>
    <t xml:space="preserve">cadets</t>
  </si>
  <si>
    <t xml:space="preserve">43352620182</t>
  </si>
  <si>
    <t xml:space="preserve">20/10/2004</t>
  </si>
  <si>
    <t xml:space="preserve">,,79</t>
  </si>
  <si>
    <t xml:space="preserve">43223410010</t>
  </si>
  <si>
    <t xml:space="preserve">29/01/2003</t>
  </si>
  <si>
    <t xml:space="preserve">,,60</t>
  </si>
  <si>
    <t xml:space="preserve">43223410475</t>
  </si>
  <si>
    <t xml:space="preserve">13/08/2003</t>
  </si>
  <si>
    <t xml:space="preserve">,,66</t>
  </si>
  <si>
    <t xml:space="preserve">43354380095</t>
  </si>
  <si>
    <t xml:space="preserve">24/01/2003</t>
  </si>
  <si>
    <t xml:space="preserve">43220670340</t>
  </si>
  <si>
    <t xml:space="preserve">20/02/2003</t>
  </si>
  <si>
    <t xml:space="preserve">MARTIN Nathan</t>
  </si>
  <si>
    <t xml:space="preserve">lyçée la touche oc locminé</t>
  </si>
  <si>
    <t xml:space="preserve">43560090196</t>
  </si>
  <si>
    <t xml:space="preserve">02/04/2003</t>
  </si>
  <si>
    <t xml:space="preserve">,,40</t>
  </si>
  <si>
    <t xml:space="preserve">MENEZ Thomas</t>
  </si>
  <si>
    <t xml:space="preserve">43223410250</t>
  </si>
  <si>
    <t xml:space="preserve">31/03/2004</t>
  </si>
  <si>
    <t xml:space="preserve">,,48</t>
  </si>
  <si>
    <t xml:space="preserve">BOSQUET Ewen</t>
  </si>
  <si>
    <t xml:space="preserve">43352620141</t>
  </si>
  <si>
    <t xml:space="preserve">06/08/2003</t>
  </si>
  <si>
    <t xml:space="preserve">THIBAULT Quentin</t>
  </si>
  <si>
    <t xml:space="preserve">radon france durtal vs</t>
  </si>
  <si>
    <t xml:space="preserve">52492880085</t>
  </si>
  <si>
    <t xml:space="preserve">07/02/2003</t>
  </si>
  <si>
    <t xml:space="preserve">GUEZINGAR Alan</t>
  </si>
  <si>
    <t xml:space="preserve">cc ergue gaberic</t>
  </si>
  <si>
    <t xml:space="preserve">43292320929</t>
  </si>
  <si>
    <t xml:space="preserve">27/08/2003</t>
  </si>
  <si>
    <t xml:space="preserve">BOITEL Lilian</t>
  </si>
  <si>
    <t xml:space="preserve">43562310063</t>
  </si>
  <si>
    <t xml:space="preserve">23/11/2003</t>
  </si>
  <si>
    <t xml:space="preserve">GLOUX Swann</t>
  </si>
  <si>
    <t xml:space="preserve">43351380998</t>
  </si>
  <si>
    <t xml:space="preserve">29/10/2003</t>
  </si>
  <si>
    <t xml:space="preserve">MILLOT Melvyn</t>
  </si>
  <si>
    <t xml:space="preserve">43223140533</t>
  </si>
  <si>
    <t xml:space="preserve">18/09/2003</t>
  </si>
  <si>
    <t xml:space="preserve">LE GOFF Hugo</t>
  </si>
  <si>
    <t xml:space="preserve">43223410135</t>
  </si>
  <si>
    <t xml:space="preserve">31/08/2004</t>
  </si>
  <si>
    <t xml:space="preserve">LE RIGOLEUR Baptiste</t>
  </si>
  <si>
    <t xml:space="preserve">vtt cotes d'armor</t>
  </si>
  <si>
    <t xml:space="preserve">43222330030</t>
  </si>
  <si>
    <t xml:space="preserve">06/07/2003</t>
  </si>
  <si>
    <t xml:space="preserve">BRAGHINI Axel</t>
  </si>
  <si>
    <t xml:space="preserve">43223140009</t>
  </si>
  <si>
    <t xml:space="preserve">01/08/2004</t>
  </si>
  <si>
    <t xml:space="preserve">HAUBOIS Florian</t>
  </si>
  <si>
    <t xml:space="preserve">52440510205</t>
  </si>
  <si>
    <t xml:space="preserve">07/09/2003</t>
  </si>
  <si>
    <t xml:space="preserve">GONTHIER Alexis</t>
  </si>
  <si>
    <t xml:space="preserve">43354380072</t>
  </si>
  <si>
    <t xml:space="preserve">25/10/2004</t>
  </si>
  <si>
    <t xml:space="preserve">,,25</t>
  </si>
  <si>
    <t xml:space="preserve">BECHU Simon</t>
  </si>
  <si>
    <t xml:space="preserve">43351380336</t>
  </si>
  <si>
    <t xml:space="preserve">21/02/2004</t>
  </si>
  <si>
    <t xml:space="preserve">POILVERT PIETO Gurvan</t>
  </si>
  <si>
    <t xml:space="preserve">saint goueno vtt</t>
  </si>
  <si>
    <t xml:space="preserve">43224020017</t>
  </si>
  <si>
    <t xml:space="preserve">16/02/2004</t>
  </si>
  <si>
    <t xml:space="preserve">CARPENTIER Alexis</t>
  </si>
  <si>
    <t xml:space="preserve">43561860215</t>
  </si>
  <si>
    <t xml:space="preserve">18/08/2004</t>
  </si>
  <si>
    <t xml:space="preserve">,,23</t>
  </si>
  <si>
    <t xml:space="preserve">LE BAIL Marvin</t>
  </si>
  <si>
    <t xml:space="preserve">43223510253</t>
  </si>
  <si>
    <t xml:space="preserve">22/01/2004</t>
  </si>
  <si>
    <t xml:space="preserve">AUTIN Tristan</t>
  </si>
  <si>
    <t xml:space="preserve">lyçée la touche vcp loudeac</t>
  </si>
  <si>
    <t xml:space="preserve">43223140062</t>
  </si>
  <si>
    <t xml:space="preserve">02/01/2004</t>
  </si>
  <si>
    <t xml:space="preserve">LE GUEVELOU Arthur</t>
  </si>
  <si>
    <t xml:space="preserve">43223410525</t>
  </si>
  <si>
    <t xml:space="preserve">10/05/2003</t>
  </si>
  <si>
    <t xml:space="preserve">GUILLOUX Gurvan</t>
  </si>
  <si>
    <t xml:space="preserve">43354420117</t>
  </si>
  <si>
    <t xml:space="preserve">01/03/2003</t>
  </si>
  <si>
    <t xml:space="preserve">JUTEL Paul-françois </t>
  </si>
  <si>
    <t xml:space="preserve">comblessac</t>
  </si>
  <si>
    <t xml:space="preserve">PINEAU Lucas</t>
  </si>
  <si>
    <t xml:space="preserve">52440370082</t>
  </si>
  <si>
    <t xml:space="preserve">24/02/2004</t>
  </si>
  <si>
    <t xml:space="preserve">BOUVIER Edwin</t>
  </si>
  <si>
    <t xml:space="preserve">43354470019</t>
  </si>
  <si>
    <t xml:space="preserve">10/01/2004</t>
  </si>
  <si>
    <t xml:space="preserve">RUELLAND Mathis</t>
  </si>
  <si>
    <t xml:space="preserve">43223140176</t>
  </si>
  <si>
    <t xml:space="preserve">15/05/2003</t>
  </si>
  <si>
    <t xml:space="preserve">,,15</t>
  </si>
  <si>
    <t xml:space="preserve">ESVAN Pierre</t>
  </si>
  <si>
    <t xml:space="preserve">43290330861</t>
  </si>
  <si>
    <t xml:space="preserve">FALLECKER Nicolas</t>
  </si>
  <si>
    <t xml:space="preserve">43352620311</t>
  </si>
  <si>
    <t xml:space="preserve">19/10/2004</t>
  </si>
  <si>
    <t xml:space="preserve">LE FOLL Théo</t>
  </si>
  <si>
    <t xml:space="preserve">43354380101</t>
  </si>
  <si>
    <t xml:space="preserve">26/04/2003</t>
  </si>
  <si>
    <t xml:space="preserve">GIRAUDET Charly</t>
  </si>
  <si>
    <t xml:space="preserve">52850240269</t>
  </si>
  <si>
    <t xml:space="preserve">06/09/2003</t>
  </si>
  <si>
    <t xml:space="preserve">DANO Melvin</t>
  </si>
  <si>
    <t xml:space="preserve">vtt loyat</t>
  </si>
  <si>
    <t xml:space="preserve">43563860023</t>
  </si>
  <si>
    <t xml:space="preserve">02/06/2004</t>
  </si>
  <si>
    <t xml:space="preserve">,,12</t>
  </si>
  <si>
    <t xml:space="preserve">JOUANNO Alexandre</t>
  </si>
  <si>
    <t xml:space="preserve">43560410987</t>
  </si>
  <si>
    <t xml:space="preserve">15/11/2003</t>
  </si>
  <si>
    <t xml:space="preserve">LE BARS BRESSON Marius</t>
  </si>
  <si>
    <t xml:space="preserve">oc locmine</t>
  </si>
  <si>
    <t xml:space="preserve">43560090355</t>
  </si>
  <si>
    <t xml:space="preserve">10/12/2004</t>
  </si>
  <si>
    <t xml:space="preserve">MELOT Nathan</t>
  </si>
  <si>
    <t xml:space="preserve">43563170112</t>
  </si>
  <si>
    <t xml:space="preserve">26/05/2003</t>
  </si>
  <si>
    <t xml:space="preserve">BLOC`H Jordan</t>
  </si>
  <si>
    <t xml:space="preserve">52532750629</t>
  </si>
  <si>
    <t xml:space="preserve">15/04/2003</t>
  </si>
  <si>
    <t xml:space="preserve">LE TRIONNAIRE Marc</t>
  </si>
  <si>
    <t xml:space="preserve">43560831022</t>
  </si>
  <si>
    <t xml:space="preserve">25/06/2003</t>
  </si>
  <si>
    <t xml:space="preserve">COLLET Gurval</t>
  </si>
  <si>
    <t xml:space="preserve">08/09/2004</t>
  </si>
  <si>
    <t xml:space="preserve">RUELLO Antoine</t>
  </si>
  <si>
    <t xml:space="preserve">43560410007</t>
  </si>
  <si>
    <t xml:space="preserve">JOSLAIN Iban</t>
  </si>
  <si>
    <t xml:space="preserve">52850240456</t>
  </si>
  <si>
    <t xml:space="preserve">13/12/2004</t>
  </si>
  <si>
    <t xml:space="preserve">LECERF Clement</t>
  </si>
  <si>
    <t xml:space="preserve">43562310127</t>
  </si>
  <si>
    <t xml:space="preserve">01/10/2004</t>
  </si>
  <si>
    <t xml:space="preserve">,,10</t>
  </si>
  <si>
    <t xml:space="preserve">POULAIN Malo</t>
  </si>
  <si>
    <t xml:space="preserve">cc du blavet</t>
  </si>
  <si>
    <t xml:space="preserve">43220670374</t>
  </si>
  <si>
    <t xml:space="preserve">26/02/2003</t>
  </si>
  <si>
    <t xml:space="preserve">ROUXEL Maël</t>
  </si>
  <si>
    <t xml:space="preserve">43354380105</t>
  </si>
  <si>
    <t xml:space="preserve">28/05/2004</t>
  </si>
  <si>
    <t xml:space="preserve">GAIGNOUX Arthur</t>
  </si>
  <si>
    <t xml:space="preserve">52532750588</t>
  </si>
  <si>
    <t xml:space="preserve">26/06/2003</t>
  </si>
  <si>
    <t xml:space="preserve">HUBY Thomas</t>
  </si>
  <si>
    <t xml:space="preserve">cc uzelais</t>
  </si>
  <si>
    <t xml:space="preserve">43220740080</t>
  </si>
  <si>
    <t xml:space="preserve">07/01/2004</t>
  </si>
  <si>
    <t xml:space="preserve">LERAY Clement</t>
  </si>
  <si>
    <t xml:space="preserve">52440020590</t>
  </si>
  <si>
    <t xml:space="preserve">04/06/2003</t>
  </si>
  <si>
    <t xml:space="preserve">CONNAN Gwenvael</t>
  </si>
  <si>
    <t xml:space="preserve">43223410323</t>
  </si>
  <si>
    <t xml:space="preserve">02/12/2004</t>
  </si>
  <si>
    <t xml:space="preserve">LEGRAS Hugo</t>
  </si>
  <si>
    <t xml:space="preserve">vc monterblanc</t>
  </si>
  <si>
    <t xml:space="preserve">LE ROUX Clement</t>
  </si>
  <si>
    <t xml:space="preserve">nantes doulon vs</t>
  </si>
  <si>
    <t xml:space="preserve">52442500365</t>
  </si>
  <si>
    <t xml:space="preserve">19/04/2003</t>
  </si>
  <si>
    <t xml:space="preserve">HEMERY Mathéo</t>
  </si>
  <si>
    <t xml:space="preserve">43354380084</t>
  </si>
  <si>
    <t xml:space="preserve">24/07/2004</t>
  </si>
  <si>
    <t xml:space="preserve">LE PRIELLEC Vianney</t>
  </si>
  <si>
    <t xml:space="preserve">43560830388</t>
  </si>
  <si>
    <t xml:space="preserve">29/06/2003</t>
  </si>
  <si>
    <t xml:space="preserve">MICHEL Thibault</t>
  </si>
  <si>
    <t xml:space="preserve">43354420094</t>
  </si>
  <si>
    <t xml:space="preserve">04/08/2004</t>
  </si>
  <si>
    <t xml:space="preserve">AVERTY Mathys</t>
  </si>
  <si>
    <t xml:space="preserve">vc sebastiennais</t>
  </si>
  <si>
    <t xml:space="preserve">52441970430</t>
  </si>
  <si>
    <t xml:space="preserve">18/01/2004</t>
  </si>
  <si>
    <t xml:space="preserve">CROGUENNEC Mathieu</t>
  </si>
  <si>
    <t xml:space="preserve">43293330090</t>
  </si>
  <si>
    <t xml:space="preserve">02/01/2003</t>
  </si>
  <si>
    <t xml:space="preserve">GUILLAS Francois</t>
  </si>
  <si>
    <t xml:space="preserve">43560410059</t>
  </si>
  <si>
    <t xml:space="preserve">24/09/2003</t>
  </si>
  <si>
    <t xml:space="preserve">LE BIHAN Noah</t>
  </si>
  <si>
    <t xml:space="preserve">uc pays de morlaix</t>
  </si>
  <si>
    <t xml:space="preserve">43293150047</t>
  </si>
  <si>
    <t xml:space="preserve">CLAVIER Antoine</t>
  </si>
  <si>
    <t xml:space="preserve">cc bourg blanc</t>
  </si>
  <si>
    <t xml:space="preserve">43293300058</t>
  </si>
  <si>
    <t xml:space="preserve">15/06/2003</t>
  </si>
  <si>
    <t xml:space="preserve">ROBERT Mathis</t>
  </si>
  <si>
    <t xml:space="preserve">52532750382</t>
  </si>
  <si>
    <t xml:space="preserve">PANAGET Mathieu</t>
  </si>
  <si>
    <t xml:space="preserve">52440510093</t>
  </si>
  <si>
    <t xml:space="preserve">05/12/2004</t>
  </si>
  <si>
    <t xml:space="preserve">VALLEE Matéo</t>
  </si>
  <si>
    <t xml:space="preserve">vtt saint lo pont hebert</t>
  </si>
  <si>
    <t xml:space="preserve">49503490133</t>
  </si>
  <si>
    <t xml:space="preserve">02/04/2004</t>
  </si>
  <si>
    <t xml:space="preserve">BOBET Swann</t>
  </si>
  <si>
    <t xml:space="preserve">43223140646</t>
  </si>
  <si>
    <t xml:space="preserve">03/06/2004</t>
  </si>
  <si>
    <t xml:space="preserve">BILLAUT Victor</t>
  </si>
  <si>
    <t xml:space="preserve">43560410980</t>
  </si>
  <si>
    <t xml:space="preserve">23/07/2004</t>
  </si>
  <si>
    <t xml:space="preserve">LE JEUNE Melen</t>
  </si>
  <si>
    <t xml:space="preserve">43563340059</t>
  </si>
  <si>
    <t xml:space="preserve">15/07/2004</t>
  </si>
  <si>
    <t xml:space="preserve">GARNIER Tom</t>
  </si>
  <si>
    <t xml:space="preserve">uc pays d'argentan</t>
  </si>
  <si>
    <t xml:space="preserve">49613950145</t>
  </si>
  <si>
    <t xml:space="preserve">X584</t>
  </si>
  <si>
    <t xml:space="preserve">MARTINEAU Nolan</t>
  </si>
  <si>
    <t xml:space="preserve">vendée vtt vttards garnachois</t>
  </si>
  <si>
    <t xml:space="preserve">52855520028</t>
  </si>
  <si>
    <t xml:space="preserve">JACQUIN Mathieu</t>
  </si>
  <si>
    <t xml:space="preserve">43352500999</t>
  </si>
  <si>
    <t xml:space="preserve">19/02/2004</t>
  </si>
  <si>
    <t xml:space="preserve">ROCHAIS Alexis</t>
  </si>
  <si>
    <t xml:space="preserve">43354190135</t>
  </si>
  <si>
    <t xml:space="preserve">28/03/2003</t>
  </si>
  <si>
    <t xml:space="preserve">POISSON Alexis</t>
  </si>
  <si>
    <t xml:space="preserve">43222330105</t>
  </si>
  <si>
    <t xml:space="preserve">06/06/2004</t>
  </si>
  <si>
    <t xml:space="preserve">x598</t>
  </si>
  <si>
    <t xml:space="preserve">BELONCLE Valentin </t>
  </si>
  <si>
    <t xml:space="preserve">evran (22)</t>
  </si>
  <si>
    <t xml:space="preserve">RAULT Dorian</t>
  </si>
  <si>
    <t xml:space="preserve">43223510186</t>
  </si>
  <si>
    <t xml:space="preserve">28/02/2003</t>
  </si>
  <si>
    <t xml:space="preserve">BOURG ROCABOY Tom</t>
  </si>
  <si>
    <t xml:space="preserve">43222330031</t>
  </si>
  <si>
    <t xml:space="preserve">04/12/2004</t>
  </si>
  <si>
    <t xml:space="preserve">KERDUDO Romain</t>
  </si>
  <si>
    <t xml:space="preserve">43561930028</t>
  </si>
  <si>
    <t xml:space="preserve">09/05/2003</t>
  </si>
  <si>
    <t xml:space="preserve">BLANCHARD Nolan</t>
  </si>
  <si>
    <t xml:space="preserve">43350400998</t>
  </si>
  <si>
    <t xml:space="preserve">25/07/2003</t>
  </si>
  <si>
    <t xml:space="preserve">RONDEL Antoine</t>
  </si>
  <si>
    <t xml:space="preserve">LE GURUN Matheo</t>
  </si>
  <si>
    <t xml:space="preserve">camors vtt</t>
  </si>
  <si>
    <t xml:space="preserve">43564540016</t>
  </si>
  <si>
    <t xml:space="preserve">10/08/2003</t>
  </si>
  <si>
    <t xml:space="preserve">VAUGRENARD Leo</t>
  </si>
  <si>
    <t xml:space="preserve">43560830177</t>
  </si>
  <si>
    <t xml:space="preserve">GUILLERME Arthur</t>
  </si>
  <si>
    <t xml:space="preserve">43560411042</t>
  </si>
  <si>
    <t xml:space="preserve">19/01/2003</t>
  </si>
  <si>
    <t xml:space="preserve">LE GALLO Youenn</t>
  </si>
  <si>
    <t xml:space="preserve">GUILLEMOT Maxence</t>
  </si>
  <si>
    <t xml:space="preserve">43563340089</t>
  </si>
  <si>
    <t xml:space="preserve">12/09/2003</t>
  </si>
  <si>
    <t xml:space="preserve">LE MOUELLIC  Anthony</t>
  </si>
  <si>
    <t xml:space="preserve">X596</t>
  </si>
  <si>
    <t xml:space="preserve">ROGER Adrien</t>
  </si>
  <si>
    <t xml:space="preserve">43354420114</t>
  </si>
  <si>
    <t xml:space="preserve">28/02/2004</t>
  </si>
  <si>
    <t xml:space="preserve">BANNIER Gurwan</t>
  </si>
  <si>
    <t xml:space="preserve">43223510076</t>
  </si>
  <si>
    <t xml:space="preserve">23/08/2004</t>
  </si>
  <si>
    <t xml:space="preserve">MINON Evann</t>
  </si>
  <si>
    <t xml:space="preserve">43223410444</t>
  </si>
  <si>
    <t xml:space="preserve">23/06/2003</t>
  </si>
  <si>
    <t xml:space="preserve">GRANTE Lucas</t>
  </si>
  <si>
    <t xml:space="preserve">43561250176</t>
  </si>
  <si>
    <t xml:space="preserve">09/02/2003</t>
  </si>
  <si>
    <t xml:space="preserve">X592</t>
  </si>
  <si>
    <t xml:space="preserve">CHERRE Elie</t>
  </si>
  <si>
    <t xml:space="preserve">52492880030</t>
  </si>
  <si>
    <t xml:space="preserve">16/08/2004</t>
  </si>
  <si>
    <t xml:space="preserve">LEBACLE Simon</t>
  </si>
  <si>
    <t xml:space="preserve">43354470048</t>
  </si>
  <si>
    <t xml:space="preserve">03/02/2003</t>
  </si>
  <si>
    <t xml:space="preserve">x599</t>
  </si>
  <si>
    <t xml:space="preserve">EON Matteo</t>
  </si>
  <si>
    <t xml:space="preserve">vtt marsien saint-mars-du-désert </t>
  </si>
  <si>
    <t xml:space="preserve">UFO 822260</t>
  </si>
  <si>
    <t xml:space="preserve">JARRY Maxence</t>
  </si>
  <si>
    <t xml:space="preserve">union cycliste sud 53</t>
  </si>
  <si>
    <t xml:space="preserve">52532710430</t>
  </si>
  <si>
    <t xml:space="preserve">27/06/2004</t>
  </si>
  <si>
    <t xml:space="preserve">ANTOINE Mathieu</t>
  </si>
  <si>
    <t xml:space="preserve">43562310307</t>
  </si>
  <si>
    <t xml:space="preserve">FOURNIER Guillaume</t>
  </si>
  <si>
    <t xml:space="preserve">43352620009</t>
  </si>
  <si>
    <t xml:space="preserve">28/11/2004</t>
  </si>
  <si>
    <t xml:space="preserve">BERTHELOT Tom</t>
  </si>
  <si>
    <t xml:space="preserve">43351381027</t>
  </si>
  <si>
    <t xml:space="preserve">GUEUDOUX Elouen</t>
  </si>
  <si>
    <t xml:space="preserve">crazy wood vtt</t>
  </si>
  <si>
    <t xml:space="preserve">43563940105</t>
  </si>
  <si>
    <t xml:space="preserve">EPINARD Julien</t>
  </si>
  <si>
    <t xml:space="preserve">52532750365</t>
  </si>
  <si>
    <t xml:space="preserve">03/07/2003</t>
  </si>
  <si>
    <t xml:space="preserve">BERTHO Tanguy</t>
  </si>
  <si>
    <t xml:space="preserve">43560410986</t>
  </si>
  <si>
    <t xml:space="preserve">14/05/2004</t>
  </si>
  <si>
    <t xml:space="preserve">LE STRAT Iwan</t>
  </si>
  <si>
    <t xml:space="preserve">43561250015</t>
  </si>
  <si>
    <t xml:space="preserve">06/12/2003</t>
  </si>
  <si>
    <t xml:space="preserve">BENETEAU MACAIRE Samuel</t>
  </si>
  <si>
    <t xml:space="preserve">52440510032</t>
  </si>
  <si>
    <t xml:space="preserve">10/10/2004</t>
  </si>
  <si>
    <t xml:space="preserve">SOULAINE Jean</t>
  </si>
  <si>
    <t xml:space="preserve">43354350009</t>
  </si>
  <si>
    <t xml:space="preserve">13/05/2004</t>
  </si>
  <si>
    <t xml:space="preserve">MENOT Jordan</t>
  </si>
  <si>
    <t xml:space="preserve">team bikers 22</t>
  </si>
  <si>
    <t xml:space="preserve">43222840968</t>
  </si>
  <si>
    <t xml:space="preserve">28/04/2004</t>
  </si>
  <si>
    <t xml:space="preserve">DERRIEN Nathaniel</t>
  </si>
  <si>
    <t xml:space="preserve">rdf gouezec</t>
  </si>
  <si>
    <t xml:space="preserve">43293560128</t>
  </si>
  <si>
    <t xml:space="preserve">05/04/2004</t>
  </si>
  <si>
    <t xml:space="preserve">x595</t>
  </si>
  <si>
    <t xml:space="preserve">LE BRETON Aloïs</t>
  </si>
  <si>
    <t xml:space="preserve">saint marcel (56)</t>
  </si>
  <si>
    <t xml:space="preserve">X590</t>
  </si>
  <si>
    <t xml:space="preserve">SABIN Ilann</t>
  </si>
  <si>
    <t xml:space="preserve">52532710126</t>
  </si>
  <si>
    <t xml:space="preserve">08/07/2004</t>
  </si>
  <si>
    <t xml:space="preserve">x568</t>
  </si>
  <si>
    <t xml:space="preserve">FOUCHER Tom</t>
  </si>
  <si>
    <t xml:space="preserve">BLIN Anselme</t>
  </si>
  <si>
    <t xml:space="preserve">52440510031</t>
  </si>
  <si>
    <t xml:space="preserve">13/11/2003</t>
  </si>
  <si>
    <t xml:space="preserve">X575</t>
  </si>
  <si>
    <t xml:space="preserve">CLERO Kian</t>
  </si>
  <si>
    <t xml:space="preserve">43220671002</t>
  </si>
  <si>
    <t xml:space="preserve">16/04/2004</t>
  </si>
  <si>
    <t xml:space="preserve">DUFRAICHE Jules</t>
  </si>
  <si>
    <t xml:space="preserve">43354380099</t>
  </si>
  <si>
    <t xml:space="preserve">08/01/2004</t>
  </si>
  <si>
    <t xml:space="preserve">x583</t>
  </si>
  <si>
    <t xml:space="preserve">LANGLO Corentin</t>
  </si>
  <si>
    <t xml:space="preserve">43561250132</t>
  </si>
  <si>
    <t xml:space="preserve">08/08/2004</t>
  </si>
  <si>
    <t xml:space="preserve">DROUAUD Victor</t>
  </si>
  <si>
    <t xml:space="preserve">X557</t>
  </si>
  <si>
    <t xml:space="preserve">DEBAEST Lucas</t>
  </si>
  <si>
    <t xml:space="preserve">43563340157</t>
  </si>
  <si>
    <t xml:space="preserve">07/07/2004</t>
  </si>
  <si>
    <t xml:space="preserve">POIRIER Stany</t>
  </si>
  <si>
    <t xml:space="preserve">43354420160</t>
  </si>
  <si>
    <t xml:space="preserve">16/06/2003</t>
  </si>
  <si>
    <t xml:space="preserve">GOUSSARD Evan</t>
  </si>
  <si>
    <t xml:space="preserve">52442740019</t>
  </si>
  <si>
    <t xml:space="preserve">12/12/2004</t>
  </si>
  <si>
    <t xml:space="preserve">RIVIERE Maxence</t>
  </si>
  <si>
    <t xml:space="preserve">52490130161</t>
  </si>
  <si>
    <t xml:space="preserve">30/11/2003</t>
  </si>
  <si>
    <t xml:space="preserve">Minimes</t>
  </si>
  <si>
    <t xml:space="preserve">43351380017</t>
  </si>
  <si>
    <t xml:space="preserve">16/02/2005</t>
  </si>
  <si>
    <t xml:space="preserve">43223140171</t>
  </si>
  <si>
    <t xml:space="preserve">20/02/2006</t>
  </si>
  <si>
    <t xml:space="preserve">43351380999</t>
  </si>
  <si>
    <t xml:space="preserve">22/08/2005</t>
  </si>
  <si>
    <t xml:space="preserve">BIGORGNE Lilian</t>
  </si>
  <si>
    <t xml:space="preserve">43562310135</t>
  </si>
  <si>
    <t xml:space="preserve">03/10/2005</t>
  </si>
  <si>
    <t xml:space="preserve">TOUZE Ewen</t>
  </si>
  <si>
    <t xml:space="preserve">43562310011</t>
  </si>
  <si>
    <t xml:space="preserve">14/05/2005</t>
  </si>
  <si>
    <t xml:space="preserve">BOUDER Mattéo</t>
  </si>
  <si>
    <t xml:space="preserve">43223410095</t>
  </si>
  <si>
    <t xml:space="preserve">27/04/2005</t>
  </si>
  <si>
    <t xml:space="preserve">SICHE Thibaut</t>
  </si>
  <si>
    <t xml:space="preserve">43290330066</t>
  </si>
  <si>
    <t xml:space="preserve">08/06/2005</t>
  </si>
  <si>
    <t xml:space="preserve">MAURICE Paul</t>
  </si>
  <si>
    <t xml:space="preserve">43354380094</t>
  </si>
  <si>
    <t xml:space="preserve">25/05/2005</t>
  </si>
  <si>
    <t xml:space="preserve">MONNIER Nolann</t>
  </si>
  <si>
    <t xml:space="preserve">43354380092</t>
  </si>
  <si>
    <t xml:space="preserve">15/07/2005</t>
  </si>
  <si>
    <t xml:space="preserve">MAHOUDO Loris</t>
  </si>
  <si>
    <t xml:space="preserve">43223140360</t>
  </si>
  <si>
    <t xml:space="preserve">13/04/2005</t>
  </si>
  <si>
    <t xml:space="preserve">RICHARD Iban</t>
  </si>
  <si>
    <t xml:space="preserve">43562310012</t>
  </si>
  <si>
    <t xml:space="preserve">02/05/2005</t>
  </si>
  <si>
    <t xml:space="preserve">JOYEUX Ewen</t>
  </si>
  <si>
    <t xml:space="preserve">43560410115</t>
  </si>
  <si>
    <t xml:space="preserve">24/01/2006</t>
  </si>
  <si>
    <t xml:space="preserve">,,27</t>
  </si>
  <si>
    <t xml:space="preserve">RUELLAND Nathan</t>
  </si>
  <si>
    <t xml:space="preserve">43223140180</t>
  </si>
  <si>
    <t xml:space="preserve">06/10/2005</t>
  </si>
  <si>
    <t xml:space="preserve">,,36</t>
  </si>
  <si>
    <t xml:space="preserve">PRUAL Enzo</t>
  </si>
  <si>
    <t xml:space="preserve">43354420078</t>
  </si>
  <si>
    <t xml:space="preserve">28/01/2005</t>
  </si>
  <si>
    <t xml:space="preserve">LE PANN Kieran</t>
  </si>
  <si>
    <t xml:space="preserve">43293560106</t>
  </si>
  <si>
    <t xml:space="preserve">11/09/2006</t>
  </si>
  <si>
    <t xml:space="preserve">BOSCHER Lilian</t>
  </si>
  <si>
    <t xml:space="preserve">43351380192</t>
  </si>
  <si>
    <t xml:space="preserve">29/11/2005</t>
  </si>
  <si>
    <t xml:space="preserve">POULY Quentin</t>
  </si>
  <si>
    <t xml:space="preserve">43354380093</t>
  </si>
  <si>
    <t xml:space="preserve">29/06/2006</t>
  </si>
  <si>
    <t xml:space="preserve">RUELLO Hugo</t>
  </si>
  <si>
    <t xml:space="preserve">43560410050</t>
  </si>
  <si>
    <t xml:space="preserve">13/09/2005</t>
  </si>
  <si>
    <t xml:space="preserve">BRIOT Matheo</t>
  </si>
  <si>
    <t xml:space="preserve">43222000059</t>
  </si>
  <si>
    <t xml:space="preserve">28/10/2006</t>
  </si>
  <si>
    <t xml:space="preserve">HEILAUD Enzo</t>
  </si>
  <si>
    <t xml:space="preserve">43354380060</t>
  </si>
  <si>
    <t xml:space="preserve">22/01/2006</t>
  </si>
  <si>
    <t xml:space="preserve">CHEREL Jules</t>
  </si>
  <si>
    <t xml:space="preserve">43562310002</t>
  </si>
  <si>
    <t xml:space="preserve">27/10/2005</t>
  </si>
  <si>
    <t xml:space="preserve">HENRY Ethan</t>
  </si>
  <si>
    <t xml:space="preserve">49503490310</t>
  </si>
  <si>
    <t xml:space="preserve">20/02/2005</t>
  </si>
  <si>
    <t xml:space="preserve">LE RESTE Titouan</t>
  </si>
  <si>
    <t xml:space="preserve">43352620994</t>
  </si>
  <si>
    <t xml:space="preserve">23/03/2005</t>
  </si>
  <si>
    <t xml:space="preserve">PICHON Thibaut</t>
  </si>
  <si>
    <t xml:space="preserve">43563170018</t>
  </si>
  <si>
    <t xml:space="preserve">06/11/2006</t>
  </si>
  <si>
    <t xml:space="preserve">DURAND Louka</t>
  </si>
  <si>
    <t xml:space="preserve">52440510052</t>
  </si>
  <si>
    <t xml:space="preserve">09/01/2006</t>
  </si>
  <si>
    <t xml:space="preserve">QUINTIN Mathis</t>
  </si>
  <si>
    <t xml:space="preserve">43564540027</t>
  </si>
  <si>
    <t xml:space="preserve">AUDUC Thomas</t>
  </si>
  <si>
    <t xml:space="preserve">43351380188</t>
  </si>
  <si>
    <t xml:space="preserve">20/03/2006</t>
  </si>
  <si>
    <t xml:space="preserve">CHAPON Ethan</t>
  </si>
  <si>
    <t xml:space="preserve">43354470045</t>
  </si>
  <si>
    <t xml:space="preserve">17/04/2006</t>
  </si>
  <si>
    <t xml:space="preserve">RENARD Ezekiel</t>
  </si>
  <si>
    <t xml:space="preserve">43354420084</t>
  </si>
  <si>
    <t xml:space="preserve">18/10/2005</t>
  </si>
  <si>
    <t xml:space="preserve">BLEVIN Lenny</t>
  </si>
  <si>
    <t xml:space="preserve">43222650168</t>
  </si>
  <si>
    <t xml:space="preserve">04/11/2005</t>
  </si>
  <si>
    <t xml:space="preserve">THARRUT Albin</t>
  </si>
  <si>
    <t xml:space="preserve">43223410182</t>
  </si>
  <si>
    <t xml:space="preserve">GRAVIER Mattis</t>
  </si>
  <si>
    <t xml:space="preserve">43560411010</t>
  </si>
  <si>
    <t xml:space="preserve">03/04/2005</t>
  </si>
  <si>
    <t xml:space="preserve">MARIVINT Hugo</t>
  </si>
  <si>
    <t xml:space="preserve">43562310325</t>
  </si>
  <si>
    <t xml:space="preserve">27/05/2005</t>
  </si>
  <si>
    <t xml:space="preserve">PELOTTE Ewan</t>
  </si>
  <si>
    <t xml:space="preserve">43223510204</t>
  </si>
  <si>
    <t xml:space="preserve">21/03/2006</t>
  </si>
  <si>
    <t xml:space="preserve">COET Thomas</t>
  </si>
  <si>
    <t xml:space="preserve">team sportbreizh ac leonarde</t>
  </si>
  <si>
    <t xml:space="preserve">43291660021</t>
  </si>
  <si>
    <t xml:space="preserve">08/01/2005</t>
  </si>
  <si>
    <t xml:space="preserve">FOUCHER Noe</t>
  </si>
  <si>
    <t xml:space="preserve">43220280973</t>
  </si>
  <si>
    <t xml:space="preserve">16/11/2005</t>
  </si>
  <si>
    <t xml:space="preserve">LEFEUVRE Nathan</t>
  </si>
  <si>
    <t xml:space="preserve">43354350075</t>
  </si>
  <si>
    <t xml:space="preserve">17/07/2005</t>
  </si>
  <si>
    <t xml:space="preserve">POILVERT PIETO Aymeric</t>
  </si>
  <si>
    <t xml:space="preserve">43224020071</t>
  </si>
  <si>
    <t xml:space="preserve">16/03/2006</t>
  </si>
  <si>
    <t xml:space="preserve">LE BOT Jean</t>
  </si>
  <si>
    <t xml:space="preserve">43560831031</t>
  </si>
  <si>
    <t xml:space="preserve">04/12/2005</t>
  </si>
  <si>
    <t xml:space="preserve">LE CORRE Dywen</t>
  </si>
  <si>
    <t xml:space="preserve">trévé (22)</t>
  </si>
  <si>
    <t xml:space="preserve">17/09/2005</t>
  </si>
  <si>
    <t xml:space="preserve">MARTIN DUBO Natty</t>
  </si>
  <si>
    <t xml:space="preserve">43353070163</t>
  </si>
  <si>
    <t xml:space="preserve">15/11/2006</t>
  </si>
  <si>
    <t xml:space="preserve">CELLE Luca</t>
  </si>
  <si>
    <t xml:space="preserve">52440510188</t>
  </si>
  <si>
    <t xml:space="preserve">20/05/2005</t>
  </si>
  <si>
    <t xml:space="preserve">LE MOAN Mael</t>
  </si>
  <si>
    <t xml:space="preserve">43354170217</t>
  </si>
  <si>
    <t xml:space="preserve">28/12/2006</t>
  </si>
  <si>
    <t xml:space="preserve">SACHET Pierre</t>
  </si>
  <si>
    <t xml:space="preserve">43564540030</t>
  </si>
  <si>
    <t xml:space="preserve">27/11/2006</t>
  </si>
  <si>
    <t xml:space="preserve">VENOT Gurwan</t>
  </si>
  <si>
    <t xml:space="preserve">43353070156</t>
  </si>
  <si>
    <t xml:space="preserve">07/12/2005</t>
  </si>
  <si>
    <t xml:space="preserve">GOMBAUD Alessio</t>
  </si>
  <si>
    <t xml:space="preserve">43560831077</t>
  </si>
  <si>
    <t xml:space="preserve">23/08/2005</t>
  </si>
  <si>
    <t xml:space="preserve">CORRE Titouan</t>
  </si>
  <si>
    <t xml:space="preserve">43222330026</t>
  </si>
  <si>
    <t xml:space="preserve">19/04/2005</t>
  </si>
  <si>
    <t xml:space="preserve">CORMAND Emilien</t>
  </si>
  <si>
    <t xml:space="preserve">43222840170</t>
  </si>
  <si>
    <t xml:space="preserve">25/01/2006</t>
  </si>
  <si>
    <t xml:space="preserve">PREVAIRE Johan</t>
  </si>
  <si>
    <t xml:space="preserve">43354380087</t>
  </si>
  <si>
    <t xml:space="preserve">06/12/2005</t>
  </si>
  <si>
    <t xml:space="preserve">BARAUD Ewen</t>
  </si>
  <si>
    <t xml:space="preserve">43223530082</t>
  </si>
  <si>
    <t xml:space="preserve">COURTEL Yohann</t>
  </si>
  <si>
    <t xml:space="preserve">43563970112</t>
  </si>
  <si>
    <t xml:space="preserve">DELABARRE Mathias</t>
  </si>
  <si>
    <t xml:space="preserve">43351380228</t>
  </si>
  <si>
    <t xml:space="preserve">22/01/2005</t>
  </si>
  <si>
    <t xml:space="preserve">LELIEVRE Elouan</t>
  </si>
  <si>
    <t xml:space="preserve">43351380027</t>
  </si>
  <si>
    <t xml:space="preserve">LE BARS Fabyo</t>
  </si>
  <si>
    <t xml:space="preserve">43223410486</t>
  </si>
  <si>
    <t xml:space="preserve">08/12/2005</t>
  </si>
  <si>
    <t xml:space="preserve">GARAUD Lukas</t>
  </si>
  <si>
    <t xml:space="preserve">43563940045</t>
  </si>
  <si>
    <t xml:space="preserve">11/12/2005</t>
  </si>
  <si>
    <t xml:space="preserve">DANEL Mathis</t>
  </si>
  <si>
    <t xml:space="preserve">52440510013</t>
  </si>
  <si>
    <t xml:space="preserve">08/10/2005</t>
  </si>
  <si>
    <t xml:space="preserve">LOUIS Gabin</t>
  </si>
  <si>
    <t xml:space="preserve">52532710051</t>
  </si>
  <si>
    <t xml:space="preserve">24/08/2005</t>
  </si>
  <si>
    <t xml:space="preserve">MOUILLE Evan</t>
  </si>
  <si>
    <t xml:space="preserve">52850240467</t>
  </si>
  <si>
    <t xml:space="preserve">GOULIAN Allan</t>
  </si>
  <si>
    <t xml:space="preserve">43563340161</t>
  </si>
  <si>
    <t xml:space="preserve">16/06/2005</t>
  </si>
  <si>
    <t xml:space="preserve">GICQUEL Mewan</t>
  </si>
  <si>
    <t xml:space="preserve">43563860034</t>
  </si>
  <si>
    <t xml:space="preserve">03/03/2006</t>
  </si>
  <si>
    <t xml:space="preserve">AUVRAY Léo</t>
  </si>
  <si>
    <t xml:space="preserve">objectif vtt lillebonne</t>
  </si>
  <si>
    <t xml:space="preserve">49763520072</t>
  </si>
  <si>
    <t xml:space="preserve">30/07/2005</t>
  </si>
  <si>
    <t xml:space="preserve">X697</t>
  </si>
  <si>
    <t xml:space="preserve">CHOBLET Pierre</t>
  </si>
  <si>
    <t xml:space="preserve">43350910094</t>
  </si>
  <si>
    <t xml:space="preserve">16/01/2005</t>
  </si>
  <si>
    <t xml:space="preserve">SOYER Alban</t>
  </si>
  <si>
    <t xml:space="preserve">43223410526</t>
  </si>
  <si>
    <t xml:space="preserve">01/03/2006</t>
  </si>
  <si>
    <t xml:space="preserve">X691</t>
  </si>
  <si>
    <t xml:space="preserve">VAUGRENARD Jules</t>
  </si>
  <si>
    <t xml:space="preserve">43560831078</t>
  </si>
  <si>
    <t xml:space="preserve">27/05/2006</t>
  </si>
  <si>
    <t xml:space="preserve">X677</t>
  </si>
  <si>
    <t xml:space="preserve">CLENET Nolan</t>
  </si>
  <si>
    <t xml:space="preserve">52440370280</t>
  </si>
  <si>
    <t xml:space="preserve">LOUIS Marius</t>
  </si>
  <si>
    <t xml:space="preserve">52532710055</t>
  </si>
  <si>
    <t xml:space="preserve">PAVY Gweltaz</t>
  </si>
  <si>
    <t xml:space="preserve">43354350102</t>
  </si>
  <si>
    <t xml:space="preserve">14/10/2006</t>
  </si>
  <si>
    <t xml:space="preserve">LE JEUNE Teliaw</t>
  </si>
  <si>
    <t xml:space="preserve">43563340061</t>
  </si>
  <si>
    <t xml:space="preserve">25/10/2005</t>
  </si>
  <si>
    <t xml:space="preserve">DURAND Alexis</t>
  </si>
  <si>
    <t xml:space="preserve">43562310087</t>
  </si>
  <si>
    <t xml:space="preserve">04/02/2006</t>
  </si>
  <si>
    <t xml:space="preserve">GUEGAN Elouan</t>
  </si>
  <si>
    <t xml:space="preserve">ec plestin pays tregor</t>
  </si>
  <si>
    <t xml:space="preserve">43221630996</t>
  </si>
  <si>
    <t xml:space="preserve">15/05/2006</t>
  </si>
  <si>
    <t xml:space="preserve">CHAMONTIN LE FUR Timéo</t>
  </si>
  <si>
    <t xml:space="preserve">BARRE William</t>
  </si>
  <si>
    <t xml:space="preserve">43223140016</t>
  </si>
  <si>
    <t xml:space="preserve">03/04/2006</t>
  </si>
  <si>
    <t xml:space="preserve">PICHON Gatien</t>
  </si>
  <si>
    <t xml:space="preserve">bmx club de redon</t>
  </si>
  <si>
    <t xml:space="preserve">43355450091</t>
  </si>
  <si>
    <t xml:space="preserve">18/07/2005</t>
  </si>
  <si>
    <t xml:space="preserve">LE GAL Vincent</t>
  </si>
  <si>
    <t xml:space="preserve">péaule (56)</t>
  </si>
  <si>
    <t xml:space="preserve">PICORY Baptiste</t>
  </si>
  <si>
    <t xml:space="preserve">43351381017</t>
  </si>
  <si>
    <t xml:space="preserve">TROTEL Malo</t>
  </si>
  <si>
    <t xml:space="preserve">vs ploumagoar</t>
  </si>
  <si>
    <t xml:space="preserve">43221970073</t>
  </si>
  <si>
    <t xml:space="preserve">19/09/2005</t>
  </si>
  <si>
    <t xml:space="preserve">GASNIER Mael</t>
  </si>
  <si>
    <t xml:space="preserve">52442740015</t>
  </si>
  <si>
    <t xml:space="preserve">24/03/2006</t>
  </si>
  <si>
    <t xml:space="preserve">X684</t>
  </si>
  <si>
    <t xml:space="preserve">ROUINSARD Felix</t>
  </si>
  <si>
    <t xml:space="preserve">43354470054</t>
  </si>
  <si>
    <t xml:space="preserve">29/10/2006</t>
  </si>
  <si>
    <t xml:space="preserve">GAIGNOUX Nolan</t>
  </si>
  <si>
    <t xml:space="preserve">52532750591</t>
  </si>
  <si>
    <t xml:space="preserve">05/07/2005</t>
  </si>
  <si>
    <t xml:space="preserve">VERDES Charly</t>
  </si>
  <si>
    <t xml:space="preserve">43223510185</t>
  </si>
  <si>
    <t xml:space="preserve">JEZEQUEL Corentin</t>
  </si>
  <si>
    <t xml:space="preserve">43563340177</t>
  </si>
  <si>
    <t xml:space="preserve">12/10/2006</t>
  </si>
  <si>
    <t xml:space="preserve">CHESNEL Thimeo</t>
  </si>
  <si>
    <t xml:space="preserve">43354420123</t>
  </si>
  <si>
    <t xml:space="preserve">15/02/2006</t>
  </si>
  <si>
    <t xml:space="preserve">X660</t>
  </si>
  <si>
    <t xml:space="preserve">LOISON Erwan</t>
  </si>
  <si>
    <t xml:space="preserve">43354420135</t>
  </si>
  <si>
    <t xml:space="preserve">06/08/2005</t>
  </si>
  <si>
    <t xml:space="preserve">X685</t>
  </si>
  <si>
    <t xml:space="preserve">MERRIEN Eliot</t>
  </si>
  <si>
    <t xml:space="preserve">43560411034</t>
  </si>
  <si>
    <t xml:space="preserve">27/11/2005</t>
  </si>
  <si>
    <t xml:space="preserve">BOURJON Antoine</t>
  </si>
  <si>
    <t xml:space="preserve">oc cycl.cessonnais</t>
  </si>
  <si>
    <t xml:space="preserve">43351600002</t>
  </si>
  <si>
    <t xml:space="preserve">25/10/2006</t>
  </si>
  <si>
    <t xml:space="preserve">BELLEC Thibault</t>
  </si>
  <si>
    <t xml:space="preserve">plogoneg vtt</t>
  </si>
  <si>
    <t xml:space="preserve">43294570012</t>
  </si>
  <si>
    <t xml:space="preserve">03/03/2005</t>
  </si>
  <si>
    <t xml:space="preserve">REGNIER Augustin</t>
  </si>
  <si>
    <t xml:space="preserve">AMAUCE Théo</t>
  </si>
  <si>
    <t xml:space="preserve">43354380106</t>
  </si>
  <si>
    <t xml:space="preserve">23/06/2006</t>
  </si>
  <si>
    <t xml:space="preserve">AUBIN Evan</t>
  </si>
  <si>
    <t xml:space="preserve">43354470009</t>
  </si>
  <si>
    <t xml:space="preserve">27/03/2005</t>
  </si>
  <si>
    <t xml:space="preserve">LESNE Valentin</t>
  </si>
  <si>
    <t xml:space="preserve">43222651037</t>
  </si>
  <si>
    <t xml:space="preserve">24/03/2005</t>
  </si>
  <si>
    <t xml:space="preserve">X696</t>
  </si>
  <si>
    <t xml:space="preserve">HILLEREAU Dylan</t>
  </si>
  <si>
    <t xml:space="preserve">AUBREE Maxens</t>
  </si>
  <si>
    <t xml:space="preserve">43354380115</t>
  </si>
  <si>
    <t xml:space="preserve">03/08/2005</t>
  </si>
  <si>
    <t xml:space="preserve">MARTIN Brayan</t>
  </si>
  <si>
    <t xml:space="preserve">52440510077</t>
  </si>
  <si>
    <t xml:space="preserve">28/06/2006</t>
  </si>
  <si>
    <t xml:space="preserve">x699</t>
  </si>
  <si>
    <t xml:space="preserve">LEROYER Kevin</t>
  </si>
  <si>
    <t xml:space="preserve">52531300164</t>
  </si>
  <si>
    <t xml:space="preserve">14/02/2005</t>
  </si>
  <si>
    <t xml:space="preserve">BRETEL Dylan</t>
  </si>
  <si>
    <t xml:space="preserve">43354380119</t>
  </si>
  <si>
    <t xml:space="preserve">10/06/2006</t>
  </si>
  <si>
    <t xml:space="preserve">X682</t>
  </si>
  <si>
    <t xml:space="preserve">LE BOUEDEC Julian</t>
  </si>
  <si>
    <t xml:space="preserve">43562010064</t>
  </si>
  <si>
    <t xml:space="preserve">04/09/2006</t>
  </si>
  <si>
    <t xml:space="preserve">x696</t>
  </si>
  <si>
    <t xml:space="preserve">BONNIN Erwan</t>
  </si>
  <si>
    <t xml:space="preserve">43354420168</t>
  </si>
  <si>
    <t xml:space="preserve">06/05/2005</t>
  </si>
  <si>
    <t xml:space="preserve">X690</t>
  </si>
  <si>
    <t xml:space="preserve">FRIOT Baptiste</t>
  </si>
  <si>
    <t xml:space="preserve">52440020597</t>
  </si>
  <si>
    <t xml:space="preserve">22/05/2006</t>
  </si>
  <si>
    <t xml:space="preserve">BRAUX Arthur</t>
  </si>
  <si>
    <t xml:space="preserve">43354350025</t>
  </si>
  <si>
    <t xml:space="preserve">12/12/2005</t>
  </si>
  <si>
    <t xml:space="preserve">LE CALVEZ Elouan</t>
  </si>
  <si>
    <t xml:space="preserve">43223410390</t>
  </si>
  <si>
    <t xml:space="preserve">28/05/2006</t>
  </si>
  <si>
    <t xml:space="preserve">X657</t>
  </si>
  <si>
    <t xml:space="preserve">TASSET Clement</t>
  </si>
  <si>
    <t xml:space="preserve">43220670440</t>
  </si>
  <si>
    <t xml:space="preserve">19/06/2006</t>
  </si>
  <si>
    <t xml:space="preserve">X679</t>
  </si>
  <si>
    <t xml:space="preserve">PLE Ael</t>
  </si>
  <si>
    <t xml:space="preserve">43354420171</t>
  </si>
  <si>
    <t xml:space="preserve">04/11/2006</t>
  </si>
  <si>
    <t xml:space="preserve">RIVIERE Ethan</t>
  </si>
  <si>
    <t xml:space="preserve">52490130160</t>
  </si>
  <si>
    <t xml:space="preserve">21/09/2006</t>
  </si>
  <si>
    <t xml:space="preserve">X681</t>
  </si>
  <si>
    <t xml:space="preserve">JEGO Axel</t>
  </si>
  <si>
    <t xml:space="preserve">43562011026</t>
  </si>
  <si>
    <t xml:space="preserve">01/02/2005</t>
  </si>
  <si>
    <t xml:space="preserve">LE MAO Enzo</t>
  </si>
  <si>
    <t xml:space="preserve">43562010084</t>
  </si>
  <si>
    <t xml:space="preserve">06/10/2006</t>
  </si>
  <si>
    <t xml:space="preserve">BLAIN Paul</t>
  </si>
  <si>
    <t xml:space="preserve">X686</t>
  </si>
  <si>
    <t xml:space="preserve">MEUDEC Corentin</t>
  </si>
  <si>
    <t xml:space="preserve">43562011033</t>
  </si>
  <si>
    <t xml:space="preserve">29/10/2005</t>
  </si>
  <si>
    <t xml:space="preserve">x698</t>
  </si>
  <si>
    <t xml:space="preserve">LE MOINE Léo</t>
  </si>
  <si>
    <t xml:space="preserve">43354420167</t>
  </si>
  <si>
    <t xml:space="preserve">16/08/2006</t>
  </si>
  <si>
    <t xml:space="preserve">BOUCHEE Gaspard</t>
  </si>
  <si>
    <t xml:space="preserve">52440020297</t>
  </si>
  <si>
    <t xml:space="preserve">07/04/2006</t>
  </si>
  <si>
    <t xml:space="preserve">MERCIER Hugo</t>
  </si>
  <si>
    <t xml:space="preserve">LARGEAU Killian</t>
  </si>
  <si>
    <t xml:space="preserve">X688</t>
  </si>
  <si>
    <t xml:space="preserve">BRETON Melvin</t>
  </si>
  <si>
    <t xml:space="preserve">43351380126</t>
  </si>
  <si>
    <t xml:space="preserve">10/09/2006</t>
  </si>
  <si>
    <t xml:space="preserve">X687</t>
  </si>
  <si>
    <t xml:space="preserve">BRECHET Matheo</t>
  </si>
  <si>
    <t xml:space="preserve">52440020321</t>
  </si>
  <si>
    <t xml:space="preserve">02/02/2005</t>
  </si>
  <si>
    <t xml:space="preserve">X683</t>
  </si>
  <si>
    <t xml:space="preserve">VINOT Alexis</t>
  </si>
  <si>
    <t xml:space="preserve">52440510201</t>
  </si>
  <si>
    <t xml:space="preserve">X675</t>
  </si>
  <si>
    <t xml:space="preserve">X674</t>
  </si>
  <si>
    <t xml:space="preserve">x655</t>
  </si>
  <si>
    <t xml:space="preserve">LE HELLOCO Hugo</t>
  </si>
  <si>
    <t xml:space="preserve">43222651038</t>
  </si>
  <si>
    <t xml:space="preserve">x653</t>
  </si>
  <si>
    <t xml:space="preserve">LE BORGNE Samuel</t>
  </si>
  <si>
    <t xml:space="preserve">43222000920</t>
  </si>
  <si>
    <t xml:space="preserve">19/11/2005</t>
  </si>
  <si>
    <t xml:space="preserve">PIGUEL Youenn</t>
  </si>
  <si>
    <t xml:space="preserve">43354380125</t>
  </si>
  <si>
    <t xml:space="preserve">28/09/2005</t>
  </si>
  <si>
    <t xml:space="preserve">COLOMBEL Theo</t>
  </si>
  <si>
    <t xml:space="preserve">43352620126</t>
  </si>
  <si>
    <t xml:space="preserve">21/10/2006</t>
  </si>
  <si>
    <t xml:space="preserve">CHENEAU Ewen</t>
  </si>
  <si>
    <t xml:space="preserve">43562310339</t>
  </si>
  <si>
    <t xml:space="preserve">06/07/2006</t>
  </si>
  <si>
    <t xml:space="preserve">DE MINIAC Nominoë</t>
  </si>
  <si>
    <t xml:space="preserve">bmx theix</t>
  </si>
  <si>
    <t xml:space="preserve">43565230306</t>
  </si>
  <si>
    <t xml:space="preserve">20/01/2006</t>
  </si>
  <si>
    <t xml:space="preserve">RIGOUIN Armel</t>
  </si>
  <si>
    <t xml:space="preserve">43562310338</t>
  </si>
  <si>
    <t xml:space="preserve">30/12/2006</t>
  </si>
  <si>
    <t xml:space="preserve">DELHOMMEAU Mathys</t>
  </si>
  <si>
    <t xml:space="preserve">52440370029</t>
  </si>
  <si>
    <t xml:space="preserve">26/05/2006</t>
  </si>
  <si>
    <t xml:space="preserve">BRULE Noah</t>
  </si>
  <si>
    <t xml:space="preserve">43562310331</t>
  </si>
  <si>
    <t xml:space="preserve">29/08/2006</t>
  </si>
  <si>
    <t xml:space="preserve">BLOUIN Gwenvaël</t>
  </si>
  <si>
    <t xml:space="preserve">43354380111</t>
  </si>
  <si>
    <t xml:space="preserve">18/11/2006</t>
  </si>
  <si>
    <t xml:space="preserve">x691</t>
  </si>
  <si>
    <t xml:space="preserve">JEULAND Edouard</t>
  </si>
  <si>
    <t xml:space="preserve">43351380355</t>
  </si>
  <si>
    <t xml:space="preserve">01/11/2006</t>
  </si>
  <si>
    <t xml:space="preserve">masters 40</t>
  </si>
  <si>
    <t xml:space="preserve">43223140324</t>
  </si>
  <si>
    <t xml:space="preserve">25/02/1976</t>
  </si>
  <si>
    <t xml:space="preserve">,,0</t>
  </si>
  <si>
    <t xml:space="preserve">43223140332</t>
  </si>
  <si>
    <t xml:space="preserve">43223140454</t>
  </si>
  <si>
    <t xml:space="preserve">13/05/1973</t>
  </si>
  <si>
    <t xml:space="preserve">43293730008</t>
  </si>
  <si>
    <t xml:space="preserve">28/02/1968</t>
  </si>
  <si>
    <t xml:space="preserve">CHATELAIS Damien</t>
  </si>
  <si>
    <t xml:space="preserve">43350910011</t>
  </si>
  <si>
    <t xml:space="preserve">02/07/1978</t>
  </si>
  <si>
    <t xml:space="preserve">CAMUS Vincent</t>
  </si>
  <si>
    <t xml:space="preserve">52442760006</t>
  </si>
  <si>
    <t xml:space="preserve">14/03/1974</t>
  </si>
  <si>
    <t xml:space="preserve">LE PARC Jerome</t>
  </si>
  <si>
    <t xml:space="preserve">43223140483</t>
  </si>
  <si>
    <t xml:space="preserve">03/01/1975</t>
  </si>
  <si>
    <t xml:space="preserve">PIRON Samuel</t>
  </si>
  <si>
    <t xml:space="preserve">43351140147</t>
  </si>
  <si>
    <t xml:space="preserve">02/10/1978</t>
  </si>
  <si>
    <t xml:space="preserve">GLOUX Benoit</t>
  </si>
  <si>
    <t xml:space="preserve">43350910009</t>
  </si>
  <si>
    <t xml:space="preserve">15/01/1973</t>
  </si>
  <si>
    <t xml:space="preserve">COQUIN Stephane</t>
  </si>
  <si>
    <t xml:space="preserve">43354420004</t>
  </si>
  <si>
    <t xml:space="preserve">08/09/1972</t>
  </si>
  <si>
    <t xml:space="preserve">43224520010</t>
  </si>
  <si>
    <t xml:space="preserve">PRUD'HOMME Hervé</t>
  </si>
  <si>
    <t xml:space="preserve">team côte granit rose</t>
  </si>
  <si>
    <t xml:space="preserve">43223360015</t>
  </si>
  <si>
    <t xml:space="preserve">JEHANNO Ludovic</t>
  </si>
  <si>
    <t xml:space="preserve">43560830098</t>
  </si>
  <si>
    <t xml:space="preserve">08/08/1977</t>
  </si>
  <si>
    <t xml:space="preserve">TREMELO Olivier</t>
  </si>
  <si>
    <t xml:space="preserve">43354380025</t>
  </si>
  <si>
    <t xml:space="preserve">11/01/1971</t>
  </si>
  <si>
    <t xml:space="preserve">LE PORT Yann</t>
  </si>
  <si>
    <t xml:space="preserve">43352760939</t>
  </si>
  <si>
    <t xml:space="preserve">01/02/1979</t>
  </si>
  <si>
    <t xml:space="preserve">,,35</t>
  </si>
  <si>
    <t xml:space="preserve">JOALLAND Denis</t>
  </si>
  <si>
    <t xml:space="preserve">43354380124</t>
  </si>
  <si>
    <t xml:space="preserve">03/09/1966</t>
  </si>
  <si>
    <t xml:space="preserve">VALLETTE Olivier</t>
  </si>
  <si>
    <t xml:space="preserve">43354380007</t>
  </si>
  <si>
    <t xml:space="preserve">08/04/1977</t>
  </si>
  <si>
    <t xml:space="preserve">GICQUEL Erwan</t>
  </si>
  <si>
    <t xml:space="preserve">43561930049</t>
  </si>
  <si>
    <t xml:space="preserve">29/08/1975</t>
  </si>
  <si>
    <t xml:space="preserve">GAUTIER David</t>
  </si>
  <si>
    <t xml:space="preserve">43352500034</t>
  </si>
  <si>
    <t xml:space="preserve">12/04/1975</t>
  </si>
  <si>
    <t xml:space="preserve">KERBOEUF Stephane</t>
  </si>
  <si>
    <t xml:space="preserve">43222650997</t>
  </si>
  <si>
    <t xml:space="preserve">30/06/1975</t>
  </si>
  <si>
    <t xml:space="preserve">CHENEAU  Guillaume </t>
  </si>
  <si>
    <t xml:space="preserve">la gacilly (56)</t>
  </si>
  <si>
    <t xml:space="preserve">MAZE Matthieu</t>
  </si>
  <si>
    <t xml:space="preserve">43560830217</t>
  </si>
  <si>
    <t xml:space="preserve">30/01/1978</t>
  </si>
  <si>
    <t xml:space="preserve">HAVART Jean pierre</t>
  </si>
  <si>
    <t xml:space="preserve">team immo golfe</t>
  </si>
  <si>
    <t xml:space="preserve">43564560006</t>
  </si>
  <si>
    <t xml:space="preserve">03/02/1965</t>
  </si>
  <si>
    <t xml:space="preserve">BUGEL Yvon</t>
  </si>
  <si>
    <t xml:space="preserve">52850240270</t>
  </si>
  <si>
    <t xml:space="preserve">13/10/1976</t>
  </si>
  <si>
    <t xml:space="preserve">FRANCOIS Laurent</t>
  </si>
  <si>
    <t xml:space="preserve">43354380029</t>
  </si>
  <si>
    <t xml:space="preserve">04/01/1963</t>
  </si>
  <si>
    <t xml:space="preserve">LOUBOUTIN Dominique</t>
  </si>
  <si>
    <t xml:space="preserve">43293730050</t>
  </si>
  <si>
    <t xml:space="preserve">11/02/1970</t>
  </si>
  <si>
    <t xml:space="preserve">POITEVIN Francis</t>
  </si>
  <si>
    <t xml:space="preserve">43564540025</t>
  </si>
  <si>
    <t xml:space="preserve">05/05/1964</t>
  </si>
  <si>
    <t xml:space="preserve">DEBORDE Franck</t>
  </si>
  <si>
    <t xml:space="preserve">43354470005</t>
  </si>
  <si>
    <t xml:space="preserve">19/06/1969</t>
  </si>
  <si>
    <t xml:space="preserve">HERRY Jean christophe</t>
  </si>
  <si>
    <t xml:space="preserve">43294140043</t>
  </si>
  <si>
    <t xml:space="preserve">08/11/1974</t>
  </si>
  <si>
    <t xml:space="preserve">COURTEL Franck</t>
  </si>
  <si>
    <t xml:space="preserve">quintin (22)</t>
  </si>
  <si>
    <t xml:space="preserve">SALAUN Yannick</t>
  </si>
  <si>
    <t xml:space="preserve">velo sport millautais</t>
  </si>
  <si>
    <t xml:space="preserve">43224480014</t>
  </si>
  <si>
    <t xml:space="preserve">08/03/1972</t>
  </si>
  <si>
    <t xml:space="preserve">GUILLERME Claude</t>
  </si>
  <si>
    <t xml:space="preserve">lizio (ffc 56)</t>
  </si>
  <si>
    <t xml:space="preserve">PERRAUD Bertrand</t>
  </si>
  <si>
    <t xml:space="preserve">43560830304</t>
  </si>
  <si>
    <t xml:space="preserve">19/10/1966</t>
  </si>
  <si>
    <t xml:space="preserve">FLEGEAU David</t>
  </si>
  <si>
    <t xml:space="preserve">43222840209</t>
  </si>
  <si>
    <t xml:space="preserve">08/08/1979</t>
  </si>
  <si>
    <t xml:space="preserve">GEFFRELOT Jerome</t>
  </si>
  <si>
    <t xml:space="preserve">andel velo sport</t>
  </si>
  <si>
    <t xml:space="preserve">43223390059</t>
  </si>
  <si>
    <t xml:space="preserve">14/10/1970</t>
  </si>
  <si>
    <t xml:space="preserve">LEFEUVRE Christophe</t>
  </si>
  <si>
    <t xml:space="preserve">43354380128</t>
  </si>
  <si>
    <t xml:space="preserve">30/04/1973</t>
  </si>
  <si>
    <t xml:space="preserve">SALAUN Erwan</t>
  </si>
  <si>
    <t xml:space="preserve">43224520037</t>
  </si>
  <si>
    <t xml:space="preserve">13/04/1977</t>
  </si>
  <si>
    <t xml:space="preserve">HENRY Pierre</t>
  </si>
  <si>
    <t xml:space="preserve">49503490633</t>
  </si>
  <si>
    <t xml:space="preserve">31/03/1976</t>
  </si>
  <si>
    <t xml:space="preserve">VEZIE Samuel</t>
  </si>
  <si>
    <t xml:space="preserve">43223140640</t>
  </si>
  <si>
    <t xml:space="preserve">19/05/1979</t>
  </si>
  <si>
    <t xml:space="preserve">LE ROI Jean pierre</t>
  </si>
  <si>
    <t xml:space="preserve">a mi chemins</t>
  </si>
  <si>
    <t xml:space="preserve">43293050027</t>
  </si>
  <si>
    <t xml:space="preserve">04/11/1975</t>
  </si>
  <si>
    <t xml:space="preserve">BOURJON Stephane</t>
  </si>
  <si>
    <t xml:space="preserve">43351600192</t>
  </si>
  <si>
    <t xml:space="preserve">13/06/1973</t>
  </si>
  <si>
    <t xml:space="preserve">CHEVREL Dominique</t>
  </si>
  <si>
    <t xml:space="preserve">43354380121</t>
  </si>
  <si>
    <t xml:space="preserve">THEFFO Patrick</t>
  </si>
  <si>
    <t xml:space="preserve">43223410081</t>
  </si>
  <si>
    <t xml:space="preserve">09/07/1963</t>
  </si>
  <si>
    <t xml:space="preserve">NEDELLEC Jean francois</t>
  </si>
  <si>
    <t xml:space="preserve">bmx tregueux c.d'armor</t>
  </si>
  <si>
    <t xml:space="preserve">43225040540</t>
  </si>
  <si>
    <t xml:space="preserve">14/10/1977</t>
  </si>
  <si>
    <t xml:space="preserve">GODEFROY Stephane</t>
  </si>
  <si>
    <t xml:space="preserve">52440510110</t>
  </si>
  <si>
    <t xml:space="preserve">18/06/1977</t>
  </si>
  <si>
    <t xml:space="preserve">PICHON Christophe</t>
  </si>
  <si>
    <t xml:space="preserve">43563170037</t>
  </si>
  <si>
    <t xml:space="preserve">31/05/1978</t>
  </si>
  <si>
    <t xml:space="preserve">X469</t>
  </si>
  <si>
    <t xml:space="preserve">SIRE Nicolas</t>
  </si>
  <si>
    <t xml:space="preserve">vendée vtt aizenay vs</t>
  </si>
  <si>
    <t xml:space="preserve">52850830238</t>
  </si>
  <si>
    <t xml:space="preserve">06/12/1977</t>
  </si>
  <si>
    <t xml:space="preserve">FAISANT Jerome</t>
  </si>
  <si>
    <t xml:space="preserve">43351381038</t>
  </si>
  <si>
    <t xml:space="preserve">04/05/1973</t>
  </si>
  <si>
    <t xml:space="preserve">HUYSSCHAERT Sebastien</t>
  </si>
  <si>
    <t xml:space="preserve">43560410262</t>
  </si>
  <si>
    <t xml:space="preserve">30/01/1975</t>
  </si>
  <si>
    <t xml:space="preserve">LE GUYADER Didier</t>
  </si>
  <si>
    <t xml:space="preserve">43223360079</t>
  </si>
  <si>
    <t xml:space="preserve">10/06/1973</t>
  </si>
  <si>
    <t xml:space="preserve">GANDON David</t>
  </si>
  <si>
    <t xml:space="preserve">43354420012</t>
  </si>
  <si>
    <t xml:space="preserve">04/05/1974</t>
  </si>
  <si>
    <t xml:space="preserve">FALLECKER Olivier</t>
  </si>
  <si>
    <t xml:space="preserve">43352620007</t>
  </si>
  <si>
    <t xml:space="preserve">03/09/1972</t>
  </si>
  <si>
    <t xml:space="preserve">GIRAUDET Vincent</t>
  </si>
  <si>
    <t xml:space="preserve">52850240409</t>
  </si>
  <si>
    <t xml:space="preserve">10/11/1971</t>
  </si>
  <si>
    <t xml:space="preserve">LE BRIS Jean Michel</t>
  </si>
  <si>
    <t xml:space="preserve">riec sur belon (ffc29)</t>
  </si>
  <si>
    <t xml:space="preserve">BOUDER Fabrice</t>
  </si>
  <si>
    <t xml:space="preserve">43223410469</t>
  </si>
  <si>
    <t xml:space="preserve">22/10/1978</t>
  </si>
  <si>
    <t xml:space="preserve">LE BOT Mickael</t>
  </si>
  <si>
    <t xml:space="preserve">43560830092</t>
  </si>
  <si>
    <t xml:space="preserve">X429</t>
  </si>
  <si>
    <t xml:space="preserve">JEGO Dominique</t>
  </si>
  <si>
    <t xml:space="preserve">43560411056</t>
  </si>
  <si>
    <t xml:space="preserve">24/02/1979</t>
  </si>
  <si>
    <t xml:space="preserve">PRESSE Francois</t>
  </si>
  <si>
    <t xml:space="preserve">velo club ancenien</t>
  </si>
  <si>
    <t xml:space="preserve">52442070132</t>
  </si>
  <si>
    <t xml:space="preserve">16/06/1975</t>
  </si>
  <si>
    <t xml:space="preserve">LE ROUX Anthony</t>
  </si>
  <si>
    <t xml:space="preserve">43222330155</t>
  </si>
  <si>
    <t xml:space="preserve">SENECHAL Mickael</t>
  </si>
  <si>
    <t xml:space="preserve">st jean de monts vendee cyclisme</t>
  </si>
  <si>
    <t xml:space="preserve">52852840194</t>
  </si>
  <si>
    <t xml:space="preserve">24/08/1972</t>
  </si>
  <si>
    <t xml:space="preserve">LEGRAIN Thierry</t>
  </si>
  <si>
    <t xml:space="preserve">hennebont (56)</t>
  </si>
  <si>
    <t xml:space="preserve">HEMON Philippe</t>
  </si>
  <si>
    <t xml:space="preserve">43294140024</t>
  </si>
  <si>
    <t xml:space="preserve">25/10/1976</t>
  </si>
  <si>
    <t xml:space="preserve">POILVERT Jacky</t>
  </si>
  <si>
    <t xml:space="preserve">43224020044</t>
  </si>
  <si>
    <t xml:space="preserve">13/09/1971</t>
  </si>
  <si>
    <t xml:space="preserve">RAMARE Didier</t>
  </si>
  <si>
    <t xml:space="preserve">cc plancoet</t>
  </si>
  <si>
    <t xml:space="preserve">43220690106</t>
  </si>
  <si>
    <t xml:space="preserve">GRAVE Eric</t>
  </si>
  <si>
    <t xml:space="preserve">43561250065</t>
  </si>
  <si>
    <t xml:space="preserve">22/01/1976</t>
  </si>
  <si>
    <t xml:space="preserve">GUILLARD Mickael</t>
  </si>
  <si>
    <t xml:space="preserve">43350910985</t>
  </si>
  <si>
    <t xml:space="preserve">27/06/1972</t>
  </si>
  <si>
    <t xml:space="preserve">MENEZ Jean baptiste</t>
  </si>
  <si>
    <t xml:space="preserve">43224520008</t>
  </si>
  <si>
    <t xml:space="preserve">24/08/1979</t>
  </si>
  <si>
    <t xml:space="preserve">LE ROUX Stephane</t>
  </si>
  <si>
    <t xml:space="preserve">52442070020</t>
  </si>
  <si>
    <t xml:space="preserve">04/12/1975</t>
  </si>
  <si>
    <t xml:space="preserve">X494</t>
  </si>
  <si>
    <t xml:space="preserve">BEUVE Sylvain</t>
  </si>
  <si>
    <t xml:space="preserve">SELIGOUR François</t>
  </si>
  <si>
    <t xml:space="preserve">la chapelle caro (56)</t>
  </si>
  <si>
    <t xml:space="preserve">X489</t>
  </si>
  <si>
    <t xml:space="preserve">JACQUINET Philippe</t>
  </si>
  <si>
    <t xml:space="preserve">cr pouzauges</t>
  </si>
  <si>
    <t xml:space="preserve">JUDE Dominique</t>
  </si>
  <si>
    <t xml:space="preserve">43354420128</t>
  </si>
  <si>
    <t xml:space="preserve">12/07/1971</t>
  </si>
  <si>
    <t xml:space="preserve">FOURNIER David</t>
  </si>
  <si>
    <t xml:space="preserve">52532750111</t>
  </si>
  <si>
    <t xml:space="preserve">09/11/1975</t>
  </si>
  <si>
    <t xml:space="preserve">LEDOUX Nicolas</t>
  </si>
  <si>
    <t xml:space="preserve">vc rennais</t>
  </si>
  <si>
    <t xml:space="preserve">43350440089</t>
  </si>
  <si>
    <t xml:space="preserve">22/09/1967</t>
  </si>
  <si>
    <t xml:space="preserve">X496</t>
  </si>
  <si>
    <t xml:space="preserve">GEORGELIN Jacques</t>
  </si>
  <si>
    <t xml:space="preserve">HUBY Jean michel</t>
  </si>
  <si>
    <t xml:space="preserve">43220740915</t>
  </si>
  <si>
    <t xml:space="preserve">11/12/1975</t>
  </si>
  <si>
    <t xml:space="preserve">DIGUET Ludovic</t>
  </si>
  <si>
    <t xml:space="preserve">43563170109</t>
  </si>
  <si>
    <t xml:space="preserve">17/03/1972</t>
  </si>
  <si>
    <t xml:space="preserve">BIHOUEE Jerome</t>
  </si>
  <si>
    <t xml:space="preserve">43560060991</t>
  </si>
  <si>
    <t xml:space="preserve">02/02/1975</t>
  </si>
  <si>
    <t xml:space="preserve">COMMEUREUC Benoit</t>
  </si>
  <si>
    <t xml:space="preserve">43222840972</t>
  </si>
  <si>
    <t xml:space="preserve">01/09/1977</t>
  </si>
  <si>
    <t xml:space="preserve">AUBRY Olivier</t>
  </si>
  <si>
    <t xml:space="preserve">ac vallee de la sarthe</t>
  </si>
  <si>
    <t xml:space="preserve">52721690240</t>
  </si>
  <si>
    <t xml:space="preserve">25/01/1968</t>
  </si>
  <si>
    <t xml:space="preserve">BERTRAND Gérard</t>
  </si>
  <si>
    <t xml:space="preserve">X451</t>
  </si>
  <si>
    <t xml:space="preserve">LE ROHO Laurent</t>
  </si>
  <si>
    <t xml:space="preserve">43563550017</t>
  </si>
  <si>
    <t xml:space="preserve">04/12/1970</t>
  </si>
  <si>
    <t xml:space="preserve">X458</t>
  </si>
  <si>
    <t xml:space="preserve">DURAND Gilles</t>
  </si>
  <si>
    <t xml:space="preserve">52440510080</t>
  </si>
  <si>
    <t xml:space="preserve">22/11/1973</t>
  </si>
  <si>
    <t xml:space="preserve">JOUANET Yves marie</t>
  </si>
  <si>
    <t xml:space="preserve">43221630177</t>
  </si>
  <si>
    <t xml:space="preserve">25/11/1975</t>
  </si>
  <si>
    <t xml:space="preserve">MARTIN Freddy</t>
  </si>
  <si>
    <t xml:space="preserve">43224520038</t>
  </si>
  <si>
    <t xml:space="preserve">16/11/1975</t>
  </si>
  <si>
    <t xml:space="preserve">LE GUEN Laurent</t>
  </si>
  <si>
    <t xml:space="preserve">43224480017</t>
  </si>
  <si>
    <t xml:space="preserve">24/08/1966</t>
  </si>
  <si>
    <t xml:space="preserve">BERDAT David</t>
  </si>
  <si>
    <t xml:space="preserve">43354420074</t>
  </si>
  <si>
    <t xml:space="preserve">23/06/1976</t>
  </si>
  <si>
    <t xml:space="preserve">ANTOINE Yann</t>
  </si>
  <si>
    <t xml:space="preserve">43224520014</t>
  </si>
  <si>
    <t xml:space="preserve">30/04/1975</t>
  </si>
  <si>
    <t xml:space="preserve">X437</t>
  </si>
  <si>
    <t xml:space="preserve">MORVAN Nicolas</t>
  </si>
  <si>
    <t xml:space="preserve">43223360153</t>
  </si>
  <si>
    <t xml:space="preserve">11/04/1979</t>
  </si>
  <si>
    <t xml:space="preserve">CHATEL Didier</t>
  </si>
  <si>
    <t xml:space="preserve">vc ruffiac</t>
  </si>
  <si>
    <t xml:space="preserve">X453</t>
  </si>
  <si>
    <t xml:space="preserve">FOURNIER Loic</t>
  </si>
  <si>
    <t xml:space="preserve">43352620160</t>
  </si>
  <si>
    <t xml:space="preserve">12/08/1969</t>
  </si>
  <si>
    <t xml:space="preserve">MARCOTTE Anthony</t>
  </si>
  <si>
    <t xml:space="preserve">43354380023</t>
  </si>
  <si>
    <t xml:space="preserve">28/09/1971</t>
  </si>
  <si>
    <t xml:space="preserve">HAQUIN Benoit</t>
  </si>
  <si>
    <t xml:space="preserve">13/08/1979</t>
  </si>
  <si>
    <t xml:space="preserve">X459</t>
  </si>
  <si>
    <t xml:space="preserve">GLON Joel</t>
  </si>
  <si>
    <t xml:space="preserve">43563170010</t>
  </si>
  <si>
    <t xml:space="preserve">16/07/1954</t>
  </si>
  <si>
    <t xml:space="preserve">ROPERS Patrice</t>
  </si>
  <si>
    <t xml:space="preserve">43223410415</t>
  </si>
  <si>
    <t xml:space="preserve">07/02/1967</t>
  </si>
  <si>
    <t xml:space="preserve">LETUE Roger</t>
  </si>
  <si>
    <t xml:space="preserve">43351600121</t>
  </si>
  <si>
    <t xml:space="preserve">18/12/1957</t>
  </si>
  <si>
    <t xml:space="preserve">X455</t>
  </si>
  <si>
    <t xml:space="preserve">MOUREAU Yoann</t>
  </si>
  <si>
    <t xml:space="preserve">43563550001</t>
  </si>
  <si>
    <t xml:space="preserve">06/08/1977</t>
  </si>
  <si>
    <t xml:space="preserve">X447</t>
  </si>
  <si>
    <t xml:space="preserve">LE CAVIL David</t>
  </si>
  <si>
    <t xml:space="preserve">43561860232</t>
  </si>
  <si>
    <t xml:space="preserve">18/07/1972</t>
  </si>
  <si>
    <t xml:space="preserve">X486</t>
  </si>
  <si>
    <t xml:space="preserve">MAHE Henri</t>
  </si>
  <si>
    <t xml:space="preserve">43354420162</t>
  </si>
  <si>
    <t xml:space="preserve">22/01/1974</t>
  </si>
  <si>
    <t xml:space="preserve">X493</t>
  </si>
  <si>
    <t xml:space="preserve">LE SAINT Eric</t>
  </si>
  <si>
    <t xml:space="preserve">pluvigner (56)</t>
  </si>
  <si>
    <t xml:space="preserve">GOUZERH Laurent</t>
  </si>
  <si>
    <t xml:space="preserve">dynamic bike</t>
  </si>
  <si>
    <t xml:space="preserve">X472</t>
  </si>
  <si>
    <t xml:space="preserve">COLOMBEL Christian</t>
  </si>
  <si>
    <t xml:space="preserve">43351140171</t>
  </si>
  <si>
    <t xml:space="preserve">09/06/1969</t>
  </si>
  <si>
    <t xml:space="preserve">ROUSSEL Christophe</t>
  </si>
  <si>
    <t xml:space="preserve">team ted dit autisme</t>
  </si>
  <si>
    <t xml:space="preserve">43354500011</t>
  </si>
  <si>
    <t xml:space="preserve">28/11/1973</t>
  </si>
  <si>
    <t xml:space="preserve">LAVERGNE Laurent</t>
  </si>
  <si>
    <t xml:space="preserve">betton</t>
  </si>
  <si>
    <t xml:space="preserve">X490</t>
  </si>
  <si>
    <t xml:space="preserve">SOURICE Franck</t>
  </si>
  <si>
    <t xml:space="preserve">v.c challandais</t>
  </si>
  <si>
    <t xml:space="preserve">X488</t>
  </si>
  <si>
    <t xml:space="preserve">EPINARD Sylvain</t>
  </si>
  <si>
    <t xml:space="preserve">52532750399</t>
  </si>
  <si>
    <t xml:space="preserve">06/02/1977</t>
  </si>
  <si>
    <t xml:space="preserve">X475</t>
  </si>
  <si>
    <t xml:space="preserve">BONNEAU Mickael</t>
  </si>
  <si>
    <t xml:space="preserve">les sables vendee cyclisme</t>
  </si>
  <si>
    <t xml:space="preserve">52850200013</t>
  </si>
  <si>
    <t xml:space="preserve">17/02/1978</t>
  </si>
  <si>
    <t xml:space="preserve">CHENARD Frederic</t>
  </si>
  <si>
    <t xml:space="preserve">montreuile sur ille (35)</t>
  </si>
  <si>
    <t xml:space="preserve">30/04/1976</t>
  </si>
  <si>
    <t xml:space="preserve">RIVIERE Owen</t>
  </si>
  <si>
    <t xml:space="preserve">52490130159</t>
  </si>
  <si>
    <t xml:space="preserve">28/10/1979</t>
  </si>
  <si>
    <t xml:space="preserve">BLANCHARD Philippe</t>
  </si>
  <si>
    <t xml:space="preserve">43350400110</t>
  </si>
  <si>
    <t xml:space="preserve">03/01/1964</t>
  </si>
  <si>
    <t xml:space="preserve">DENIS Alain</t>
  </si>
  <si>
    <t xml:space="preserve">43224060021</t>
  </si>
  <si>
    <t xml:space="preserve">09/10/1971</t>
  </si>
  <si>
    <t xml:space="preserve">JARNO Yves</t>
  </si>
  <si>
    <t xml:space="preserve">bouquetins st  ave </t>
  </si>
  <si>
    <t xml:space="preserve">WARME Thomas</t>
  </si>
  <si>
    <t xml:space="preserve">43224060028</t>
  </si>
  <si>
    <t xml:space="preserve">26/10/1979</t>
  </si>
  <si>
    <t xml:space="preserve">CHOBLET Anthony</t>
  </si>
  <si>
    <t xml:space="preserve">43350910104</t>
  </si>
  <si>
    <t xml:space="preserve">09/05/1975</t>
  </si>
  <si>
    <t xml:space="preserve">GUILLEMET Cyrille</t>
  </si>
  <si>
    <t xml:space="preserve">43564150035</t>
  </si>
  <si>
    <t xml:space="preserve">14/02/1976</t>
  </si>
  <si>
    <t xml:space="preserve">X492</t>
  </si>
  <si>
    <t xml:space="preserve">GUILLOUX Marc</t>
  </si>
  <si>
    <t xml:space="preserve">ploermel (56)</t>
  </si>
  <si>
    <t xml:space="preserve">X454</t>
  </si>
  <si>
    <t xml:space="preserve">COET Emmanuel</t>
  </si>
  <si>
    <t xml:space="preserve">43291660082</t>
  </si>
  <si>
    <t xml:space="preserve">23/10/1971</t>
  </si>
  <si>
    <t xml:space="preserve">X440</t>
  </si>
  <si>
    <t xml:space="preserve">COCHENNEC Jean marc</t>
  </si>
  <si>
    <t xml:space="preserve">43224480002</t>
  </si>
  <si>
    <t xml:space="preserve">18/05/1964</t>
  </si>
  <si>
    <t xml:space="preserve">departementaux</t>
  </si>
  <si>
    <t xml:space="preserve">43352500035</t>
  </si>
  <si>
    <t xml:space="preserve">09/10/1992</t>
  </si>
  <si>
    <t xml:space="preserve">43351010188</t>
  </si>
  <si>
    <t xml:space="preserve">22/04/1991</t>
  </si>
  <si>
    <t xml:space="preserve">43562310004</t>
  </si>
  <si>
    <t xml:space="preserve">10/03/2000</t>
  </si>
  <si>
    <t xml:space="preserve">OLLIVIER Fabien</t>
  </si>
  <si>
    <t xml:space="preserve">43354380130</t>
  </si>
  <si>
    <t xml:space="preserve">03/08/1992</t>
  </si>
  <si>
    <t xml:space="preserve">RADIN Thomas</t>
  </si>
  <si>
    <t xml:space="preserve">43562310320</t>
  </si>
  <si>
    <t xml:space="preserve">07/06/1995</t>
  </si>
  <si>
    <t xml:space="preserve">PHILIPPOT Fabien</t>
  </si>
  <si>
    <t xml:space="preserve">vc quintinais</t>
  </si>
  <si>
    <t xml:space="preserve">43220530983</t>
  </si>
  <si>
    <t xml:space="preserve">03/01/1983</t>
  </si>
  <si>
    <t xml:space="preserve">PLOTTIN Loic</t>
  </si>
  <si>
    <t xml:space="preserve">43354380069</t>
  </si>
  <si>
    <t xml:space="preserve">19/08/1982</t>
  </si>
  <si>
    <t xml:space="preserve">LAUNAY Jerome</t>
  </si>
  <si>
    <t xml:space="preserve">uc pays de josselin</t>
  </si>
  <si>
    <t xml:space="preserve">43562151018</t>
  </si>
  <si>
    <t xml:space="preserve">06/10/1985</t>
  </si>
  <si>
    <t xml:space="preserve">TARDIVEL Clement</t>
  </si>
  <si>
    <t xml:space="preserve">43223510049</t>
  </si>
  <si>
    <t xml:space="preserve">08/06/1994</t>
  </si>
  <si>
    <t xml:space="preserve">JAFFRE Gaetan</t>
  </si>
  <si>
    <t xml:space="preserve">43561860017</t>
  </si>
  <si>
    <t xml:space="preserve">03/10/1985</t>
  </si>
  <si>
    <t xml:space="preserve">THELOHAN Cyrille</t>
  </si>
  <si>
    <t xml:space="preserve">43354380039</t>
  </si>
  <si>
    <t xml:space="preserve">02/10/1998</t>
  </si>
  <si>
    <t xml:space="preserve">SIMON Mattias</t>
  </si>
  <si>
    <t xml:space="preserve">vc languidic</t>
  </si>
  <si>
    <t xml:space="preserve">43561890048</t>
  </si>
  <si>
    <t xml:space="preserve">23/12/1985</t>
  </si>
  <si>
    <t xml:space="preserve">TELECKI Clement</t>
  </si>
  <si>
    <t xml:space="preserve">15/05/2000</t>
  </si>
  <si>
    <t xml:space="preserve">BELLEC Tony</t>
  </si>
  <si>
    <t xml:space="preserve">43224520043</t>
  </si>
  <si>
    <t xml:space="preserve">02/10/1989</t>
  </si>
  <si>
    <t xml:space="preserve">DEGRES Jerome</t>
  </si>
  <si>
    <t xml:space="preserve">43560830089</t>
  </si>
  <si>
    <t xml:space="preserve">08/02/1983</t>
  </si>
  <si>
    <t xml:space="preserve">CORBIHAN Nicolas</t>
  </si>
  <si>
    <t xml:space="preserve">43561890980</t>
  </si>
  <si>
    <t xml:space="preserve">02/10/1984</t>
  </si>
  <si>
    <t xml:space="preserve">ROUSSEL Sebastien</t>
  </si>
  <si>
    <t xml:space="preserve">43562310327</t>
  </si>
  <si>
    <t xml:space="preserve">01/06/1995</t>
  </si>
  <si>
    <t xml:space="preserve">DANET Remy</t>
  </si>
  <si>
    <t xml:space="preserve">43562240961</t>
  </si>
  <si>
    <t xml:space="preserve">02/07/1987</t>
  </si>
  <si>
    <t xml:space="preserve">LUCIENNE Vincent</t>
  </si>
  <si>
    <t xml:space="preserve">accro cycles cote d'emeraude</t>
  </si>
  <si>
    <t xml:space="preserve">43223990022</t>
  </si>
  <si>
    <t xml:space="preserve">18/02/1990</t>
  </si>
  <si>
    <t xml:space="preserve">RAMARÉ Alexandre</t>
  </si>
  <si>
    <t xml:space="preserve">cc plancoetin </t>
  </si>
  <si>
    <t xml:space="preserve">SEBILO Nicolas</t>
  </si>
  <si>
    <t xml:space="preserve">olympic cycl. nazairien</t>
  </si>
  <si>
    <t xml:space="preserve">52442550083</t>
  </si>
  <si>
    <t xml:space="preserve">16/04/1980</t>
  </si>
  <si>
    <t xml:space="preserve">TREMELO Sebastien</t>
  </si>
  <si>
    <t xml:space="preserve">43560830112</t>
  </si>
  <si>
    <t xml:space="preserve">12/07/1980</t>
  </si>
  <si>
    <t xml:space="preserve">LE BOULAIRE Julien</t>
  </si>
  <si>
    <t xml:space="preserve">43564150045</t>
  </si>
  <si>
    <t xml:space="preserve">01/12/1989</t>
  </si>
  <si>
    <t xml:space="preserve">BOINET Nolan</t>
  </si>
  <si>
    <t xml:space="preserve">43223530240</t>
  </si>
  <si>
    <t xml:space="preserve">03/10/1997</t>
  </si>
  <si>
    <t xml:space="preserve">GOULARD Mathis</t>
  </si>
  <si>
    <t xml:space="preserve">43293730038</t>
  </si>
  <si>
    <t xml:space="preserve">01/06/1999</t>
  </si>
  <si>
    <t xml:space="preserve">FILERE Sébastien</t>
  </si>
  <si>
    <t xml:space="preserve">43354420170</t>
  </si>
  <si>
    <t xml:space="preserve">28/11/1982</t>
  </si>
  <si>
    <t xml:space="preserve">PICHONNET Jonathan</t>
  </si>
  <si>
    <t xml:space="preserve">montfort vtt</t>
  </si>
  <si>
    <t xml:space="preserve">GUILLERME Alan</t>
  </si>
  <si>
    <t xml:space="preserve">plescop (56)</t>
  </si>
  <si>
    <t xml:space="preserve">BAUDAIS Arnaud</t>
  </si>
  <si>
    <t xml:space="preserve">ac chapelain</t>
  </si>
  <si>
    <t xml:space="preserve">52442260079</t>
  </si>
  <si>
    <t xml:space="preserve">16/04/1983</t>
  </si>
  <si>
    <t xml:space="preserve">DUBREIL Anthony</t>
  </si>
  <si>
    <t xml:space="preserve">43352501000</t>
  </si>
  <si>
    <t xml:space="preserve">LEGRAND Gaëtan</t>
  </si>
  <si>
    <t xml:space="preserve">43354380129</t>
  </si>
  <si>
    <t xml:space="preserve">16/01/1996</t>
  </si>
  <si>
    <t xml:space="preserve">MELLIER Alexandre</t>
  </si>
  <si>
    <t xml:space="preserve">43350910013</t>
  </si>
  <si>
    <t xml:space="preserve">12/09/1989</t>
  </si>
  <si>
    <t xml:space="preserve">DELOURME Mathieu</t>
  </si>
  <si>
    <t xml:space="preserve">mega club</t>
  </si>
  <si>
    <t xml:space="preserve">43224130025</t>
  </si>
  <si>
    <t xml:space="preserve">07/05/1982</t>
  </si>
  <si>
    <t xml:space="preserve">BELLIARD Alexandre</t>
  </si>
  <si>
    <t xml:space="preserve">43220300994</t>
  </si>
  <si>
    <t xml:space="preserve">25/02/1983</t>
  </si>
  <si>
    <t xml:space="preserve">LE FOULGOC Alexis</t>
  </si>
  <si>
    <t xml:space="preserve">43562310337</t>
  </si>
  <si>
    <t xml:space="preserve">FAISANT Evan</t>
  </si>
  <si>
    <t xml:space="preserve">43351380106</t>
  </si>
  <si>
    <t xml:space="preserve">14/09/1999</t>
  </si>
  <si>
    <t xml:space="preserve">X329</t>
  </si>
  <si>
    <t xml:space="preserve">MONTE</t>
  </si>
  <si>
    <t xml:space="preserve">FRIN Antoine</t>
  </si>
  <si>
    <t xml:space="preserve">43350780031</t>
  </si>
  <si>
    <t xml:space="preserve">09/06/1986</t>
  </si>
  <si>
    <t xml:space="preserve">x317</t>
  </si>
  <si>
    <t xml:space="preserve">ANDRE Theo</t>
  </si>
  <si>
    <t xml:space="preserve">43352760228</t>
  </si>
  <si>
    <t xml:space="preserve">24/04/1999</t>
  </si>
  <si>
    <t xml:space="preserve">JOSSET Pierre</t>
  </si>
  <si>
    <t xml:space="preserve">43560830263</t>
  </si>
  <si>
    <t xml:space="preserve">25/12/1981</t>
  </si>
  <si>
    <t xml:space="preserve">LE GAL Pierre</t>
  </si>
  <si>
    <t xml:space="preserve">43560830266</t>
  </si>
  <si>
    <t xml:space="preserve">11/12/2000</t>
  </si>
  <si>
    <t xml:space="preserve">MELLET Lenaic</t>
  </si>
  <si>
    <t xml:space="preserve">43351010179</t>
  </si>
  <si>
    <t xml:space="preserve">26/02/1980</t>
  </si>
  <si>
    <t xml:space="preserve">ECOBICHON Alexandre</t>
  </si>
  <si>
    <t xml:space="preserve">43220280131</t>
  </si>
  <si>
    <t xml:space="preserve">CHATEL Kevin</t>
  </si>
  <si>
    <t xml:space="preserve">43354380021</t>
  </si>
  <si>
    <t xml:space="preserve">22/11/1984</t>
  </si>
  <si>
    <t xml:space="preserve">SEIGNARD Johann</t>
  </si>
  <si>
    <t xml:space="preserve">43560831039</t>
  </si>
  <si>
    <t xml:space="preserve">04/07/1987</t>
  </si>
  <si>
    <t xml:space="preserve">LE HÉBEL  Ludovic</t>
  </si>
  <si>
    <t xml:space="preserve">lavaudan</t>
  </si>
  <si>
    <t xml:space="preserve">RIO Guillaume</t>
  </si>
  <si>
    <t xml:space="preserve">43224520025</t>
  </si>
  <si>
    <t xml:space="preserve">05/04/1981</t>
  </si>
  <si>
    <t xml:space="preserve">SIMON Maxime</t>
  </si>
  <si>
    <t xml:space="preserve">montfort vtt (ffc35)</t>
  </si>
  <si>
    <t xml:space="preserve">POILDESSOUS Vincent</t>
  </si>
  <si>
    <t xml:space="preserve">43351010024</t>
  </si>
  <si>
    <t xml:space="preserve">12/04/1985</t>
  </si>
  <si>
    <t xml:space="preserve">RAMARE Fabien</t>
  </si>
  <si>
    <t xml:space="preserve">43220690134</t>
  </si>
  <si>
    <t xml:space="preserve">16/01/1990</t>
  </si>
  <si>
    <t xml:space="preserve">VERMONT Riwan</t>
  </si>
  <si>
    <t xml:space="preserve">ploeuc sur lié (22)</t>
  </si>
  <si>
    <t xml:space="preserve">VACHON Anthony</t>
  </si>
  <si>
    <t xml:space="preserve">43354380011</t>
  </si>
  <si>
    <t xml:space="preserve">31/12/1983</t>
  </si>
  <si>
    <t xml:space="preserve">FROC Benjamin</t>
  </si>
  <si>
    <t xml:space="preserve">quéven</t>
  </si>
  <si>
    <t xml:space="preserve">DERIBLE Manuel</t>
  </si>
  <si>
    <t xml:space="preserve">cordemais (44)</t>
  </si>
  <si>
    <t xml:space="preserve">VOISIN Yann</t>
  </si>
  <si>
    <t xml:space="preserve">pleucadeuc (56)</t>
  </si>
  <si>
    <t xml:space="preserve">MARTELOT Charlie</t>
  </si>
  <si>
    <t xml:space="preserve">vc du golfe ploeren</t>
  </si>
  <si>
    <t xml:space="preserve">43563100046</t>
  </si>
  <si>
    <t xml:space="preserve">11/07/1991</t>
  </si>
  <si>
    <t xml:space="preserve">FAGOT Jean mickaèl</t>
  </si>
  <si>
    <t xml:space="preserve">LOUERAT Sebastien</t>
  </si>
  <si>
    <t xml:space="preserve">ac brevinois</t>
  </si>
  <si>
    <t xml:space="preserve">52441030325</t>
  </si>
  <si>
    <t xml:space="preserve">08/11/1983</t>
  </si>
  <si>
    <t xml:space="preserve">LESCOP David</t>
  </si>
  <si>
    <t xml:space="preserve">52440030447</t>
  </si>
  <si>
    <t xml:space="preserve">27/01/1982</t>
  </si>
  <si>
    <t xml:space="preserve">QUILLERE Yoann</t>
  </si>
  <si>
    <t xml:space="preserve">43563550012</t>
  </si>
  <si>
    <t xml:space="preserve">03/12/1982</t>
  </si>
  <si>
    <t xml:space="preserve">LIBIOT Theo</t>
  </si>
  <si>
    <t xml:space="preserve">43351380310</t>
  </si>
  <si>
    <t xml:space="preserve">19/10/2000</t>
  </si>
  <si>
    <t xml:space="preserve">DANILO Benjamin</t>
  </si>
  <si>
    <t xml:space="preserve">43563170102</t>
  </si>
  <si>
    <t xml:space="preserve">29/08/1988</t>
  </si>
  <si>
    <t xml:space="preserve">AUTRUSSEAU Simon</t>
  </si>
  <si>
    <t xml:space="preserve">VAULEON Xavier</t>
  </si>
  <si>
    <t xml:space="preserve">43352500018</t>
  </si>
  <si>
    <t xml:space="preserve">22/01/1994</t>
  </si>
  <si>
    <t xml:space="preserve">POULAIN Emeric</t>
  </si>
  <si>
    <t xml:space="preserve">st thurial vtt</t>
  </si>
  <si>
    <t xml:space="preserve">GUILLOCHON Mickael</t>
  </si>
  <si>
    <t xml:space="preserve">52442760012</t>
  </si>
  <si>
    <t xml:space="preserve">06/05/1980</t>
  </si>
  <si>
    <t xml:space="preserve">LE GOUX Lilian</t>
  </si>
  <si>
    <t xml:space="preserve">43222651023</t>
  </si>
  <si>
    <t xml:space="preserve">21/12/1989</t>
  </si>
  <si>
    <t xml:space="preserve">LIENARD Fabien</t>
  </si>
  <si>
    <t xml:space="preserve">saint senoux (35)</t>
  </si>
  <si>
    <t xml:space="preserve">VIELEROBE Gael</t>
  </si>
  <si>
    <t xml:space="preserve">43354490027</t>
  </si>
  <si>
    <t xml:space="preserve">28/08/1993</t>
  </si>
  <si>
    <t xml:space="preserve">LABBE Francois</t>
  </si>
  <si>
    <t xml:space="preserve">43222840036</t>
  </si>
  <si>
    <t xml:space="preserve">28/12/1997</t>
  </si>
  <si>
    <t xml:space="preserve">LE GUELVOUD Kevin</t>
  </si>
  <si>
    <t xml:space="preserve">43293460257</t>
  </si>
  <si>
    <t xml:space="preserve">19/02/1995</t>
  </si>
  <si>
    <t xml:space="preserve">x394</t>
  </si>
  <si>
    <t xml:space="preserve">LE GUYADER Logan</t>
  </si>
  <si>
    <t xml:space="preserve">ploemeur bodou (22)</t>
  </si>
  <si>
    <t xml:space="preserve">A Distribuer</t>
  </si>
  <si>
    <t xml:space="preserve">=</t>
  </si>
  <si>
    <t xml:space="preserve">Distribué :</t>
  </si>
  <si>
    <t xml:space="preserve">Classement Général Coupe de Bretagne VTT XC 2018</t>
  </si>
  <si>
    <t xml:space="preserve">Camors</t>
  </si>
  <si>
    <t xml:space="preserve">Redon</t>
  </si>
  <si>
    <t xml:space="preserve">Lanvollon</t>
  </si>
  <si>
    <t xml:space="preserve">ec du leff</t>
  </si>
  <si>
    <t xml:space="preserve">Sévignac</t>
  </si>
  <si>
    <t xml:space="preserve">Canihuel</t>
  </si>
  <si>
    <t xml:space="preserve">cc blavet</t>
  </si>
  <si>
    <t xml:space="preserve">Liffré</t>
  </si>
  <si>
    <t xml:space="preserve">cc liffré</t>
  </si>
  <si>
    <t xml:space="preserve">Ploeu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[$-409]m/d/yyyy"/>
    <numFmt numFmtId="167" formatCode="h:mm:ss"/>
    <numFmt numFmtId="168" formatCode="mm:ss"/>
    <numFmt numFmtId="169" formatCode="000"/>
    <numFmt numFmtId="170" formatCode="0"/>
    <numFmt numFmtId="171" formatCode="#,##0"/>
    <numFmt numFmtId="172" formatCode="#,###"/>
    <numFmt numFmtId="173" formatCode="0#\ ##\ ###\ ###"/>
    <numFmt numFmtId="174" formatCode="[$-409]h:mm:ss"/>
    <numFmt numFmtId="175" formatCode="dd/mm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5.5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~1.DES/AppData/Local/Temp/2018-XC8-Ploeuc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 QUINIO"/>
      <sheetName val="F John"/>
      <sheetName val="F Daniel"/>
      <sheetName val="Emilie"/>
      <sheetName val="pass"/>
      <sheetName val="class"/>
      <sheetName val="MODE Emploi"/>
      <sheetName val="F Informatique"/>
      <sheetName val="Tours c1"/>
      <sheetName val="LgM"/>
      <sheetName val="Lg40"/>
      <sheetName val="LgD"/>
      <sheetName val="LgC"/>
      <sheetName val="pts BZH"/>
      <sheetName val="LgH"/>
      <sheetName val="LgJ"/>
      <sheetName val="LgF"/>
      <sheetName val="0930U"/>
      <sheetName val="1000V"/>
      <sheetName val="1100W"/>
      <sheetName val="1200X"/>
      <sheetName val="1400Y"/>
      <sheetName val="1530Z"/>
      <sheetName val="ext JF"/>
      <sheetName val="transfert"/>
      <sheetName val="Num2018"/>
      <sheetName val="EngJ"/>
      <sheetName val="eng"/>
      <sheetName val="Etat Résultats"/>
      <sheetName val="Droits Eng"/>
      <sheetName val="Feuil10"/>
      <sheetName val="PouPup"/>
      <sheetName val="Ben"/>
      <sheetName val="Feuil11"/>
      <sheetName val="M"/>
      <sheetName val="Pgm1"/>
      <sheetName val="feuil12"/>
      <sheetName val="m40"/>
      <sheetName val="D"/>
      <sheetName val="Feuil14"/>
      <sheetName val="C"/>
      <sheetName val="Feuil15"/>
      <sheetName val="F"/>
      <sheetName val="H"/>
      <sheetName val="J"/>
      <sheetName val="presse"/>
      <sheetName val="Ch 35"/>
      <sheetName val="presse cup"/>
      <sheetName val="gM"/>
      <sheetName val="gM40"/>
      <sheetName val="gD"/>
      <sheetName val="gC"/>
      <sheetName val="gF"/>
      <sheetName val="gJ"/>
      <sheetName val="gH"/>
      <sheetName val="pts"/>
      <sheetName val="Prix Cup"/>
      <sheetName val="Module1"/>
      <sheetName val="grillp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B3">
            <v>401</v>
          </cell>
        </row>
        <row r="3">
          <cell r="D3" t="str">
            <v>RANNOU Jean yves</v>
          </cell>
          <cell r="E3" t="str">
            <v>landudal vtt</v>
          </cell>
        </row>
        <row r="3">
          <cell r="G3" t="str">
            <v>43293730008</v>
          </cell>
        </row>
        <row r="3">
          <cell r="I3" t="str">
            <v>28/02/1968</v>
          </cell>
        </row>
        <row r="4">
          <cell r="B4">
            <v>431</v>
          </cell>
        </row>
        <row r="4">
          <cell r="D4" t="str">
            <v>CHATELAIS Damien</v>
          </cell>
          <cell r="E4" t="str">
            <v>us vern cyclisme</v>
          </cell>
        </row>
        <row r="4">
          <cell r="G4" t="str">
            <v>43350910011</v>
          </cell>
        </row>
        <row r="4">
          <cell r="I4">
            <v>28673</v>
          </cell>
        </row>
        <row r="5">
          <cell r="B5">
            <v>403</v>
          </cell>
        </row>
        <row r="5">
          <cell r="D5" t="str">
            <v>COLAS Stéphane</v>
          </cell>
          <cell r="E5" t="str">
            <v>vcp loudéac</v>
          </cell>
        </row>
        <row r="5">
          <cell r="G5" t="str">
            <v>43223140332</v>
          </cell>
        </row>
        <row r="5">
          <cell r="I5">
            <v>26122</v>
          </cell>
        </row>
        <row r="6">
          <cell r="B6">
            <v>436</v>
          </cell>
        </row>
        <row r="6">
          <cell r="D6" t="str">
            <v>GICQUEL Erwan</v>
          </cell>
          <cell r="E6" t="str">
            <v>ac questembert</v>
          </cell>
        </row>
        <row r="6">
          <cell r="G6" t="str">
            <v>43561930049</v>
          </cell>
        </row>
        <row r="6">
          <cell r="I6" t="str">
            <v>29/08/1975</v>
          </cell>
        </row>
        <row r="7">
          <cell r="B7">
            <v>404</v>
          </cell>
        </row>
        <row r="7">
          <cell r="D7" t="str">
            <v>COQUIN Stephane</v>
          </cell>
          <cell r="E7" t="str">
            <v>vc laille vallons de vilaine</v>
          </cell>
        </row>
        <row r="7">
          <cell r="G7" t="str">
            <v>43354420004</v>
          </cell>
        </row>
        <row r="7">
          <cell r="I7" t="str">
            <v>08/09/1972</v>
          </cell>
        </row>
        <row r="8">
          <cell r="B8">
            <v>406</v>
          </cell>
        </row>
        <row r="8">
          <cell r="D8" t="str">
            <v>JEHANNO Ludovic</v>
          </cell>
          <cell r="E8" t="str">
            <v>veloce vannetais cycl.</v>
          </cell>
        </row>
        <row r="8">
          <cell r="G8" t="str">
            <v>43560830098</v>
          </cell>
        </row>
        <row r="8">
          <cell r="I8" t="str">
            <v>08/08/1977</v>
          </cell>
        </row>
        <row r="9">
          <cell r="B9">
            <v>409</v>
          </cell>
        </row>
        <row r="9">
          <cell r="D9" t="str">
            <v>AUFFRET Christophe</v>
          </cell>
          <cell r="E9" t="str">
            <v>uc briochine</v>
          </cell>
        </row>
        <row r="9">
          <cell r="G9">
            <v>43220280166</v>
          </cell>
        </row>
        <row r="9">
          <cell r="I9">
            <v>24786</v>
          </cell>
        </row>
        <row r="10">
          <cell r="B10">
            <v>402</v>
          </cell>
        </row>
        <row r="10">
          <cell r="D10" t="str">
            <v>GLOUX Benoit</v>
          </cell>
          <cell r="E10" t="str">
            <v>us vern cyclisme</v>
          </cell>
        </row>
        <row r="10">
          <cell r="G10" t="str">
            <v>43350910009</v>
          </cell>
        </row>
        <row r="10">
          <cell r="I10" t="str">
            <v>15/01/1973</v>
          </cell>
        </row>
      </sheetData>
      <sheetData sheetId="50"/>
      <sheetData sheetId="51">
        <row r="3">
          <cell r="B3">
            <v>601</v>
          </cell>
        </row>
        <row r="3">
          <cell r="D3" t="str">
            <v>CHEDALEUX Mateo</v>
          </cell>
          <cell r="E3" t="str">
            <v>vtt pays de vilaine</v>
          </cell>
        </row>
        <row r="3">
          <cell r="G3" t="str">
            <v>43354380033</v>
          </cell>
        </row>
        <row r="3">
          <cell r="I3" t="str">
            <v>16/05/2002</v>
          </cell>
        </row>
        <row r="4">
          <cell r="B4">
            <v>617</v>
          </cell>
        </row>
        <row r="4">
          <cell r="D4" t="str">
            <v>BLANCHARD Florian</v>
          </cell>
          <cell r="E4" t="str">
            <v>st renan iroise velo</v>
          </cell>
        </row>
        <row r="4">
          <cell r="G4" t="str">
            <v>43293330037</v>
          </cell>
        </row>
        <row r="4">
          <cell r="I4" t="str">
            <v>06/01/2002</v>
          </cell>
        </row>
        <row r="5">
          <cell r="B5">
            <v>606</v>
          </cell>
        </row>
        <row r="5">
          <cell r="D5" t="str">
            <v>LE ROUX Theo</v>
          </cell>
          <cell r="E5" t="str">
            <v>lyçée latouche vtt pays de vilaine</v>
          </cell>
        </row>
        <row r="5">
          <cell r="G5" t="str">
            <v>43354380014</v>
          </cell>
        </row>
        <row r="5">
          <cell r="I5" t="str">
            <v>25/05/2002</v>
          </cell>
        </row>
        <row r="6">
          <cell r="B6">
            <v>608</v>
          </cell>
        </row>
        <row r="6">
          <cell r="D6" t="str">
            <v>THARRUT Killian</v>
          </cell>
          <cell r="E6" t="str">
            <v>ec pays du leff</v>
          </cell>
        </row>
        <row r="6">
          <cell r="G6" t="str">
            <v>43223410010</v>
          </cell>
        </row>
        <row r="6">
          <cell r="I6" t="str">
            <v>29/01/2003</v>
          </cell>
        </row>
        <row r="7">
          <cell r="B7">
            <v>604</v>
          </cell>
        </row>
        <row r="7">
          <cell r="D7" t="str">
            <v>FOUCAULT Gurvan</v>
          </cell>
          <cell r="E7" t="str">
            <v>vtt cotes d'armor</v>
          </cell>
        </row>
        <row r="7">
          <cell r="G7" t="str">
            <v>43222330071</v>
          </cell>
        </row>
        <row r="7">
          <cell r="I7" t="str">
            <v>16/03/2002</v>
          </cell>
        </row>
        <row r="8">
          <cell r="B8">
            <v>612</v>
          </cell>
        </row>
        <row r="8">
          <cell r="D8" t="str">
            <v>BEZIN Valentin</v>
          </cell>
          <cell r="E8" t="str">
            <v>ec pays du leff</v>
          </cell>
        </row>
        <row r="8">
          <cell r="G8" t="str">
            <v>43223410475</v>
          </cell>
        </row>
        <row r="8">
          <cell r="I8" t="str">
            <v>13/08/2003</v>
          </cell>
        </row>
        <row r="9">
          <cell r="B9">
            <v>619</v>
          </cell>
        </row>
        <row r="9">
          <cell r="D9" t="str">
            <v>DELLISTE Dylan</v>
          </cell>
          <cell r="E9" t="str">
            <v>vc pays de loudeac</v>
          </cell>
        </row>
        <row r="9">
          <cell r="G9" t="str">
            <v>43223140059</v>
          </cell>
        </row>
        <row r="9">
          <cell r="I9" t="str">
            <v>11/01/2002</v>
          </cell>
        </row>
        <row r="10">
          <cell r="B10">
            <v>607</v>
          </cell>
        </row>
        <row r="10">
          <cell r="D10" t="str">
            <v>SPYSSCHAERT Corentin</v>
          </cell>
          <cell r="E10" t="str">
            <v>cc du blavet</v>
          </cell>
        </row>
        <row r="10">
          <cell r="G10" t="str">
            <v>43220670340</v>
          </cell>
        </row>
        <row r="10">
          <cell r="I10" t="str">
            <v>20/02/2003</v>
          </cell>
        </row>
        <row r="11">
          <cell r="B11">
            <v>613</v>
          </cell>
        </row>
        <row r="11">
          <cell r="D11" t="str">
            <v>LEFORT Lilian</v>
          </cell>
          <cell r="E11" t="str">
            <v>andel velo sport</v>
          </cell>
        </row>
        <row r="11">
          <cell r="G11" t="str">
            <v>43223390022</v>
          </cell>
        </row>
        <row r="11">
          <cell r="I11" t="str">
            <v>06/10/2002</v>
          </cell>
        </row>
        <row r="12">
          <cell r="B12">
            <v>661</v>
          </cell>
        </row>
        <row r="12">
          <cell r="D12" t="str">
            <v>MAURICE Louis</v>
          </cell>
          <cell r="E12" t="str">
            <v>vtt pays de vilaine</v>
          </cell>
        </row>
        <row r="12">
          <cell r="G12" t="str">
            <v>43354380095</v>
          </cell>
        </row>
        <row r="12">
          <cell r="I12" t="str">
            <v>24/01/2003</v>
          </cell>
        </row>
      </sheetData>
      <sheetData sheetId="52">
        <row r="4">
          <cell r="B4">
            <v>212</v>
          </cell>
        </row>
        <row r="4">
          <cell r="D4" t="str">
            <v>GEFFROY Justine</v>
          </cell>
          <cell r="E4" t="str">
            <v>cc liffre</v>
          </cell>
        </row>
        <row r="4">
          <cell r="H4" t="str">
            <v>43351380360</v>
          </cell>
        </row>
        <row r="4">
          <cell r="J4" t="str">
            <v>15/06/1993</v>
          </cell>
        </row>
        <row r="5">
          <cell r="B5">
            <v>232</v>
          </cell>
        </row>
        <row r="5">
          <cell r="D5" t="str">
            <v>BEDFERT Pauline</v>
          </cell>
          <cell r="E5" t="str">
            <v>cc plancoetin</v>
          </cell>
        </row>
        <row r="5">
          <cell r="H5" t="str">
            <v>43220690325</v>
          </cell>
        </row>
        <row r="5">
          <cell r="J5">
            <v>36068</v>
          </cell>
        </row>
        <row r="6">
          <cell r="B6">
            <v>215</v>
          </cell>
        </row>
        <row r="6">
          <cell r="D6" t="str">
            <v>HEMON Elodie</v>
          </cell>
          <cell r="E6" t="str">
            <v>team armorique</v>
          </cell>
        </row>
        <row r="6">
          <cell r="H6" t="str">
            <v>43294140025</v>
          </cell>
        </row>
        <row r="6">
          <cell r="J6" t="str">
            <v>20/09/1976</v>
          </cell>
        </row>
        <row r="7">
          <cell r="B7">
            <v>211</v>
          </cell>
        </row>
        <row r="7">
          <cell r="D7" t="str">
            <v>GRIMAULT Anais</v>
          </cell>
          <cell r="E7" t="str">
            <v>cube pro fermetures sefic</v>
          </cell>
        </row>
        <row r="7">
          <cell r="H7" t="str">
            <v>43223140395</v>
          </cell>
        </row>
        <row r="7">
          <cell r="J7">
            <v>34845</v>
          </cell>
        </row>
        <row r="8">
          <cell r="B8">
            <v>238</v>
          </cell>
        </row>
        <row r="8">
          <cell r="D8" t="str">
            <v>DENIS Andrea</v>
          </cell>
          <cell r="E8" t="str">
            <v>penthievre velo team</v>
          </cell>
        </row>
        <row r="8">
          <cell r="H8" t="str">
            <v>43224060051</v>
          </cell>
        </row>
        <row r="8">
          <cell r="J8" t="str">
            <v>01/12/1998</v>
          </cell>
        </row>
        <row r="23">
          <cell r="B23">
            <v>245</v>
          </cell>
        </row>
        <row r="23">
          <cell r="D23" t="str">
            <v>JOALLAND Alicia</v>
          </cell>
          <cell r="E23" t="str">
            <v>vtt pays de vilaine</v>
          </cell>
        </row>
        <row r="23">
          <cell r="H23" t="str">
            <v>43354380097</v>
          </cell>
        </row>
        <row r="23">
          <cell r="J23" t="str">
            <v>25/03/2000</v>
          </cell>
        </row>
        <row r="24">
          <cell r="B24">
            <v>241</v>
          </cell>
        </row>
        <row r="24">
          <cell r="D24" t="str">
            <v>HERMAND Caroline</v>
          </cell>
          <cell r="E24" t="str">
            <v>uc guipavasienne</v>
          </cell>
        </row>
        <row r="24">
          <cell r="H24" t="str">
            <v>43293930080</v>
          </cell>
        </row>
        <row r="24">
          <cell r="J24" t="str">
            <v>27/01/2000</v>
          </cell>
        </row>
        <row r="25">
          <cell r="B25">
            <v>244</v>
          </cell>
        </row>
        <row r="25">
          <cell r="D25" t="str">
            <v>DENIS Estelle</v>
          </cell>
          <cell r="E25" t="str">
            <v>penthievre velo team</v>
          </cell>
        </row>
        <row r="25">
          <cell r="H25" t="str">
            <v>43224060047</v>
          </cell>
        </row>
        <row r="25">
          <cell r="J25" t="str">
            <v>19/09/2001</v>
          </cell>
        </row>
        <row r="33">
          <cell r="B33">
            <v>262</v>
          </cell>
        </row>
        <row r="33">
          <cell r="D33" t="str">
            <v>TERTRAIS Axelle</v>
          </cell>
          <cell r="E33" t="str">
            <v>ker barres vtt</v>
          </cell>
        </row>
        <row r="33">
          <cell r="H33" t="str">
            <v>43354470017</v>
          </cell>
        </row>
        <row r="33">
          <cell r="J33">
            <v>37634</v>
          </cell>
        </row>
        <row r="34">
          <cell r="B34">
            <v>271</v>
          </cell>
        </row>
        <row r="34">
          <cell r="D34" t="str">
            <v>BLEVIN Noa</v>
          </cell>
          <cell r="E34" t="str">
            <v>vc de l'evron coetmieux</v>
          </cell>
        </row>
        <row r="34">
          <cell r="H34" t="str">
            <v>43222650005</v>
          </cell>
        </row>
        <row r="34">
          <cell r="J34" t="str">
            <v>08/10/2003</v>
          </cell>
        </row>
        <row r="35">
          <cell r="B35">
            <v>266</v>
          </cell>
        </row>
        <row r="35">
          <cell r="D35" t="str">
            <v>VIALADE Anwenn</v>
          </cell>
          <cell r="E35" t="str">
            <v>penthievre velo team</v>
          </cell>
        </row>
        <row r="35">
          <cell r="H35" t="str">
            <v>43224060052</v>
          </cell>
        </row>
        <row r="35">
          <cell r="J35" t="str">
            <v>27/11/2003</v>
          </cell>
        </row>
        <row r="36">
          <cell r="B36">
            <v>267</v>
          </cell>
        </row>
        <row r="36">
          <cell r="D36" t="str">
            <v>LE BOUEDEC Annaelle</v>
          </cell>
          <cell r="E36" t="str">
            <v>uc inguiniel</v>
          </cell>
        </row>
        <row r="36">
          <cell r="H36" t="str">
            <v>43561250027</v>
          </cell>
        </row>
        <row r="36">
          <cell r="J36" t="str">
            <v>16/10/2003</v>
          </cell>
        </row>
        <row r="37">
          <cell r="B37">
            <v>260</v>
          </cell>
        </row>
        <row r="37">
          <cell r="D37" t="str">
            <v>MORIN Morgane</v>
          </cell>
          <cell r="E37" t="str">
            <v>ecole vtt du lie</v>
          </cell>
        </row>
        <row r="37">
          <cell r="H37" t="str">
            <v>43223510233</v>
          </cell>
        </row>
        <row r="37">
          <cell r="J37" t="str">
            <v>05/06/2002</v>
          </cell>
        </row>
      </sheetData>
      <sheetData sheetId="53">
        <row r="3">
          <cell r="B3">
            <v>501</v>
          </cell>
        </row>
        <row r="3">
          <cell r="D3" t="str">
            <v>COSAN Guillaume</v>
          </cell>
          <cell r="E3" t="str">
            <v>lyçée la touche vc pontivyen</v>
          </cell>
        </row>
        <row r="3">
          <cell r="G3" t="str">
            <v>43560170963</v>
          </cell>
        </row>
        <row r="3">
          <cell r="I3" t="str">
            <v>21/12/2001</v>
          </cell>
        </row>
        <row r="4">
          <cell r="B4">
            <v>504</v>
          </cell>
        </row>
        <row r="4">
          <cell r="D4" t="str">
            <v>SINQUIN Emile</v>
          </cell>
          <cell r="E4" t="str">
            <v>vc pays de loudeac</v>
          </cell>
        </row>
        <row r="4">
          <cell r="G4" t="str">
            <v>43223140191</v>
          </cell>
        </row>
        <row r="4">
          <cell r="I4" t="str">
            <v>09/11/2000</v>
          </cell>
        </row>
        <row r="5">
          <cell r="B5">
            <v>503</v>
          </cell>
        </row>
        <row r="5">
          <cell r="D5" t="str">
            <v>PRUAL Clement</v>
          </cell>
          <cell r="E5" t="str">
            <v>lyçée la touche vc laille vallons de vilaine</v>
          </cell>
        </row>
        <row r="5">
          <cell r="G5" t="str">
            <v>43354420033</v>
          </cell>
        </row>
        <row r="5">
          <cell r="I5" t="str">
            <v>07/01/2001</v>
          </cell>
        </row>
        <row r="6">
          <cell r="B6">
            <v>512</v>
          </cell>
        </row>
        <row r="6">
          <cell r="D6" t="str">
            <v>BRIAND Romain</v>
          </cell>
          <cell r="E6" t="str">
            <v>uc briochine</v>
          </cell>
        </row>
        <row r="6">
          <cell r="G6" t="str">
            <v>43220280946</v>
          </cell>
        </row>
        <row r="6">
          <cell r="I6" t="str">
            <v>19/11/2001</v>
          </cell>
        </row>
        <row r="7">
          <cell r="B7">
            <v>502</v>
          </cell>
        </row>
        <row r="7">
          <cell r="D7" t="str">
            <v>ROUESNE Nicolas</v>
          </cell>
          <cell r="E7" t="str">
            <v>lyçée la touche us vern cyclisme</v>
          </cell>
        </row>
        <row r="7">
          <cell r="G7" t="str">
            <v>43350911017</v>
          </cell>
        </row>
        <row r="7">
          <cell r="I7" t="str">
            <v>18/01/2000</v>
          </cell>
        </row>
        <row r="8">
          <cell r="B8">
            <v>514</v>
          </cell>
        </row>
        <row r="8">
          <cell r="D8" t="str">
            <v>GALLAIS Romain</v>
          </cell>
          <cell r="E8" t="str">
            <v>ecole vtt du lie</v>
          </cell>
        </row>
        <row r="8">
          <cell r="G8" t="str">
            <v>43223510151</v>
          </cell>
        </row>
        <row r="8">
          <cell r="I8" t="str">
            <v>22/11/2001</v>
          </cell>
        </row>
        <row r="9">
          <cell r="B9">
            <v>522</v>
          </cell>
        </row>
        <row r="9">
          <cell r="D9" t="str">
            <v>BOUVIER Bryan</v>
          </cell>
          <cell r="E9" t="str">
            <v>lyçée la touche ker barrés vtt</v>
          </cell>
        </row>
        <row r="9">
          <cell r="G9" t="str">
            <v>43354470018</v>
          </cell>
        </row>
        <row r="9">
          <cell r="I9">
            <v>36733</v>
          </cell>
        </row>
        <row r="10">
          <cell r="B10">
            <v>508</v>
          </cell>
        </row>
        <row r="10">
          <cell r="D10" t="str">
            <v>DANIEL Jeremy</v>
          </cell>
          <cell r="E10" t="str">
            <v>lyçée la touche cc rennais</v>
          </cell>
        </row>
        <row r="10">
          <cell r="G10" t="str">
            <v>43350780875</v>
          </cell>
        </row>
        <row r="10">
          <cell r="I10" t="str">
            <v>23/08/2000</v>
          </cell>
        </row>
        <row r="11">
          <cell r="B11">
            <v>544</v>
          </cell>
        </row>
        <row r="11">
          <cell r="D11" t="str">
            <v>BRESSET Louison</v>
          </cell>
          <cell r="E11" t="str">
            <v>ecole vtt du lie</v>
          </cell>
        </row>
        <row r="11">
          <cell r="G11" t="str">
            <v>43223510088</v>
          </cell>
        </row>
        <row r="11">
          <cell r="I11" t="str">
            <v>09/02/2001</v>
          </cell>
        </row>
        <row r="12">
          <cell r="B12">
            <v>506</v>
          </cell>
        </row>
        <row r="12">
          <cell r="D12" t="str">
            <v>POIGNANT Pacôme</v>
          </cell>
          <cell r="E12" t="str">
            <v>veloce vannetais cycl.</v>
          </cell>
        </row>
        <row r="12">
          <cell r="G12" t="str">
            <v>43560830387</v>
          </cell>
        </row>
        <row r="12">
          <cell r="I12" t="str">
            <v>14/04/2001</v>
          </cell>
        </row>
        <row r="13">
          <cell r="B13">
            <v>523</v>
          </cell>
        </row>
        <row r="13">
          <cell r="D13" t="str">
            <v>BACONNAIS Romain</v>
          </cell>
          <cell r="E13" t="str">
            <v>lyçée la touche vc laille vallons de vilaine</v>
          </cell>
        </row>
        <row r="13">
          <cell r="G13" t="str">
            <v>43354420072</v>
          </cell>
        </row>
        <row r="13">
          <cell r="I13" t="str">
            <v>18/12/2001</v>
          </cell>
        </row>
        <row r="14">
          <cell r="B14">
            <v>518</v>
          </cell>
        </row>
        <row r="14">
          <cell r="D14" t="str">
            <v>CHEVRIER Brice</v>
          </cell>
          <cell r="E14" t="str">
            <v>radon bikes France</v>
          </cell>
        </row>
        <row r="14">
          <cell r="G14" t="str">
            <v>0344037078</v>
          </cell>
        </row>
        <row r="14">
          <cell r="I14" t="str">
            <v>23/08/2000</v>
          </cell>
        </row>
        <row r="15">
          <cell r="B15">
            <v>519</v>
          </cell>
        </row>
        <row r="15">
          <cell r="D15" t="str">
            <v>LARMET Ilan</v>
          </cell>
          <cell r="E15" t="str">
            <v>vc pays de loudeac</v>
          </cell>
        </row>
        <row r="15">
          <cell r="G15" t="str">
            <v>43223140595</v>
          </cell>
        </row>
        <row r="15">
          <cell r="I15" t="str">
            <v>09/06/2001</v>
          </cell>
        </row>
        <row r="16">
          <cell r="B16">
            <v>527</v>
          </cell>
        </row>
        <row r="16">
          <cell r="D16" t="str">
            <v>POUL Yohan</v>
          </cell>
          <cell r="E16" t="str">
            <v>ec rance fremur</v>
          </cell>
        </row>
        <row r="16">
          <cell r="G16" t="str">
            <v>43222000228</v>
          </cell>
        </row>
        <row r="16">
          <cell r="I16" t="str">
            <v>15/05/2001</v>
          </cell>
        </row>
        <row r="17">
          <cell r="B17">
            <v>509</v>
          </cell>
        </row>
        <row r="17">
          <cell r="D17" t="str">
            <v>JAHIER Alexandre</v>
          </cell>
          <cell r="E17" t="str">
            <v>école vtt du lié</v>
          </cell>
        </row>
        <row r="17">
          <cell r="G17" t="str">
            <v>43223510046</v>
          </cell>
        </row>
        <row r="17">
          <cell r="I17">
            <v>36705</v>
          </cell>
        </row>
        <row r="18">
          <cell r="B18">
            <v>553</v>
          </cell>
        </row>
        <row r="18">
          <cell r="D18" t="str">
            <v>GAIGNOT Valentin</v>
          </cell>
          <cell r="E18" t="str">
            <v>ec rance fremur</v>
          </cell>
        </row>
        <row r="18">
          <cell r="G18" t="str">
            <v>43222000069</v>
          </cell>
        </row>
        <row r="18">
          <cell r="I18" t="str">
            <v>12/01/2000</v>
          </cell>
        </row>
        <row r="19">
          <cell r="B19">
            <v>516</v>
          </cell>
        </row>
        <row r="19">
          <cell r="D19" t="str">
            <v>TOURNEVAC Maxime</v>
          </cell>
          <cell r="E19" t="str">
            <v>ecole vtt du lie</v>
          </cell>
        </row>
        <row r="19">
          <cell r="G19" t="str">
            <v>43223510162</v>
          </cell>
        </row>
        <row r="19">
          <cell r="I19" t="str">
            <v>06/11/2001</v>
          </cell>
        </row>
        <row r="20">
          <cell r="B20">
            <v>536</v>
          </cell>
        </row>
        <row r="20">
          <cell r="D20" t="str">
            <v>DREANO Kylian</v>
          </cell>
          <cell r="E20" t="str">
            <v>veloce vannetais cycl.</v>
          </cell>
        </row>
        <row r="20">
          <cell r="G20" t="str">
            <v>43560831032</v>
          </cell>
        </row>
        <row r="20">
          <cell r="I20" t="str">
            <v>19/04/2000</v>
          </cell>
        </row>
        <row r="21">
          <cell r="B21">
            <v>520</v>
          </cell>
        </row>
        <row r="21">
          <cell r="D21" t="str">
            <v>QUEMARD Julien</v>
          </cell>
          <cell r="E21" t="str">
            <v>vc pays de loudeac</v>
          </cell>
        </row>
        <row r="21">
          <cell r="G21" t="str">
            <v>43223140030</v>
          </cell>
        </row>
        <row r="21">
          <cell r="I21" t="str">
            <v>28/12/2000</v>
          </cell>
        </row>
        <row r="22">
          <cell r="B22">
            <v>560</v>
          </cell>
        </row>
        <row r="22">
          <cell r="D22" t="str">
            <v>NEBOUT Loïk</v>
          </cell>
          <cell r="E22" t="str">
            <v>vtt la touche uc auray</v>
          </cell>
        </row>
        <row r="22">
          <cell r="G22" t="str">
            <v>43560410095</v>
          </cell>
        </row>
        <row r="22">
          <cell r="I22" t="str">
            <v>25/07/2000</v>
          </cell>
        </row>
      </sheetData>
      <sheetData sheetId="54">
        <row r="3">
          <cell r="B3">
            <v>102</v>
          </cell>
        </row>
        <row r="3">
          <cell r="D3" t="str">
            <v>CHEDALEUX Ronan</v>
          </cell>
          <cell r="E3" t="str">
            <v>cube pro fermetures sefic</v>
          </cell>
        </row>
        <row r="3">
          <cell r="I3">
            <v>43354380040</v>
          </cell>
        </row>
        <row r="3">
          <cell r="K3">
            <v>36329</v>
          </cell>
        </row>
        <row r="4">
          <cell r="B4">
            <v>103</v>
          </cell>
        </row>
        <row r="4">
          <cell r="D4" t="str">
            <v>LERAT Jonathan</v>
          </cell>
          <cell r="E4" t="str">
            <v>lycée la touche vélo taupont</v>
          </cell>
        </row>
        <row r="4">
          <cell r="I4" t="str">
            <v>43562310008</v>
          </cell>
        </row>
        <row r="4">
          <cell r="K4" t="str">
            <v>09/02/1999</v>
          </cell>
        </row>
        <row r="5">
          <cell r="B5">
            <v>3</v>
          </cell>
        </row>
        <row r="5">
          <cell r="D5" t="str">
            <v>LE COQ Antoine</v>
          </cell>
          <cell r="E5" t="str">
            <v>cube pro fermetures sefic</v>
          </cell>
        </row>
        <row r="5">
          <cell r="I5" t="str">
            <v>43220530978</v>
          </cell>
        </row>
        <row r="5">
          <cell r="K5" t="str">
            <v>19/05/1994</v>
          </cell>
        </row>
        <row r="6">
          <cell r="B6">
            <v>7</v>
          </cell>
        </row>
        <row r="6">
          <cell r="D6" t="str">
            <v>LE PORT Jacky</v>
          </cell>
          <cell r="E6" t="str">
            <v>vtt vallee du boel</v>
          </cell>
        </row>
        <row r="6">
          <cell r="I6" t="str">
            <v>43352760013</v>
          </cell>
        </row>
        <row r="6">
          <cell r="K6" t="str">
            <v>04/12/1982</v>
          </cell>
        </row>
        <row r="7">
          <cell r="B7">
            <v>6</v>
          </cell>
        </row>
        <row r="7">
          <cell r="D7" t="str">
            <v>LE BAYON Lucas</v>
          </cell>
          <cell r="E7" t="str">
            <v>la malvilloise cyclisme</v>
          </cell>
        </row>
        <row r="7">
          <cell r="I7" t="str">
            <v>52442760020</v>
          </cell>
        </row>
        <row r="7">
          <cell r="K7" t="str">
            <v>01/11/1987</v>
          </cell>
        </row>
        <row r="8">
          <cell r="B8">
            <v>101</v>
          </cell>
        </row>
        <row r="8">
          <cell r="D8" t="str">
            <v>MILIN Adrien</v>
          </cell>
          <cell r="E8" t="str">
            <v>vs plabennec</v>
          </cell>
        </row>
        <row r="8">
          <cell r="I8" t="str">
            <v>43290330137</v>
          </cell>
        </row>
        <row r="8">
          <cell r="K8" t="str">
            <v>23/07/1998</v>
          </cell>
        </row>
        <row r="9">
          <cell r="B9">
            <v>4</v>
          </cell>
        </row>
        <row r="9">
          <cell r="D9" t="str">
            <v>LAIGLE Valentin</v>
          </cell>
          <cell r="E9" t="str">
            <v>vtt pays de vilaine</v>
          </cell>
        </row>
        <row r="9">
          <cell r="I9" t="str">
            <v>43354380026</v>
          </cell>
        </row>
        <row r="9">
          <cell r="K9" t="str">
            <v>15/05/1994</v>
          </cell>
        </row>
        <row r="10">
          <cell r="B10">
            <v>10</v>
          </cell>
        </row>
        <row r="10">
          <cell r="D10" t="str">
            <v>POMMELET Eric</v>
          </cell>
          <cell r="E10" t="str">
            <v>pignon cycle klub</v>
          </cell>
        </row>
        <row r="10">
          <cell r="I10" t="str">
            <v>43224520010</v>
          </cell>
        </row>
        <row r="10">
          <cell r="K10">
            <v>25345</v>
          </cell>
        </row>
        <row r="11">
          <cell r="B11">
            <v>2</v>
          </cell>
        </row>
        <row r="11">
          <cell r="D11" t="str">
            <v>RALLE Anthony</v>
          </cell>
          <cell r="E11" t="str">
            <v>team pays de dinan</v>
          </cell>
        </row>
        <row r="11">
          <cell r="I11" t="str">
            <v>43224050216</v>
          </cell>
        </row>
        <row r="11">
          <cell r="K11" t="str">
            <v>09/02/1993</v>
          </cell>
        </row>
        <row r="12">
          <cell r="B12">
            <v>104</v>
          </cell>
        </row>
        <row r="12">
          <cell r="D12" t="str">
            <v>VEZIE Valentin</v>
          </cell>
          <cell r="E12" t="str">
            <v>vc dinannais</v>
          </cell>
        </row>
        <row r="12">
          <cell r="I12" t="str">
            <v>43220300098</v>
          </cell>
        </row>
        <row r="12">
          <cell r="K12" t="str">
            <v>13/02/1999</v>
          </cell>
        </row>
        <row r="13">
          <cell r="B13">
            <v>17</v>
          </cell>
        </row>
        <row r="13">
          <cell r="D13" t="str">
            <v>MONNIER Tanguy</v>
          </cell>
          <cell r="E13" t="str">
            <v>vtt pays de vilaine</v>
          </cell>
        </row>
        <row r="13">
          <cell r="I13" t="str">
            <v>43354380067</v>
          </cell>
        </row>
        <row r="13">
          <cell r="K13" t="str">
            <v>23/01/1980</v>
          </cell>
        </row>
        <row r="14">
          <cell r="B14">
            <v>5</v>
          </cell>
        </row>
        <row r="14">
          <cell r="D14" t="str">
            <v>LE MARREC Frederic</v>
          </cell>
          <cell r="E14" t="str">
            <v>team cote de granit rose</v>
          </cell>
        </row>
        <row r="14">
          <cell r="I14" t="str">
            <v>43223360094</v>
          </cell>
        </row>
        <row r="14">
          <cell r="K14" t="str">
            <v>30/08/1984</v>
          </cell>
        </row>
        <row r="15">
          <cell r="B15">
            <v>19</v>
          </cell>
        </row>
        <row r="15">
          <cell r="D15" t="str">
            <v>LE PORT Yann</v>
          </cell>
          <cell r="E15" t="str">
            <v>vtt vallee du boel</v>
          </cell>
        </row>
        <row r="15">
          <cell r="I15" t="str">
            <v>43352760939</v>
          </cell>
        </row>
        <row r="15">
          <cell r="K15" t="str">
            <v>01/02/1979</v>
          </cell>
        </row>
        <row r="16">
          <cell r="B16">
            <v>116</v>
          </cell>
        </row>
        <row r="16">
          <cell r="D16" t="str">
            <v>DURAND Benoit</v>
          </cell>
          <cell r="E16" t="str">
            <v>vs pays de lamballe</v>
          </cell>
        </row>
        <row r="16">
          <cell r="I16" t="str">
            <v>43223530462</v>
          </cell>
        </row>
        <row r="16">
          <cell r="K16">
            <v>36039</v>
          </cell>
        </row>
        <row r="17">
          <cell r="B17">
            <v>111</v>
          </cell>
        </row>
        <row r="17">
          <cell r="D17" t="str">
            <v>HAZARD Nathanael</v>
          </cell>
          <cell r="E17" t="str">
            <v>ecole vtt du lie</v>
          </cell>
        </row>
        <row r="17">
          <cell r="I17" t="str">
            <v>43223510077</v>
          </cell>
        </row>
        <row r="17">
          <cell r="K17" t="str">
            <v>20/12/1999</v>
          </cell>
        </row>
        <row r="18">
          <cell r="B18">
            <v>15</v>
          </cell>
        </row>
        <row r="18">
          <cell r="D18" t="str">
            <v>BEDFERT Guillaume</v>
          </cell>
          <cell r="E18" t="str">
            <v>cc plancoetin</v>
          </cell>
        </row>
        <row r="18">
          <cell r="I18" t="str">
            <v>43220690191</v>
          </cell>
        </row>
        <row r="18">
          <cell r="K18" t="str">
            <v>13/12/1995</v>
          </cell>
        </row>
        <row r="19">
          <cell r="B19">
            <v>8</v>
          </cell>
        </row>
        <row r="19">
          <cell r="D19" t="str">
            <v>GILLARD Romuald </v>
          </cell>
          <cell r="E19" t="str">
            <v>cube pro fermetures sefic</v>
          </cell>
        </row>
        <row r="19">
          <cell r="I19" t="str">
            <v>43564150007</v>
          </cell>
        </row>
        <row r="19">
          <cell r="K19">
            <v>29389</v>
          </cell>
        </row>
        <row r="20">
          <cell r="B20">
            <v>9</v>
          </cell>
        </row>
        <row r="20">
          <cell r="D20" t="str">
            <v>DUPAS Gaetan</v>
          </cell>
          <cell r="E20" t="str">
            <v>cube pro fermetures sefic</v>
          </cell>
        </row>
        <row r="20">
          <cell r="I20">
            <v>43560830150</v>
          </cell>
        </row>
        <row r="20">
          <cell r="K20">
            <v>30784</v>
          </cell>
        </row>
        <row r="21">
          <cell r="B21">
            <v>114</v>
          </cell>
        </row>
        <row r="21">
          <cell r="D21" t="str">
            <v>CHASLES Corentin</v>
          </cell>
          <cell r="E21" t="str">
            <v>vc ruffiacois</v>
          </cell>
        </row>
        <row r="21">
          <cell r="I21" t="str">
            <v>43563970041</v>
          </cell>
        </row>
        <row r="21">
          <cell r="K21" t="str">
            <v>28/08/1999</v>
          </cell>
        </row>
        <row r="22">
          <cell r="B22">
            <v>113</v>
          </cell>
        </row>
        <row r="22">
          <cell r="D22" t="str">
            <v>RIVOALLON Gaetan</v>
          </cell>
          <cell r="E22" t="str">
            <v>milizac vtt loisirs</v>
          </cell>
        </row>
        <row r="22">
          <cell r="I22" t="str">
            <v>43294040018</v>
          </cell>
        </row>
        <row r="22">
          <cell r="K22" t="str">
            <v>13/07/1996</v>
          </cell>
        </row>
      </sheetData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1.7"/>
    <col collapsed="false" customWidth="true" hidden="false" outlineLevel="0" max="6" min="6" style="5" width="14.14"/>
    <col collapsed="false" customWidth="true" hidden="false" outlineLevel="0" max="7" min="7" style="3" width="1.7"/>
    <col collapsed="false" customWidth="false" hidden="false" outlineLevel="0" max="8" min="8" style="4" width="9.14"/>
    <col collapsed="false" customWidth="true" hidden="false" outlineLevel="0" max="9" min="9" style="6" width="11.42"/>
    <col collapsed="false" customWidth="true" hidden="false" outlineLevel="0" max="10" min="10" style="6" width="6.13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1.45" hidden="false" customHeight="true" outlineLevel="0" collapsed="false">
      <c r="A1" s="7" t="s">
        <v>0</v>
      </c>
      <c r="B1" s="8"/>
      <c r="C1" s="1"/>
      <c r="E1" s="9"/>
      <c r="F1" s="10"/>
      <c r="H1" s="9"/>
    </row>
    <row r="2" customFormat="false" ht="11.45" hidden="false" customHeight="true" outlineLevel="0" collapsed="false">
      <c r="A2" s="7"/>
      <c r="B2" s="8"/>
      <c r="C2" s="1"/>
      <c r="D2" s="3" t="s">
        <v>1</v>
      </c>
      <c r="E2" s="9"/>
      <c r="F2" s="10" t="n">
        <v>43730</v>
      </c>
      <c r="H2" s="9"/>
    </row>
    <row r="3" customFormat="false" ht="11.45" hidden="false" customHeight="true" outlineLevel="0" collapsed="false">
      <c r="A3" s="7"/>
      <c r="B3" s="8"/>
      <c r="C3" s="1" t="s">
        <v>2</v>
      </c>
      <c r="E3" s="9"/>
      <c r="F3" s="10"/>
      <c r="H3" s="9"/>
    </row>
    <row r="4" customFormat="false" ht="11.45" hidden="false" customHeight="true" outlineLevel="0" collapsed="false">
      <c r="A4" s="1" t="n">
        <v>1</v>
      </c>
      <c r="B4" s="11" t="n">
        <v>602</v>
      </c>
      <c r="C4" s="12" t="s">
        <v>3</v>
      </c>
      <c r="D4" s="12" t="s">
        <v>4</v>
      </c>
      <c r="F4" s="13" t="n">
        <v>645</v>
      </c>
      <c r="H4" s="14"/>
      <c r="J4" s="14"/>
    </row>
    <row r="5" customFormat="false" ht="11.45" hidden="false" customHeight="true" outlineLevel="0" collapsed="false">
      <c r="A5" s="1" t="n">
        <v>2</v>
      </c>
      <c r="B5" s="11" t="n">
        <v>601</v>
      </c>
      <c r="C5" s="12" t="s">
        <v>5</v>
      </c>
      <c r="D5" s="12" t="s">
        <v>6</v>
      </c>
      <c r="F5" s="13" t="n">
        <v>592</v>
      </c>
      <c r="H5" s="15"/>
    </row>
    <row r="6" customFormat="false" ht="11.45" hidden="false" customHeight="true" outlineLevel="0" collapsed="false">
      <c r="A6" s="1" t="n">
        <v>3</v>
      </c>
      <c r="B6" s="11" t="n">
        <v>611</v>
      </c>
      <c r="C6" s="12" t="s">
        <v>7</v>
      </c>
      <c r="D6" s="12" t="s">
        <v>4</v>
      </c>
      <c r="F6" s="13" t="n">
        <v>581</v>
      </c>
      <c r="H6" s="16"/>
      <c r="J6" s="14"/>
    </row>
    <row r="7" customFormat="false" ht="11.45" hidden="false" customHeight="true" outlineLevel="0" collapsed="false">
      <c r="A7" s="7"/>
      <c r="B7" s="8"/>
      <c r="C7" s="1" t="s">
        <v>8</v>
      </c>
      <c r="E7" s="9"/>
      <c r="F7" s="10"/>
      <c r="H7" s="9"/>
    </row>
    <row r="8" customFormat="false" ht="11.45" hidden="false" customHeight="true" outlineLevel="0" collapsed="false">
      <c r="A8" s="1" t="n">
        <v>1</v>
      </c>
      <c r="B8" s="2" t="n">
        <v>281</v>
      </c>
      <c r="C8" s="12" t="s">
        <v>9</v>
      </c>
      <c r="D8" s="12" t="s">
        <v>10</v>
      </c>
      <c r="F8" s="13" t="n">
        <v>700</v>
      </c>
      <c r="H8" s="9"/>
    </row>
    <row r="9" customFormat="false" ht="11.45" hidden="false" customHeight="true" outlineLevel="0" collapsed="false">
      <c r="A9" s="1" t="n">
        <v>2</v>
      </c>
      <c r="B9" s="2" t="n">
        <v>280</v>
      </c>
      <c r="C9" s="12" t="s">
        <v>11</v>
      </c>
      <c r="D9" s="12" t="s">
        <v>12</v>
      </c>
      <c r="F9" s="13" t="n">
        <v>560</v>
      </c>
      <c r="H9" s="9"/>
    </row>
    <row r="10" customFormat="false" ht="11.45" hidden="false" customHeight="true" outlineLevel="0" collapsed="false">
      <c r="A10" s="1" t="n">
        <v>3</v>
      </c>
      <c r="B10" s="2" t="n">
        <v>283</v>
      </c>
      <c r="C10" s="12" t="s">
        <v>13</v>
      </c>
      <c r="D10" s="12" t="s">
        <v>14</v>
      </c>
      <c r="F10" s="13" t="n">
        <v>420</v>
      </c>
      <c r="H10" s="9"/>
    </row>
    <row r="11" customFormat="false" ht="11.45" hidden="false" customHeight="true" outlineLevel="0" collapsed="false">
      <c r="A11" s="7"/>
      <c r="B11" s="8"/>
      <c r="C11" s="10" t="s">
        <v>15</v>
      </c>
      <c r="E11" s="9"/>
      <c r="F11" s="10"/>
      <c r="H11" s="9"/>
    </row>
    <row r="12" customFormat="false" ht="11.45" hidden="false" customHeight="true" outlineLevel="0" collapsed="false">
      <c r="A12" s="1" t="n">
        <v>1</v>
      </c>
      <c r="B12" s="2" t="n">
        <v>502</v>
      </c>
      <c r="C12" s="12" t="s">
        <v>16</v>
      </c>
      <c r="D12" s="12" t="s">
        <v>17</v>
      </c>
      <c r="E12" s="15"/>
      <c r="F12" s="13" t="n">
        <v>661</v>
      </c>
      <c r="H12" s="14"/>
      <c r="J12" s="14"/>
    </row>
    <row r="13" customFormat="false" ht="11.45" hidden="false" customHeight="true" outlineLevel="0" collapsed="false">
      <c r="A13" s="1" t="n">
        <v>2</v>
      </c>
      <c r="B13" s="2" t="n">
        <v>504</v>
      </c>
      <c r="C13" s="12" t="s">
        <v>18</v>
      </c>
      <c r="D13" s="12" t="s">
        <v>19</v>
      </c>
      <c r="E13" s="15"/>
      <c r="F13" s="13" t="n">
        <v>638</v>
      </c>
      <c r="H13" s="16"/>
      <c r="J13" s="16"/>
    </row>
    <row r="14" customFormat="false" ht="11.45" hidden="false" customHeight="true" outlineLevel="0" collapsed="false">
      <c r="A14" s="1" t="n">
        <v>3</v>
      </c>
      <c r="B14" s="2" t="n">
        <v>506</v>
      </c>
      <c r="C14" s="12" t="s">
        <v>20</v>
      </c>
      <c r="D14" s="12" t="s">
        <v>19</v>
      </c>
      <c r="E14" s="15"/>
      <c r="F14" s="13" t="n">
        <v>561</v>
      </c>
      <c r="H14" s="16"/>
      <c r="J14" s="16"/>
    </row>
    <row r="15" customFormat="false" ht="11.45" hidden="false" customHeight="true" outlineLevel="0" collapsed="false">
      <c r="A15" s="1" t="n">
        <v>4</v>
      </c>
      <c r="B15" s="2" t="n">
        <v>511</v>
      </c>
      <c r="C15" s="12" t="s">
        <v>21</v>
      </c>
      <c r="D15" s="12" t="s">
        <v>22</v>
      </c>
      <c r="E15" s="15"/>
      <c r="F15" s="13" t="n">
        <v>526</v>
      </c>
      <c r="H15" s="16"/>
      <c r="J15" s="16"/>
    </row>
    <row r="16" customFormat="false" ht="11.45" hidden="false" customHeight="true" outlineLevel="0" collapsed="false">
      <c r="A16" s="1" t="n">
        <v>5</v>
      </c>
      <c r="B16" s="2" t="n">
        <v>508</v>
      </c>
      <c r="C16" s="12" t="s">
        <v>23</v>
      </c>
      <c r="D16" s="12" t="s">
        <v>24</v>
      </c>
      <c r="E16" s="15"/>
      <c r="F16" s="13" t="n">
        <v>522</v>
      </c>
      <c r="H16" s="16"/>
      <c r="J16" s="16"/>
    </row>
    <row r="17" customFormat="false" ht="11.45" hidden="false" customHeight="true" outlineLevel="0" collapsed="false">
      <c r="A17" s="7"/>
      <c r="B17" s="8"/>
      <c r="C17" s="10" t="s">
        <v>25</v>
      </c>
      <c r="E17" s="9"/>
      <c r="F17" s="10"/>
      <c r="H17" s="9"/>
    </row>
    <row r="18" customFormat="false" ht="11.45" hidden="false" customHeight="true" outlineLevel="0" collapsed="false">
      <c r="A18" s="1" t="n">
        <v>1</v>
      </c>
      <c r="B18" s="2" t="n">
        <v>261</v>
      </c>
      <c r="C18" s="12" t="s">
        <v>26</v>
      </c>
      <c r="D18" s="12" t="s">
        <v>27</v>
      </c>
      <c r="E18" s="15"/>
      <c r="F18" s="13" t="n">
        <v>700</v>
      </c>
      <c r="G18" s="15"/>
      <c r="H18" s="14"/>
    </row>
    <row r="19" customFormat="false" ht="11.45" hidden="false" customHeight="true" outlineLevel="0" collapsed="false">
      <c r="A19" s="1" t="n">
        <v>2</v>
      </c>
      <c r="B19" s="2" t="n">
        <v>262</v>
      </c>
      <c r="C19" s="12" t="s">
        <v>28</v>
      </c>
      <c r="D19" s="12" t="s">
        <v>29</v>
      </c>
      <c r="E19" s="15"/>
      <c r="F19" s="13" t="n">
        <v>440</v>
      </c>
      <c r="G19" s="15"/>
      <c r="H19" s="16"/>
    </row>
    <row r="20" customFormat="false" ht="11.45" hidden="false" customHeight="true" outlineLevel="0" collapsed="false">
      <c r="A20" s="1" t="n">
        <v>3</v>
      </c>
      <c r="B20" s="2" t="n">
        <v>268</v>
      </c>
      <c r="C20" s="12" t="s">
        <v>30</v>
      </c>
      <c r="D20" s="12" t="s">
        <v>12</v>
      </c>
      <c r="E20" s="15"/>
      <c r="F20" s="13" t="n">
        <v>395</v>
      </c>
      <c r="G20" s="15"/>
      <c r="H20" s="16"/>
    </row>
    <row r="21" customFormat="false" ht="11.45" hidden="false" customHeight="true" outlineLevel="0" collapsed="false">
      <c r="A21" s="7"/>
      <c r="B21" s="8"/>
      <c r="C21" s="10" t="s">
        <v>31</v>
      </c>
      <c r="E21" s="9"/>
      <c r="F21" s="10"/>
      <c r="H21" s="9"/>
    </row>
    <row r="22" customFormat="false" ht="11.45" hidden="false" customHeight="true" outlineLevel="0" collapsed="false">
      <c r="A22" s="1" t="n">
        <v>1</v>
      </c>
      <c r="B22" s="2" t="n">
        <v>103</v>
      </c>
      <c r="C22" s="12" t="s">
        <v>32</v>
      </c>
      <c r="D22" s="12" t="s">
        <v>33</v>
      </c>
      <c r="E22" s="15"/>
      <c r="F22" s="13" t="n">
        <v>563</v>
      </c>
      <c r="G22" s="15"/>
      <c r="H22" s="14"/>
    </row>
    <row r="23" customFormat="false" ht="11.45" hidden="false" customHeight="true" outlineLevel="0" collapsed="false">
      <c r="A23" s="1" t="n">
        <v>2</v>
      </c>
      <c r="B23" s="2" t="n">
        <v>107</v>
      </c>
      <c r="C23" s="12" t="s">
        <v>34</v>
      </c>
      <c r="D23" s="12" t="s">
        <v>35</v>
      </c>
      <c r="E23" s="15"/>
      <c r="F23" s="13" t="n">
        <v>532</v>
      </c>
      <c r="G23" s="15"/>
      <c r="H23" s="16"/>
    </row>
    <row r="24" customFormat="false" ht="11.45" hidden="false" customHeight="true" outlineLevel="0" collapsed="false">
      <c r="A24" s="1" t="n">
        <v>3</v>
      </c>
      <c r="B24" s="2" t="n">
        <v>101</v>
      </c>
      <c r="C24" s="12" t="s">
        <v>36</v>
      </c>
      <c r="D24" s="12" t="s">
        <v>37</v>
      </c>
      <c r="E24" s="15"/>
      <c r="F24" s="13" t="n">
        <v>484</v>
      </c>
      <c r="G24" s="15"/>
      <c r="H24" s="16"/>
    </row>
    <row r="25" customFormat="false" ht="11.45" hidden="false" customHeight="true" outlineLevel="0" collapsed="false">
      <c r="A25" s="1" t="n">
        <v>4</v>
      </c>
      <c r="B25" s="2" t="n">
        <v>108</v>
      </c>
      <c r="C25" s="12" t="s">
        <v>38</v>
      </c>
      <c r="D25" s="12" t="s">
        <v>19</v>
      </c>
      <c r="E25" s="15"/>
      <c r="F25" s="13" t="n">
        <v>401</v>
      </c>
      <c r="G25" s="15"/>
      <c r="H25" s="16"/>
    </row>
    <row r="26" customFormat="false" ht="11.45" hidden="false" customHeight="true" outlineLevel="0" collapsed="false">
      <c r="A26" s="1" t="n">
        <v>5</v>
      </c>
      <c r="B26" s="2" t="n">
        <v>152</v>
      </c>
      <c r="C26" s="12" t="s">
        <v>39</v>
      </c>
      <c r="D26" s="12" t="s">
        <v>40</v>
      </c>
      <c r="E26" s="15"/>
      <c r="F26" s="13" t="n">
        <v>390</v>
      </c>
      <c r="G26" s="15"/>
      <c r="H26" s="16"/>
    </row>
    <row r="27" customFormat="false" ht="11.45" hidden="false" customHeight="true" outlineLevel="0" collapsed="false">
      <c r="A27" s="7"/>
      <c r="B27" s="8"/>
      <c r="C27" s="10" t="s">
        <v>41</v>
      </c>
      <c r="E27" s="9"/>
      <c r="F27" s="10"/>
      <c r="H27" s="9"/>
    </row>
    <row r="28" customFormat="false" ht="11.45" hidden="false" customHeight="true" outlineLevel="0" collapsed="false">
      <c r="A28" s="1" t="n">
        <v>1</v>
      </c>
      <c r="B28" s="2" t="n">
        <v>245</v>
      </c>
      <c r="C28" s="12" t="s">
        <v>42</v>
      </c>
      <c r="D28" s="12" t="s">
        <v>43</v>
      </c>
      <c r="E28" s="15"/>
      <c r="F28" s="13" t="n">
        <v>530</v>
      </c>
      <c r="G28" s="15"/>
      <c r="H28" s="14"/>
    </row>
    <row r="29" customFormat="false" ht="11.45" hidden="false" customHeight="true" outlineLevel="0" collapsed="false">
      <c r="A29" s="1" t="n">
        <v>2</v>
      </c>
      <c r="B29" s="2" t="n">
        <v>243</v>
      </c>
      <c r="C29" s="12" t="s">
        <v>44</v>
      </c>
      <c r="D29" s="12" t="s">
        <v>45</v>
      </c>
      <c r="E29" s="15"/>
      <c r="F29" s="13" t="n">
        <v>480</v>
      </c>
      <c r="G29" s="15"/>
      <c r="H29" s="16"/>
    </row>
    <row r="30" customFormat="false" ht="11.45" hidden="false" customHeight="true" outlineLevel="0" collapsed="false">
      <c r="A30" s="1" t="n">
        <v>3</v>
      </c>
      <c r="B30" s="2" t="n">
        <v>246</v>
      </c>
      <c r="C30" s="12" t="s">
        <v>46</v>
      </c>
      <c r="D30" s="12" t="s">
        <v>47</v>
      </c>
      <c r="E30" s="15"/>
      <c r="F30" s="13" t="n">
        <v>250</v>
      </c>
      <c r="G30" s="15"/>
      <c r="H30" s="16"/>
    </row>
    <row r="31" customFormat="false" ht="11.45" hidden="false" customHeight="true" outlineLevel="0" collapsed="false">
      <c r="A31" s="7"/>
      <c r="B31" s="8"/>
      <c r="C31" s="10" t="s">
        <v>48</v>
      </c>
      <c r="E31" s="9"/>
      <c r="F31" s="10"/>
      <c r="H31" s="9"/>
    </row>
    <row r="32" customFormat="false" ht="11.45" hidden="false" customHeight="true" outlineLevel="0" collapsed="false">
      <c r="A32" s="1" t="n">
        <v>1</v>
      </c>
      <c r="B32" s="2" t="n">
        <v>220</v>
      </c>
      <c r="C32" s="12" t="s">
        <v>49</v>
      </c>
      <c r="D32" s="12" t="s">
        <v>22</v>
      </c>
      <c r="E32" s="15"/>
      <c r="F32" s="13" t="n">
        <v>630</v>
      </c>
      <c r="G32" s="15"/>
      <c r="H32" s="14"/>
    </row>
    <row r="33" customFormat="false" ht="11.45" hidden="false" customHeight="true" outlineLevel="0" collapsed="false">
      <c r="A33" s="1" t="n">
        <v>2</v>
      </c>
      <c r="B33" s="2" t="n">
        <v>211</v>
      </c>
      <c r="C33" s="12" t="s">
        <v>50</v>
      </c>
      <c r="D33" s="12" t="s">
        <v>51</v>
      </c>
      <c r="E33" s="15"/>
      <c r="F33" s="13" t="n">
        <v>510</v>
      </c>
      <c r="G33" s="15"/>
      <c r="H33" s="16"/>
    </row>
    <row r="34" customFormat="false" ht="11.45" hidden="false" customHeight="true" outlineLevel="0" collapsed="false">
      <c r="A34" s="1" t="n">
        <v>3</v>
      </c>
      <c r="B34" s="2" t="n">
        <v>221</v>
      </c>
      <c r="C34" s="12" t="s">
        <v>52</v>
      </c>
      <c r="D34" s="12" t="s">
        <v>53</v>
      </c>
      <c r="E34" s="15"/>
      <c r="F34" s="13" t="n">
        <v>415</v>
      </c>
      <c r="G34" s="15"/>
      <c r="H34" s="16"/>
    </row>
    <row r="35" customFormat="false" ht="11.45" hidden="false" customHeight="true" outlineLevel="0" collapsed="false">
      <c r="A35" s="1" t="n">
        <v>4</v>
      </c>
      <c r="B35" s="2" t="n">
        <v>201</v>
      </c>
      <c r="C35" s="12" t="s">
        <v>54</v>
      </c>
      <c r="D35" s="12" t="s">
        <v>55</v>
      </c>
      <c r="E35" s="15"/>
      <c r="F35" s="13" t="n">
        <v>300</v>
      </c>
      <c r="G35" s="15"/>
      <c r="H35" s="16"/>
    </row>
    <row r="36" customFormat="false" ht="11.45" hidden="false" customHeight="true" outlineLevel="0" collapsed="false">
      <c r="A36" s="1" t="n">
        <v>5</v>
      </c>
      <c r="B36" s="2" t="n">
        <v>210</v>
      </c>
      <c r="C36" s="12" t="s">
        <v>56</v>
      </c>
      <c r="D36" s="12" t="s">
        <v>57</v>
      </c>
      <c r="E36" s="15"/>
      <c r="F36" s="13" t="n">
        <v>255</v>
      </c>
      <c r="G36" s="15"/>
      <c r="H36" s="16"/>
    </row>
    <row r="37" customFormat="false" ht="11.45" hidden="false" customHeight="true" outlineLevel="0" collapsed="false">
      <c r="A37" s="7"/>
      <c r="B37" s="8"/>
      <c r="C37" s="10" t="s">
        <v>58</v>
      </c>
      <c r="E37" s="9"/>
      <c r="F37" s="10"/>
      <c r="H37" s="9"/>
    </row>
    <row r="38" customFormat="false" ht="11.45" hidden="false" customHeight="true" outlineLevel="0" collapsed="false">
      <c r="A38" s="1" t="n">
        <v>1</v>
      </c>
      <c r="B38" s="11" t="n">
        <v>53</v>
      </c>
      <c r="C38" s="12" t="s">
        <v>59</v>
      </c>
      <c r="D38" s="12" t="s">
        <v>60</v>
      </c>
      <c r="F38" s="13" t="n">
        <v>545</v>
      </c>
      <c r="G38" s="17"/>
      <c r="H38" s="11" t="s">
        <v>61</v>
      </c>
    </row>
    <row r="39" customFormat="false" ht="11.45" hidden="false" customHeight="true" outlineLevel="0" collapsed="false">
      <c r="A39" s="1" t="n">
        <v>2</v>
      </c>
      <c r="B39" s="11" t="n">
        <v>7</v>
      </c>
      <c r="C39" s="12" t="s">
        <v>62</v>
      </c>
      <c r="D39" s="12" t="s">
        <v>22</v>
      </c>
      <c r="F39" s="13" t="n">
        <v>530</v>
      </c>
      <c r="G39" s="17"/>
      <c r="H39" s="11"/>
    </row>
    <row r="40" customFormat="false" ht="11.45" hidden="false" customHeight="true" outlineLevel="0" collapsed="false">
      <c r="A40" s="1" t="n">
        <v>3</v>
      </c>
      <c r="B40" s="11" t="n">
        <v>5</v>
      </c>
      <c r="C40" s="12" t="s">
        <v>63</v>
      </c>
      <c r="D40" s="12" t="s">
        <v>64</v>
      </c>
      <c r="F40" s="13" t="n">
        <v>454</v>
      </c>
      <c r="G40" s="17"/>
      <c r="H40" s="11"/>
    </row>
    <row r="41" customFormat="false" ht="11.45" hidden="false" customHeight="true" outlineLevel="0" collapsed="false">
      <c r="A41" s="1" t="n">
        <v>4</v>
      </c>
      <c r="B41" s="11" t="n">
        <v>1</v>
      </c>
      <c r="C41" s="12" t="s">
        <v>65</v>
      </c>
      <c r="D41" s="12" t="s">
        <v>66</v>
      </c>
      <c r="F41" s="13" t="n">
        <v>492</v>
      </c>
      <c r="G41" s="17"/>
      <c r="H41" s="11"/>
    </row>
    <row r="42" customFormat="false" ht="11.45" hidden="false" customHeight="true" outlineLevel="0" collapsed="false">
      <c r="A42" s="1" t="n">
        <v>5</v>
      </c>
      <c r="B42" s="11" t="n">
        <v>54</v>
      </c>
      <c r="C42" s="12" t="s">
        <v>67</v>
      </c>
      <c r="D42" s="12" t="s">
        <v>6</v>
      </c>
      <c r="F42" s="13" t="n">
        <v>418</v>
      </c>
      <c r="G42" s="17"/>
      <c r="H42" s="11" t="s">
        <v>68</v>
      </c>
    </row>
    <row r="43" customFormat="false" ht="11.45" hidden="false" customHeight="true" outlineLevel="0" collapsed="false">
      <c r="A43" s="1" t="n">
        <v>6</v>
      </c>
      <c r="B43" s="11" t="n">
        <v>17</v>
      </c>
      <c r="C43" s="12" t="s">
        <v>69</v>
      </c>
      <c r="D43" s="12" t="s">
        <v>22</v>
      </c>
      <c r="F43" s="13" t="n">
        <v>403</v>
      </c>
      <c r="G43" s="17"/>
      <c r="H43" s="11"/>
    </row>
    <row r="44" customFormat="false" ht="11.45" hidden="false" customHeight="true" outlineLevel="0" collapsed="false">
      <c r="A44" s="1" t="n">
        <v>7</v>
      </c>
      <c r="B44" s="11" t="n">
        <v>4</v>
      </c>
      <c r="C44" s="12" t="s">
        <v>70</v>
      </c>
      <c r="D44" s="12" t="s">
        <v>71</v>
      </c>
      <c r="F44" s="13" t="n">
        <v>385</v>
      </c>
      <c r="G44" s="17"/>
      <c r="H44" s="11"/>
    </row>
    <row r="45" customFormat="false" ht="11.45" hidden="false" customHeight="true" outlineLevel="0" collapsed="false">
      <c r="A45" s="1" t="n">
        <v>8</v>
      </c>
      <c r="B45" s="11" t="n">
        <v>3</v>
      </c>
      <c r="C45" s="12" t="s">
        <v>72</v>
      </c>
      <c r="D45" s="12" t="s">
        <v>73</v>
      </c>
      <c r="F45" s="13" t="n">
        <v>371</v>
      </c>
      <c r="G45" s="17"/>
      <c r="H45" s="11"/>
    </row>
    <row r="46" customFormat="false" ht="11.45" hidden="false" customHeight="true" outlineLevel="0" collapsed="false">
      <c r="A46" s="1" t="n">
        <v>9</v>
      </c>
      <c r="B46" s="11" t="n">
        <v>32</v>
      </c>
      <c r="C46" s="12" t="s">
        <v>74</v>
      </c>
      <c r="D46" s="12" t="s">
        <v>22</v>
      </c>
      <c r="F46" s="13" t="n">
        <v>357</v>
      </c>
      <c r="G46" s="17"/>
      <c r="H46" s="11"/>
    </row>
    <row r="47" customFormat="false" ht="11.45" hidden="false" customHeight="true" outlineLevel="0" collapsed="false">
      <c r="A47" s="1" t="n">
        <v>10</v>
      </c>
      <c r="B47" s="11" t="n">
        <v>21</v>
      </c>
      <c r="C47" s="12" t="s">
        <v>75</v>
      </c>
      <c r="D47" s="12" t="s">
        <v>76</v>
      </c>
      <c r="F47" s="13" t="n">
        <v>304</v>
      </c>
      <c r="G47" s="17"/>
      <c r="H47" s="11"/>
    </row>
    <row r="48" customFormat="false" ht="11.45" hidden="false" customHeight="true" outlineLevel="0" collapsed="false">
      <c r="A48" s="1" t="n">
        <v>11</v>
      </c>
      <c r="B48" s="11" t="n">
        <v>76</v>
      </c>
      <c r="C48" s="12" t="s">
        <v>77</v>
      </c>
      <c r="D48" s="12" t="s">
        <v>71</v>
      </c>
      <c r="F48" s="13" t="n">
        <v>293</v>
      </c>
      <c r="G48" s="17"/>
      <c r="H48" s="11" t="s">
        <v>78</v>
      </c>
    </row>
    <row r="49" customFormat="false" ht="11.45" hidden="false" customHeight="true" outlineLevel="0" collapsed="false">
      <c r="A49" s="1" t="n">
        <v>12</v>
      </c>
      <c r="B49" s="11" t="n">
        <v>40</v>
      </c>
      <c r="C49" s="12" t="s">
        <v>79</v>
      </c>
      <c r="D49" s="12" t="s">
        <v>10</v>
      </c>
      <c r="F49" s="13" t="n">
        <v>289</v>
      </c>
      <c r="G49" s="17"/>
      <c r="H49" s="11"/>
    </row>
    <row r="50" customFormat="false" ht="11.45" hidden="false" customHeight="true" outlineLevel="0" collapsed="false">
      <c r="A50" s="1" t="n">
        <v>13</v>
      </c>
      <c r="B50" s="11" t="n">
        <v>23</v>
      </c>
      <c r="C50" s="12" t="s">
        <v>80</v>
      </c>
      <c r="D50" s="12" t="s">
        <v>81</v>
      </c>
      <c r="F50" s="13" t="n">
        <v>278</v>
      </c>
      <c r="G50" s="17"/>
      <c r="H50" s="11"/>
    </row>
    <row r="51" customFormat="false" ht="11.45" hidden="false" customHeight="true" outlineLevel="0" collapsed="false">
      <c r="A51" s="1" t="n">
        <v>14</v>
      </c>
      <c r="B51" s="11" t="n">
        <v>11</v>
      </c>
      <c r="C51" s="12" t="s">
        <v>82</v>
      </c>
      <c r="D51" s="12" t="s">
        <v>22</v>
      </c>
      <c r="F51" s="13" t="n">
        <v>274</v>
      </c>
      <c r="G51" s="17"/>
      <c r="H51" s="11"/>
    </row>
    <row r="52" customFormat="false" ht="11.45" hidden="false" customHeight="true" outlineLevel="0" collapsed="false">
      <c r="A52" s="1" t="n">
        <v>15</v>
      </c>
      <c r="B52" s="11" t="n">
        <v>50</v>
      </c>
      <c r="C52" s="12" t="s">
        <v>83</v>
      </c>
      <c r="D52" s="12" t="s">
        <v>73</v>
      </c>
      <c r="F52" s="13" t="n">
        <v>270</v>
      </c>
      <c r="G52" s="17"/>
      <c r="H52" s="11"/>
    </row>
    <row r="53" customFormat="false" ht="11.45" hidden="false" customHeight="true" outlineLevel="0" collapsed="false">
      <c r="A53" s="1" t="n">
        <v>16</v>
      </c>
      <c r="B53" s="11" t="n">
        <v>51</v>
      </c>
      <c r="C53" s="12" t="s">
        <v>84</v>
      </c>
      <c r="D53" s="12" t="s">
        <v>85</v>
      </c>
      <c r="F53" s="13" t="n">
        <v>269</v>
      </c>
      <c r="G53" s="17"/>
      <c r="H53" s="11"/>
    </row>
    <row r="54" customFormat="false" ht="11.45" hidden="false" customHeight="true" outlineLevel="0" collapsed="false">
      <c r="A54" s="1" t="n">
        <v>17</v>
      </c>
      <c r="B54" s="11" t="n">
        <v>56</v>
      </c>
      <c r="C54" s="12" t="s">
        <v>86</v>
      </c>
      <c r="D54" s="12" t="s">
        <v>10</v>
      </c>
      <c r="F54" s="13" t="n">
        <v>249</v>
      </c>
      <c r="G54" s="17"/>
      <c r="H54" s="11"/>
    </row>
    <row r="55" customFormat="false" ht="11.45" hidden="false" customHeight="true" outlineLevel="0" collapsed="false">
      <c r="A55" s="1" t="n">
        <v>18</v>
      </c>
      <c r="B55" s="11" t="n">
        <v>59</v>
      </c>
      <c r="C55" s="12" t="s">
        <v>87</v>
      </c>
      <c r="D55" s="12" t="s">
        <v>88</v>
      </c>
      <c r="F55" s="13" t="n">
        <v>248</v>
      </c>
      <c r="G55" s="17"/>
      <c r="H55" s="11"/>
    </row>
    <row r="56" customFormat="false" ht="11.45" hidden="false" customHeight="true" outlineLevel="0" collapsed="false">
      <c r="A56" s="1" t="n">
        <v>19</v>
      </c>
      <c r="B56" s="11" t="n">
        <v>25</v>
      </c>
      <c r="C56" s="12" t="s">
        <v>89</v>
      </c>
      <c r="D56" s="12" t="s">
        <v>40</v>
      </c>
      <c r="F56" s="13" t="n">
        <v>225</v>
      </c>
      <c r="G56" s="17"/>
      <c r="H56" s="11"/>
    </row>
    <row r="57" customFormat="false" ht="11.45" hidden="false" customHeight="true" outlineLevel="0" collapsed="false">
      <c r="A57" s="1" t="n">
        <v>20</v>
      </c>
      <c r="B57" s="11" t="n">
        <v>63</v>
      </c>
      <c r="C57" s="12" t="s">
        <v>90</v>
      </c>
      <c r="D57" s="12" t="s">
        <v>40</v>
      </c>
      <c r="F57" s="13" t="n">
        <v>204</v>
      </c>
      <c r="G57" s="17"/>
      <c r="H57" s="11"/>
    </row>
    <row r="58" customFormat="false" ht="11.45" hidden="false" customHeight="true" outlineLevel="0" collapsed="false">
      <c r="A58" s="7"/>
      <c r="B58" s="8"/>
      <c r="C58" s="10" t="s">
        <v>91</v>
      </c>
      <c r="E58" s="9"/>
      <c r="F58" s="10"/>
      <c r="H58" s="9"/>
    </row>
    <row r="59" customFormat="false" ht="11.45" hidden="false" customHeight="true" outlineLevel="0" collapsed="false">
      <c r="A59" s="1" t="n">
        <v>1</v>
      </c>
      <c r="B59" s="11" t="n">
        <v>418</v>
      </c>
      <c r="C59" s="12" t="s">
        <v>92</v>
      </c>
      <c r="D59" s="12" t="s">
        <v>6</v>
      </c>
      <c r="F59" s="13" t="n">
        <v>589</v>
      </c>
      <c r="G59" s="15"/>
      <c r="H59" s="14"/>
    </row>
    <row r="60" customFormat="false" ht="11.45" hidden="false" customHeight="true" outlineLevel="0" collapsed="false">
      <c r="A60" s="1" t="n">
        <v>2</v>
      </c>
      <c r="B60" s="11" t="n">
        <v>404</v>
      </c>
      <c r="C60" s="12" t="s">
        <v>93</v>
      </c>
      <c r="D60" s="12" t="s">
        <v>55</v>
      </c>
      <c r="F60" s="13" t="n">
        <v>481</v>
      </c>
      <c r="G60" s="15"/>
      <c r="H60" s="16"/>
    </row>
    <row r="61" customFormat="false" ht="11.45" hidden="false" customHeight="true" outlineLevel="0" collapsed="false">
      <c r="A61" s="1" t="n">
        <v>3</v>
      </c>
      <c r="B61" s="11" t="n">
        <v>411</v>
      </c>
      <c r="C61" s="12" t="s">
        <v>94</v>
      </c>
      <c r="D61" s="12" t="s">
        <v>95</v>
      </c>
      <c r="F61" s="13" t="n">
        <v>480</v>
      </c>
      <c r="G61" s="15"/>
      <c r="H61" s="16"/>
    </row>
    <row r="62" customFormat="false" ht="11.45" hidden="false" customHeight="true" outlineLevel="0" collapsed="false">
      <c r="B62" s="11"/>
      <c r="C62" s="10" t="s">
        <v>96</v>
      </c>
      <c r="D62" s="12"/>
      <c r="F62" s="13"/>
      <c r="G62" s="15"/>
      <c r="H62" s="16"/>
    </row>
    <row r="63" customFormat="false" ht="11.45" hidden="false" customHeight="true" outlineLevel="0" collapsed="false">
      <c r="A63" s="1" t="n">
        <v>1</v>
      </c>
      <c r="B63" s="11" t="n">
        <v>401</v>
      </c>
      <c r="C63" s="12" t="s">
        <v>97</v>
      </c>
      <c r="D63" s="12" t="s">
        <v>98</v>
      </c>
      <c r="F63" s="13" t="n">
        <v>463</v>
      </c>
      <c r="G63" s="15"/>
      <c r="H63" s="16"/>
    </row>
    <row r="64" customFormat="false" ht="11.45" hidden="false" customHeight="true" outlineLevel="0" collapsed="false">
      <c r="A64" s="1" t="n">
        <v>2</v>
      </c>
      <c r="B64" s="11" t="n">
        <v>408</v>
      </c>
      <c r="C64" s="12" t="s">
        <v>99</v>
      </c>
      <c r="D64" s="12" t="s">
        <v>100</v>
      </c>
      <c r="F64" s="13" t="n">
        <v>321</v>
      </c>
      <c r="G64" s="15"/>
      <c r="H64" s="16"/>
    </row>
    <row r="65" customFormat="false" ht="11.45" hidden="false" customHeight="true" outlineLevel="0" collapsed="false">
      <c r="A65" s="1" t="n">
        <v>3</v>
      </c>
      <c r="B65" s="11" t="n">
        <v>400</v>
      </c>
      <c r="C65" s="12" t="s">
        <v>101</v>
      </c>
      <c r="D65" s="12" t="s">
        <v>102</v>
      </c>
      <c r="F65" s="13" t="n">
        <v>292</v>
      </c>
      <c r="G65" s="15"/>
      <c r="H65" s="16"/>
    </row>
    <row r="66" customFormat="false" ht="11.45" hidden="false" customHeight="true" outlineLevel="0" collapsed="false">
      <c r="A66" s="7"/>
      <c r="B66" s="8"/>
      <c r="C66" s="10" t="s">
        <v>103</v>
      </c>
      <c r="E66" s="9"/>
      <c r="F66" s="10"/>
      <c r="H66" s="9"/>
    </row>
    <row r="67" customFormat="false" ht="11.45" hidden="false" customHeight="true" outlineLevel="0" collapsed="false">
      <c r="A67" s="1" t="n">
        <v>1</v>
      </c>
      <c r="B67" s="11" t="n">
        <v>303</v>
      </c>
      <c r="C67" s="12" t="s">
        <v>104</v>
      </c>
      <c r="D67" s="12" t="s">
        <v>81</v>
      </c>
      <c r="F67" s="13" t="n">
        <v>756</v>
      </c>
      <c r="G67" s="15"/>
      <c r="H67" s="14"/>
    </row>
    <row r="68" customFormat="false" ht="11.45" hidden="false" customHeight="true" outlineLevel="0" collapsed="false">
      <c r="A68" s="1" t="n">
        <v>2</v>
      </c>
      <c r="B68" s="11" t="n">
        <v>302</v>
      </c>
      <c r="C68" s="12" t="s">
        <v>105</v>
      </c>
      <c r="D68" s="12" t="s">
        <v>106</v>
      </c>
      <c r="F68" s="13" t="n">
        <v>613</v>
      </c>
      <c r="G68" s="15"/>
      <c r="H68" s="16"/>
    </row>
    <row r="69" customFormat="false" ht="11.45" hidden="false" customHeight="true" outlineLevel="0" collapsed="false">
      <c r="A69" s="1" t="n">
        <v>3</v>
      </c>
      <c r="B69" s="11" t="n">
        <v>321</v>
      </c>
      <c r="C69" s="12" t="s">
        <v>107</v>
      </c>
      <c r="D69" s="12" t="s">
        <v>108</v>
      </c>
      <c r="F69" s="13" t="n">
        <v>565</v>
      </c>
      <c r="G69" s="15"/>
      <c r="H69" s="16"/>
    </row>
    <row r="70" customFormat="false" ht="11.45" hidden="false" customHeight="true" outlineLevel="0" collapsed="false">
      <c r="B70" s="11"/>
      <c r="C70" s="12"/>
      <c r="D70" s="12"/>
      <c r="F70" s="13"/>
      <c r="G70" s="15"/>
      <c r="H70" s="16"/>
    </row>
    <row r="71" customFormat="false" ht="11.45" hidden="false" customHeight="true" outlineLevel="0" collapsed="false">
      <c r="B71" s="11"/>
      <c r="C71" s="12"/>
      <c r="D71" s="12"/>
      <c r="F71" s="13"/>
      <c r="G71" s="15"/>
      <c r="H71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9" width="3.7"/>
    <col collapsed="false" customWidth="true" hidden="false" outlineLevel="0" max="3" min="3" style="19" width="1.7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4" width="7.14"/>
    <col collapsed="false" customWidth="true" hidden="false" outlineLevel="0" max="7" min="7" style="4" width="2.7"/>
    <col collapsed="false" customWidth="true" hidden="false" outlineLevel="0" max="8" min="8" style="4" width="3.85"/>
    <col collapsed="false" customWidth="true" hidden="false" outlineLevel="0" max="9" min="9" style="4" width="11.7"/>
    <col collapsed="false" customWidth="true" hidden="false" outlineLevel="0" max="10" min="10" style="20" width="1.7"/>
    <col collapsed="false" customWidth="true" hidden="false" outlineLevel="0" max="11" min="11" style="15" width="8.7"/>
    <col collapsed="false" customWidth="true" hidden="false" outlineLevel="0" max="12" min="12" style="21" width="3.99"/>
    <col collapsed="false" customWidth="true" hidden="false" outlineLevel="0" max="21" min="13" style="22" width="3.7"/>
    <col collapsed="false" customWidth="true" hidden="false" outlineLevel="0" max="24" min="22" style="18" width="3.7"/>
    <col collapsed="false" customWidth="true" hidden="false" outlineLevel="0" max="26" min="26" style="18" width="3.7"/>
  </cols>
  <sheetData>
    <row r="1" customFormat="false" ht="15" hidden="false" customHeight="true" outlineLevel="0" collapsed="false">
      <c r="D1" s="23" t="s">
        <v>109</v>
      </c>
      <c r="E1" s="24" t="s">
        <v>110</v>
      </c>
      <c r="F1" s="9"/>
      <c r="I1" s="4" t="s">
        <v>111</v>
      </c>
      <c r="L1" s="25" t="s">
        <v>112</v>
      </c>
      <c r="M1" s="26"/>
      <c r="N1" s="26" t="s">
        <v>113</v>
      </c>
      <c r="O1" s="26"/>
      <c r="P1" s="26" t="s">
        <v>114</v>
      </c>
      <c r="Q1" s="26"/>
      <c r="R1" s="26" t="s">
        <v>115</v>
      </c>
      <c r="S1" s="26"/>
      <c r="T1" s="26" t="s">
        <v>116</v>
      </c>
      <c r="U1" s="26"/>
      <c r="V1" s="26"/>
      <c r="W1" s="26"/>
      <c r="X1" s="26"/>
      <c r="Z1" s="26"/>
    </row>
    <row r="2" customFormat="false" ht="15" hidden="false" customHeight="true" outlineLevel="0" collapsed="false">
      <c r="D2" s="23" t="s">
        <v>117</v>
      </c>
      <c r="E2" s="24"/>
      <c r="F2" s="9"/>
      <c r="I2" s="22"/>
      <c r="L2" s="27"/>
      <c r="M2" s="26" t="s">
        <v>118</v>
      </c>
      <c r="N2" s="26"/>
      <c r="O2" s="26" t="s">
        <v>119</v>
      </c>
      <c r="P2" s="26"/>
      <c r="Q2" s="26" t="s">
        <v>120</v>
      </c>
      <c r="S2" s="26" t="s">
        <v>121</v>
      </c>
      <c r="U2" s="26" t="s">
        <v>122</v>
      </c>
      <c r="V2" s="26"/>
      <c r="W2" s="26"/>
      <c r="X2" s="22"/>
      <c r="Y2" s="22"/>
      <c r="Z2" s="22"/>
    </row>
    <row r="3" s="6" customFormat="true" ht="12.75" hidden="false" customHeight="true" outlineLevel="0" collapsed="false">
      <c r="A3" s="4" t="n">
        <v>1</v>
      </c>
      <c r="B3" s="19" t="n">
        <v>53</v>
      </c>
      <c r="C3" s="12"/>
      <c r="D3" s="12" t="s">
        <v>59</v>
      </c>
      <c r="E3" s="12" t="s">
        <v>60</v>
      </c>
      <c r="F3" s="28" t="s">
        <v>123</v>
      </c>
      <c r="G3" s="28"/>
      <c r="H3" s="28" t="s">
        <v>124</v>
      </c>
      <c r="I3" s="28" t="s">
        <v>125</v>
      </c>
      <c r="J3" s="29"/>
      <c r="K3" s="30" t="s">
        <v>126</v>
      </c>
      <c r="L3" s="19" t="n">
        <v>545</v>
      </c>
      <c r="M3" s="22" t="n">
        <v>79</v>
      </c>
      <c r="N3" s="22" t="n">
        <v>85</v>
      </c>
      <c r="O3" s="22" t="n">
        <v>74</v>
      </c>
      <c r="P3" s="22" t="n">
        <v>85</v>
      </c>
      <c r="Q3" s="22" t="n">
        <v>79</v>
      </c>
      <c r="R3" s="22"/>
      <c r="S3" s="22"/>
      <c r="T3" s="22" t="n">
        <v>85</v>
      </c>
      <c r="U3" s="22" t="n">
        <v>58</v>
      </c>
      <c r="V3" s="22"/>
      <c r="W3" s="22"/>
      <c r="X3" s="22"/>
      <c r="Y3" s="22"/>
      <c r="Z3" s="22"/>
      <c r="AA3" s="22"/>
      <c r="AB3" s="1"/>
    </row>
    <row r="4" s="6" customFormat="true" ht="12.75" hidden="false" customHeight="true" outlineLevel="0" collapsed="false">
      <c r="A4" s="4" t="n">
        <v>2</v>
      </c>
      <c r="B4" s="19" t="n">
        <v>7</v>
      </c>
      <c r="C4" s="31"/>
      <c r="D4" s="12" t="s">
        <v>62</v>
      </c>
      <c r="E4" s="12" t="s">
        <v>22</v>
      </c>
      <c r="F4" s="28" t="s">
        <v>127</v>
      </c>
      <c r="G4" s="17"/>
      <c r="H4" s="28" t="s">
        <v>128</v>
      </c>
      <c r="I4" s="32" t="s">
        <v>129</v>
      </c>
      <c r="J4" s="29"/>
      <c r="K4" s="15" t="s">
        <v>130</v>
      </c>
      <c r="L4" s="19" t="n">
        <v>530</v>
      </c>
      <c r="M4" s="22" t="n">
        <v>66</v>
      </c>
      <c r="N4" s="22" t="n">
        <v>66</v>
      </c>
      <c r="O4" s="22" t="n">
        <v>79</v>
      </c>
      <c r="P4" s="22" t="s">
        <v>131</v>
      </c>
      <c r="Q4" s="22" t="n">
        <v>74</v>
      </c>
      <c r="R4" s="22" t="n">
        <v>74</v>
      </c>
      <c r="S4" s="22"/>
      <c r="T4" s="22" t="n">
        <v>79</v>
      </c>
      <c r="U4" s="22" t="n">
        <v>92</v>
      </c>
      <c r="V4" s="22"/>
      <c r="W4" s="22"/>
      <c r="X4" s="22"/>
      <c r="Y4" s="22"/>
      <c r="Z4" s="22"/>
    </row>
    <row r="5" s="6" customFormat="true" ht="12.75" hidden="false" customHeight="true" outlineLevel="0" collapsed="false">
      <c r="A5" s="4" t="n">
        <v>3</v>
      </c>
      <c r="B5" s="19" t="n">
        <v>5</v>
      </c>
      <c r="C5" s="31"/>
      <c r="D5" s="12" t="s">
        <v>63</v>
      </c>
      <c r="E5" s="12" t="s">
        <v>64</v>
      </c>
      <c r="F5" s="28" t="s">
        <v>132</v>
      </c>
      <c r="G5" s="17"/>
      <c r="H5" s="28" t="s">
        <v>133</v>
      </c>
      <c r="I5" s="32" t="s">
        <v>134</v>
      </c>
      <c r="J5" s="29"/>
      <c r="K5" s="15" t="s">
        <v>135</v>
      </c>
      <c r="L5" s="19" t="n">
        <v>454</v>
      </c>
      <c r="M5" s="22" t="n">
        <v>56</v>
      </c>
      <c r="N5" s="22" t="n">
        <v>56</v>
      </c>
      <c r="O5" s="22" t="n">
        <v>63</v>
      </c>
      <c r="P5" s="22" t="n">
        <v>79</v>
      </c>
      <c r="Q5" s="22" t="s">
        <v>131</v>
      </c>
      <c r="R5" s="22" t="n">
        <v>63</v>
      </c>
      <c r="S5" s="22"/>
      <c r="T5" s="22" t="n">
        <v>63</v>
      </c>
      <c r="U5" s="22" t="n">
        <v>74</v>
      </c>
      <c r="V5" s="22"/>
      <c r="W5" s="22"/>
      <c r="X5" s="22"/>
      <c r="Y5" s="22"/>
      <c r="Z5" s="22"/>
    </row>
    <row r="6" s="6" customFormat="true" ht="12.75" hidden="false" customHeight="true" outlineLevel="0" collapsed="false">
      <c r="A6" s="4" t="n">
        <v>4</v>
      </c>
      <c r="B6" s="19" t="n">
        <v>1</v>
      </c>
      <c r="C6" s="31"/>
      <c r="D6" s="12" t="s">
        <v>65</v>
      </c>
      <c r="E6" s="12" t="s">
        <v>66</v>
      </c>
      <c r="F6" s="28" t="s">
        <v>136</v>
      </c>
      <c r="G6" s="17"/>
      <c r="H6" s="28" t="s">
        <v>128</v>
      </c>
      <c r="I6" s="32" t="s">
        <v>137</v>
      </c>
      <c r="J6" s="29"/>
      <c r="K6" s="15" t="s">
        <v>138</v>
      </c>
      <c r="L6" s="19" t="n">
        <v>492</v>
      </c>
      <c r="M6" s="22" t="n">
        <v>92</v>
      </c>
      <c r="N6" s="22"/>
      <c r="O6" s="22" t="n">
        <v>100</v>
      </c>
      <c r="P6" s="22" t="n">
        <v>100</v>
      </c>
      <c r="Q6" s="22" t="n">
        <v>100</v>
      </c>
      <c r="R6" s="22" t="n">
        <v>100</v>
      </c>
      <c r="S6" s="22"/>
      <c r="T6" s="22"/>
      <c r="U6" s="22"/>
      <c r="V6" s="22"/>
      <c r="W6" s="22"/>
      <c r="X6" s="22"/>
      <c r="Y6" s="22"/>
      <c r="Z6" s="22"/>
    </row>
    <row r="7" s="6" customFormat="true" ht="12.75" hidden="false" customHeight="true" outlineLevel="0" collapsed="false">
      <c r="A7" s="4" t="n">
        <v>5</v>
      </c>
      <c r="B7" s="19" t="n">
        <v>54</v>
      </c>
      <c r="C7" s="31"/>
      <c r="D7" s="12" t="s">
        <v>67</v>
      </c>
      <c r="E7" s="33" t="s">
        <v>6</v>
      </c>
      <c r="F7" s="28" t="s">
        <v>127</v>
      </c>
      <c r="G7" s="17"/>
      <c r="H7" s="28" t="s">
        <v>124</v>
      </c>
      <c r="I7" s="32" t="s">
        <v>139</v>
      </c>
      <c r="J7" s="29"/>
      <c r="K7" s="15" t="s">
        <v>140</v>
      </c>
      <c r="L7" s="19" t="n">
        <v>418</v>
      </c>
      <c r="M7" s="22" t="n">
        <v>58</v>
      </c>
      <c r="N7" s="22" t="n">
        <v>40</v>
      </c>
      <c r="O7" s="22" t="n">
        <v>56</v>
      </c>
      <c r="P7" s="22" t="n">
        <v>58</v>
      </c>
      <c r="Q7" s="22" t="s">
        <v>141</v>
      </c>
      <c r="R7" s="22" t="n">
        <v>70</v>
      </c>
      <c r="S7" s="22"/>
      <c r="T7" s="22" t="n">
        <v>66</v>
      </c>
      <c r="U7" s="22" t="n">
        <v>70</v>
      </c>
      <c r="V7" s="22"/>
      <c r="W7" s="22"/>
      <c r="X7" s="22"/>
      <c r="Y7" s="22"/>
      <c r="Z7" s="1"/>
    </row>
    <row r="8" s="6" customFormat="true" ht="12.75" hidden="false" customHeight="true" outlineLevel="0" collapsed="false">
      <c r="A8" s="4" t="n">
        <v>6</v>
      </c>
      <c r="B8" s="19" t="n">
        <v>17</v>
      </c>
      <c r="C8" s="31"/>
      <c r="D8" s="12" t="s">
        <v>69</v>
      </c>
      <c r="E8" s="12" t="s">
        <v>22</v>
      </c>
      <c r="F8" s="28" t="s">
        <v>127</v>
      </c>
      <c r="G8" s="17"/>
      <c r="H8" s="28" t="s">
        <v>133</v>
      </c>
      <c r="I8" s="32" t="s">
        <v>142</v>
      </c>
      <c r="J8" s="29"/>
      <c r="K8" s="15" t="s">
        <v>143</v>
      </c>
      <c r="L8" s="19" t="n">
        <v>403</v>
      </c>
      <c r="M8" s="22" t="n">
        <v>46</v>
      </c>
      <c r="N8" s="22" t="s">
        <v>144</v>
      </c>
      <c r="O8" s="22" t="n">
        <v>44</v>
      </c>
      <c r="P8" s="22" t="n">
        <v>66</v>
      </c>
      <c r="Q8" s="22" t="n">
        <v>56</v>
      </c>
      <c r="R8" s="22" t="n">
        <v>58</v>
      </c>
      <c r="S8" s="22"/>
      <c r="T8" s="22" t="n">
        <v>70</v>
      </c>
      <c r="U8" s="22" t="n">
        <v>63</v>
      </c>
      <c r="V8" s="22"/>
      <c r="W8" s="22"/>
      <c r="X8" s="22"/>
      <c r="Y8" s="22"/>
      <c r="Z8" s="22"/>
    </row>
    <row r="9" s="6" customFormat="true" ht="12.75" hidden="false" customHeight="true" outlineLevel="0" collapsed="false">
      <c r="A9" s="4" t="n">
        <v>7</v>
      </c>
      <c r="B9" s="1" t="n">
        <v>4</v>
      </c>
      <c r="C9" s="31"/>
      <c r="D9" s="12" t="s">
        <v>70</v>
      </c>
      <c r="E9" s="12" t="s">
        <v>71</v>
      </c>
      <c r="F9" s="28" t="s">
        <v>127</v>
      </c>
      <c r="G9" s="17"/>
      <c r="H9" s="29" t="s">
        <v>133</v>
      </c>
      <c r="I9" s="29" t="s">
        <v>145</v>
      </c>
      <c r="J9" s="29"/>
      <c r="K9" s="15" t="s">
        <v>146</v>
      </c>
      <c r="L9" s="19" t="n">
        <v>385</v>
      </c>
      <c r="M9" s="22" t="n">
        <v>42</v>
      </c>
      <c r="N9" s="22" t="s">
        <v>147</v>
      </c>
      <c r="O9" s="22" t="n">
        <v>42</v>
      </c>
      <c r="P9" s="22" t="n">
        <v>63</v>
      </c>
      <c r="Q9" s="22" t="n">
        <v>54</v>
      </c>
      <c r="R9" s="22" t="n">
        <v>60</v>
      </c>
      <c r="S9" s="22"/>
      <c r="T9" s="22" t="n">
        <v>74</v>
      </c>
      <c r="U9" s="22" t="n">
        <v>50</v>
      </c>
      <c r="V9" s="22"/>
      <c r="W9" s="22"/>
      <c r="X9" s="22"/>
      <c r="Y9" s="22"/>
      <c r="Z9" s="1"/>
    </row>
    <row r="10" s="6" customFormat="true" ht="12.75" hidden="false" customHeight="true" outlineLevel="0" collapsed="false">
      <c r="A10" s="4" t="n">
        <v>8</v>
      </c>
      <c r="B10" s="19" t="n">
        <v>3</v>
      </c>
      <c r="C10" s="31"/>
      <c r="D10" s="12" t="s">
        <v>72</v>
      </c>
      <c r="E10" s="12" t="s">
        <v>73</v>
      </c>
      <c r="F10" s="28" t="s">
        <v>136</v>
      </c>
      <c r="G10" s="17"/>
      <c r="H10" s="28" t="s">
        <v>128</v>
      </c>
      <c r="I10" s="32" t="s">
        <v>148</v>
      </c>
      <c r="J10" s="29"/>
      <c r="K10" s="15" t="s">
        <v>149</v>
      </c>
      <c r="L10" s="19" t="n">
        <v>371</v>
      </c>
      <c r="M10" s="22"/>
      <c r="N10" s="22"/>
      <c r="O10" s="22"/>
      <c r="P10" s="22"/>
      <c r="Q10" s="22" t="n">
        <v>92</v>
      </c>
      <c r="R10" s="22" t="n">
        <v>79</v>
      </c>
      <c r="S10" s="22"/>
      <c r="T10" s="22" t="n">
        <v>100</v>
      </c>
      <c r="U10" s="22" t="n">
        <v>100</v>
      </c>
      <c r="V10" s="22"/>
      <c r="W10" s="22"/>
      <c r="X10" s="22"/>
      <c r="Y10" s="22"/>
      <c r="Z10" s="22"/>
    </row>
    <row r="11" s="6" customFormat="true" ht="12.75" hidden="false" customHeight="true" outlineLevel="0" collapsed="false">
      <c r="A11" s="4" t="n">
        <v>9</v>
      </c>
      <c r="B11" s="19" t="n">
        <v>32</v>
      </c>
      <c r="C11" s="31"/>
      <c r="D11" s="12" t="s">
        <v>74</v>
      </c>
      <c r="E11" s="12" t="s">
        <v>22</v>
      </c>
      <c r="F11" s="28" t="s">
        <v>127</v>
      </c>
      <c r="G11" s="17"/>
      <c r="H11" s="28" t="s">
        <v>128</v>
      </c>
      <c r="I11" s="32" t="s">
        <v>150</v>
      </c>
      <c r="J11" s="29"/>
      <c r="K11" s="15" t="s">
        <v>151</v>
      </c>
      <c r="L11" s="19" t="n">
        <v>357</v>
      </c>
      <c r="M11" s="22" t="n">
        <v>54</v>
      </c>
      <c r="N11" s="22" t="n">
        <v>5</v>
      </c>
      <c r="O11" s="22" t="n">
        <v>39</v>
      </c>
      <c r="P11" s="22" t="n">
        <v>74</v>
      </c>
      <c r="Q11" s="22" t="n">
        <v>70</v>
      </c>
      <c r="R11" s="22" t="n">
        <v>36</v>
      </c>
      <c r="S11" s="22"/>
      <c r="T11" s="22"/>
      <c r="U11" s="22" t="n">
        <v>79</v>
      </c>
      <c r="V11" s="22"/>
      <c r="W11" s="22"/>
      <c r="X11" s="22"/>
      <c r="Y11" s="22"/>
      <c r="Z11" s="1"/>
    </row>
    <row r="12" s="6" customFormat="true" ht="12.75" hidden="false" customHeight="true" outlineLevel="0" collapsed="false">
      <c r="A12" s="4" t="n">
        <v>10</v>
      </c>
      <c r="B12" s="19" t="n">
        <v>21</v>
      </c>
      <c r="C12" s="31"/>
      <c r="D12" s="12" t="s">
        <v>75</v>
      </c>
      <c r="E12" s="12" t="s">
        <v>76</v>
      </c>
      <c r="F12" s="28" t="s">
        <v>127</v>
      </c>
      <c r="G12" s="17"/>
      <c r="H12" s="28" t="s">
        <v>128</v>
      </c>
      <c r="I12" s="32" t="s">
        <v>152</v>
      </c>
      <c r="J12" s="29"/>
      <c r="K12" s="15" t="s">
        <v>153</v>
      </c>
      <c r="L12" s="19" t="n">
        <v>304</v>
      </c>
      <c r="M12" s="22" t="n">
        <v>60</v>
      </c>
      <c r="N12" s="22" t="n">
        <v>74</v>
      </c>
      <c r="O12" s="22" t="n">
        <v>52</v>
      </c>
      <c r="P12" s="22"/>
      <c r="Q12" s="22" t="n">
        <v>58</v>
      </c>
      <c r="R12" s="22"/>
      <c r="S12" s="22"/>
      <c r="T12" s="22" t="n">
        <v>60</v>
      </c>
      <c r="U12" s="22"/>
      <c r="V12" s="22"/>
      <c r="W12" s="22"/>
      <c r="X12" s="22"/>
      <c r="Y12" s="22"/>
      <c r="Z12" s="19"/>
    </row>
    <row r="13" s="6" customFormat="true" ht="12.75" hidden="false" customHeight="true" outlineLevel="0" collapsed="false">
      <c r="A13" s="4" t="n">
        <v>11</v>
      </c>
      <c r="B13" s="19" t="n">
        <v>76</v>
      </c>
      <c r="C13" s="31"/>
      <c r="D13" s="12" t="s">
        <v>77</v>
      </c>
      <c r="E13" s="12" t="s">
        <v>71</v>
      </c>
      <c r="F13" s="28" t="s">
        <v>127</v>
      </c>
      <c r="G13" s="17"/>
      <c r="H13" s="28" t="s">
        <v>124</v>
      </c>
      <c r="I13" s="32" t="s">
        <v>154</v>
      </c>
      <c r="J13" s="29"/>
      <c r="K13" s="15" t="s">
        <v>155</v>
      </c>
      <c r="L13" s="19" t="n">
        <v>293</v>
      </c>
      <c r="M13" s="22" t="n">
        <v>39</v>
      </c>
      <c r="N13" s="22" t="s">
        <v>156</v>
      </c>
      <c r="O13" s="22" t="n">
        <v>38</v>
      </c>
      <c r="P13" s="22" t="n">
        <v>56</v>
      </c>
      <c r="Q13" s="22" t="n">
        <v>50</v>
      </c>
      <c r="R13" s="22" t="n">
        <v>54</v>
      </c>
      <c r="S13" s="22"/>
      <c r="T13" s="22" t="n">
        <v>56</v>
      </c>
      <c r="U13" s="22"/>
      <c r="V13" s="22"/>
      <c r="W13" s="22"/>
      <c r="X13" s="22"/>
      <c r="Y13" s="22"/>
      <c r="Z13" s="22"/>
    </row>
    <row r="14" s="6" customFormat="true" ht="12.75" hidden="false" customHeight="true" outlineLevel="0" collapsed="false">
      <c r="A14" s="4" t="n">
        <v>12</v>
      </c>
      <c r="B14" s="19" t="n">
        <v>40</v>
      </c>
      <c r="C14" s="31"/>
      <c r="D14" s="12" t="s">
        <v>79</v>
      </c>
      <c r="E14" s="12" t="s">
        <v>10</v>
      </c>
      <c r="F14" s="28" t="s">
        <v>127</v>
      </c>
      <c r="G14" s="17"/>
      <c r="H14" s="28" t="s">
        <v>128</v>
      </c>
      <c r="I14" s="32" t="s">
        <v>157</v>
      </c>
      <c r="J14" s="29"/>
      <c r="K14" s="15" t="s">
        <v>158</v>
      </c>
      <c r="L14" s="19" t="n">
        <v>289</v>
      </c>
      <c r="M14" s="22"/>
      <c r="N14" s="22" t="n">
        <v>42</v>
      </c>
      <c r="O14" s="22" t="n">
        <v>34</v>
      </c>
      <c r="P14" s="22" t="n">
        <v>5</v>
      </c>
      <c r="Q14" s="22" t="n">
        <v>48</v>
      </c>
      <c r="R14" s="22" t="n">
        <v>42</v>
      </c>
      <c r="S14" s="22"/>
      <c r="T14" s="22" t="n">
        <v>58</v>
      </c>
      <c r="U14" s="22" t="n">
        <v>60</v>
      </c>
      <c r="V14" s="22"/>
      <c r="W14" s="22"/>
      <c r="X14" s="22"/>
      <c r="Y14" s="22"/>
      <c r="Z14" s="22"/>
    </row>
    <row r="15" s="6" customFormat="true" ht="12.75" hidden="false" customHeight="true" outlineLevel="0" collapsed="false">
      <c r="A15" s="4" t="n">
        <v>13</v>
      </c>
      <c r="B15" s="19" t="n">
        <v>23</v>
      </c>
      <c r="C15" s="34"/>
      <c r="D15" s="12" t="s">
        <v>80</v>
      </c>
      <c r="E15" s="12" t="s">
        <v>81</v>
      </c>
      <c r="F15" s="28" t="s">
        <v>127</v>
      </c>
      <c r="G15" s="17"/>
      <c r="H15" s="28" t="s">
        <v>128</v>
      </c>
      <c r="I15" s="32" t="s">
        <v>159</v>
      </c>
      <c r="J15" s="29"/>
      <c r="K15" s="15" t="s">
        <v>160</v>
      </c>
      <c r="L15" s="19" t="n">
        <v>278</v>
      </c>
      <c r="M15" s="22" t="n">
        <v>5</v>
      </c>
      <c r="N15" s="22" t="n">
        <v>52</v>
      </c>
      <c r="O15" s="22" t="n">
        <v>35</v>
      </c>
      <c r="P15" s="22" t="n">
        <v>70</v>
      </c>
      <c r="Q15" s="22"/>
      <c r="R15" s="22" t="n">
        <v>50</v>
      </c>
      <c r="S15" s="22"/>
      <c r="T15" s="22"/>
      <c r="U15" s="22" t="n">
        <v>66</v>
      </c>
      <c r="V15" s="22"/>
      <c r="W15" s="22"/>
      <c r="X15" s="22"/>
      <c r="Y15" s="22"/>
      <c r="Z15" s="22"/>
    </row>
    <row r="16" s="6" customFormat="true" ht="12.75" hidden="false" customHeight="true" outlineLevel="0" collapsed="false">
      <c r="A16" s="4" t="n">
        <v>14</v>
      </c>
      <c r="B16" s="19" t="n">
        <v>11</v>
      </c>
      <c r="C16" s="31"/>
      <c r="D16" s="12" t="s">
        <v>82</v>
      </c>
      <c r="E16" s="12" t="s">
        <v>22</v>
      </c>
      <c r="F16" s="28" t="s">
        <v>127</v>
      </c>
      <c r="H16" s="29" t="s">
        <v>133</v>
      </c>
      <c r="I16" s="17" t="s">
        <v>161</v>
      </c>
      <c r="J16" s="28"/>
      <c r="K16" s="32" t="s">
        <v>162</v>
      </c>
      <c r="L16" s="19" t="n">
        <v>274</v>
      </c>
      <c r="M16" s="22" t="n">
        <v>34</v>
      </c>
      <c r="N16" s="22" t="n">
        <v>33</v>
      </c>
      <c r="O16" s="22" t="n">
        <v>28</v>
      </c>
      <c r="P16" s="22" t="n">
        <v>39</v>
      </c>
      <c r="Q16" s="22" t="n">
        <v>42</v>
      </c>
      <c r="R16" s="22" t="n">
        <v>44</v>
      </c>
      <c r="S16" s="22"/>
      <c r="T16" s="22"/>
      <c r="U16" s="22" t="n">
        <v>54</v>
      </c>
      <c r="V16" s="22"/>
      <c r="W16" s="22"/>
      <c r="X16" s="22"/>
      <c r="Y16" s="22"/>
      <c r="Z16" s="22"/>
    </row>
    <row r="17" s="6" customFormat="true" ht="12.75" hidden="false" customHeight="true" outlineLevel="0" collapsed="false">
      <c r="A17" s="4" t="n">
        <v>15</v>
      </c>
      <c r="B17" s="19" t="n">
        <v>50</v>
      </c>
      <c r="C17" s="31"/>
      <c r="D17" s="12" t="s">
        <v>83</v>
      </c>
      <c r="E17" s="12" t="s">
        <v>73</v>
      </c>
      <c r="F17" s="28" t="s">
        <v>123</v>
      </c>
      <c r="G17" s="17"/>
      <c r="H17" s="28" t="s">
        <v>124</v>
      </c>
      <c r="I17" s="32" t="n">
        <v>43223140621</v>
      </c>
      <c r="J17" s="29"/>
      <c r="K17" s="15" t="s">
        <v>163</v>
      </c>
      <c r="L17" s="19" t="n">
        <v>270</v>
      </c>
      <c r="M17" s="22" t="n">
        <v>85</v>
      </c>
      <c r="N17" s="22" t="n">
        <v>100</v>
      </c>
      <c r="O17" s="22" t="n">
        <v>85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6" customFormat="true" ht="12.75" hidden="false" customHeight="true" outlineLevel="0" collapsed="false">
      <c r="A18" s="4" t="n">
        <v>16</v>
      </c>
      <c r="B18" s="19" t="n">
        <v>51</v>
      </c>
      <c r="C18" s="31"/>
      <c r="D18" s="12" t="s">
        <v>84</v>
      </c>
      <c r="E18" s="12" t="s">
        <v>85</v>
      </c>
      <c r="F18" s="28" t="s">
        <v>123</v>
      </c>
      <c r="G18" s="17"/>
      <c r="H18" s="28" t="s">
        <v>124</v>
      </c>
      <c r="I18" s="32" t="s">
        <v>164</v>
      </c>
      <c r="J18" s="29"/>
      <c r="K18" s="15" t="s">
        <v>165</v>
      </c>
      <c r="L18" s="19" t="n">
        <v>269</v>
      </c>
      <c r="M18" s="22"/>
      <c r="N18" s="22"/>
      <c r="O18" s="22"/>
      <c r="P18" s="22" t="n">
        <v>92</v>
      </c>
      <c r="Q18" s="22" t="n">
        <v>85</v>
      </c>
      <c r="R18" s="22"/>
      <c r="S18" s="22"/>
      <c r="T18" s="22" t="n">
        <v>92</v>
      </c>
      <c r="U18" s="22"/>
      <c r="V18" s="22"/>
      <c r="W18" s="22"/>
      <c r="X18" s="22"/>
      <c r="Y18" s="22"/>
      <c r="Z18" s="22"/>
    </row>
    <row r="19" s="6" customFormat="true" ht="12.75" hidden="false" customHeight="true" outlineLevel="0" collapsed="false">
      <c r="A19" s="4" t="n">
        <v>17</v>
      </c>
      <c r="B19" s="1" t="n">
        <v>56</v>
      </c>
      <c r="C19" s="31"/>
      <c r="D19" s="12" t="s">
        <v>86</v>
      </c>
      <c r="E19" s="12" t="s">
        <v>10</v>
      </c>
      <c r="F19" s="28" t="s">
        <v>127</v>
      </c>
      <c r="G19" s="17"/>
      <c r="H19" s="29" t="s">
        <v>124</v>
      </c>
      <c r="I19" s="29" t="s">
        <v>166</v>
      </c>
      <c r="J19" s="29"/>
      <c r="K19" s="15" t="s">
        <v>167</v>
      </c>
      <c r="L19" s="19" t="n">
        <v>249</v>
      </c>
      <c r="M19" s="22" t="n">
        <v>30</v>
      </c>
      <c r="N19" s="22" t="n">
        <v>32</v>
      </c>
      <c r="O19" s="22" t="n">
        <v>31</v>
      </c>
      <c r="P19" s="22" t="n">
        <v>54</v>
      </c>
      <c r="Q19" s="22" t="n">
        <v>46</v>
      </c>
      <c r="R19" s="22" t="n">
        <v>56</v>
      </c>
      <c r="S19" s="22"/>
      <c r="T19" s="22"/>
      <c r="U19" s="22"/>
      <c r="V19" s="22"/>
      <c r="W19" s="22"/>
      <c r="X19" s="22"/>
      <c r="Y19" s="22"/>
      <c r="Z19" s="22"/>
    </row>
    <row r="20" s="6" customFormat="true" ht="12.75" hidden="false" customHeight="true" outlineLevel="0" collapsed="false">
      <c r="A20" s="4" t="n">
        <v>18</v>
      </c>
      <c r="B20" s="19" t="n">
        <v>59</v>
      </c>
      <c r="C20" s="34"/>
      <c r="D20" s="12" t="s">
        <v>87</v>
      </c>
      <c r="E20" s="12" t="s">
        <v>88</v>
      </c>
      <c r="F20" s="28" t="s">
        <v>127</v>
      </c>
      <c r="G20" s="17"/>
      <c r="H20" s="28" t="s">
        <v>124</v>
      </c>
      <c r="I20" s="32" t="s">
        <v>168</v>
      </c>
      <c r="J20" s="29"/>
      <c r="K20" s="15" t="s">
        <v>169</v>
      </c>
      <c r="L20" s="19" t="n">
        <v>248</v>
      </c>
      <c r="M20" s="22"/>
      <c r="N20" s="22" t="n">
        <v>60</v>
      </c>
      <c r="O20" s="22" t="n">
        <v>60</v>
      </c>
      <c r="P20" s="22" t="n">
        <v>60</v>
      </c>
      <c r="Q20" s="22" t="n">
        <v>63</v>
      </c>
      <c r="R20" s="22" t="n">
        <v>5</v>
      </c>
      <c r="S20" s="22"/>
      <c r="T20" s="22"/>
      <c r="U20" s="22"/>
      <c r="V20" s="22"/>
      <c r="W20" s="22"/>
      <c r="X20" s="22"/>
      <c r="Y20" s="22"/>
      <c r="Z20" s="22"/>
    </row>
    <row r="21" s="6" customFormat="true" ht="12.75" hidden="false" customHeight="true" outlineLevel="0" collapsed="false">
      <c r="A21" s="4" t="n">
        <v>19</v>
      </c>
      <c r="B21" s="19" t="n">
        <v>25</v>
      </c>
      <c r="C21" s="31"/>
      <c r="D21" s="12" t="s">
        <v>89</v>
      </c>
      <c r="E21" s="12" t="s">
        <v>40</v>
      </c>
      <c r="F21" s="28" t="s">
        <v>123</v>
      </c>
      <c r="G21" s="17"/>
      <c r="H21" s="28" t="s">
        <v>128</v>
      </c>
      <c r="I21" s="32" t="s">
        <v>170</v>
      </c>
      <c r="J21" s="29"/>
      <c r="K21" s="15" t="s">
        <v>171</v>
      </c>
      <c r="L21" s="19" t="n">
        <v>225</v>
      </c>
      <c r="M21" s="22" t="n">
        <v>63</v>
      </c>
      <c r="N21" s="22" t="n">
        <v>58</v>
      </c>
      <c r="O21" s="22" t="n">
        <v>54</v>
      </c>
      <c r="P21" s="22" t="n">
        <v>50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6" customFormat="true" ht="12.75" hidden="false" customHeight="true" outlineLevel="0" collapsed="false">
      <c r="A22" s="4" t="n">
        <v>20</v>
      </c>
      <c r="B22" s="19" t="n">
        <v>63</v>
      </c>
      <c r="C22" s="31"/>
      <c r="D22" s="12" t="s">
        <v>90</v>
      </c>
      <c r="E22" s="12" t="s">
        <v>40</v>
      </c>
      <c r="F22" s="28" t="s">
        <v>123</v>
      </c>
      <c r="G22" s="17"/>
      <c r="H22" s="28" t="s">
        <v>124</v>
      </c>
      <c r="I22" s="32" t="s">
        <v>172</v>
      </c>
      <c r="J22" s="29"/>
      <c r="K22" s="15" t="s">
        <v>173</v>
      </c>
      <c r="L22" s="19" t="n">
        <v>204</v>
      </c>
      <c r="M22" s="22" t="n">
        <v>70</v>
      </c>
      <c r="N22" s="22" t="n">
        <v>63</v>
      </c>
      <c r="O22" s="22" t="n">
        <v>5</v>
      </c>
      <c r="P22" s="22"/>
      <c r="Q22" s="26"/>
      <c r="R22" s="22" t="n">
        <v>66</v>
      </c>
      <c r="S22" s="26"/>
      <c r="T22" s="22"/>
      <c r="U22" s="22"/>
      <c r="V22" s="22"/>
      <c r="W22" s="22"/>
      <c r="X22" s="22"/>
      <c r="Y22" s="22"/>
      <c r="Z22" s="22"/>
    </row>
    <row r="23" s="6" customFormat="true" ht="12.75" hidden="false" customHeight="true" outlineLevel="0" collapsed="false">
      <c r="A23" s="4" t="n">
        <v>20</v>
      </c>
      <c r="B23" s="19" t="n">
        <v>52</v>
      </c>
      <c r="C23" s="34"/>
      <c r="D23" s="12" t="s">
        <v>174</v>
      </c>
      <c r="E23" s="12" t="s">
        <v>175</v>
      </c>
      <c r="F23" s="28" t="s">
        <v>136</v>
      </c>
      <c r="H23" s="28" t="s">
        <v>124</v>
      </c>
      <c r="I23" s="28" t="s">
        <v>176</v>
      </c>
      <c r="J23" s="29"/>
      <c r="K23" s="30" t="s">
        <v>177</v>
      </c>
      <c r="L23" s="19" t="n">
        <v>184</v>
      </c>
      <c r="M23" s="22"/>
      <c r="N23" s="22"/>
      <c r="O23" s="22" t="n">
        <v>92</v>
      </c>
      <c r="P23" s="22"/>
      <c r="Q23" s="22"/>
      <c r="R23" s="22" t="n">
        <v>92</v>
      </c>
      <c r="S23" s="22"/>
      <c r="T23" s="22"/>
      <c r="U23" s="22"/>
      <c r="V23" s="22"/>
      <c r="W23" s="22"/>
      <c r="X23" s="22"/>
      <c r="Y23" s="22"/>
      <c r="Z23" s="22"/>
    </row>
    <row r="24" s="6" customFormat="true" ht="12.75" hidden="false" customHeight="true" outlineLevel="0" collapsed="false">
      <c r="A24" s="4" t="n">
        <v>21</v>
      </c>
      <c r="B24" s="19" t="n">
        <v>71</v>
      </c>
      <c r="C24" s="31"/>
      <c r="D24" s="12" t="s">
        <v>178</v>
      </c>
      <c r="E24" s="12" t="s">
        <v>40</v>
      </c>
      <c r="F24" s="28" t="s">
        <v>127</v>
      </c>
      <c r="G24" s="17"/>
      <c r="H24" s="28" t="s">
        <v>124</v>
      </c>
      <c r="I24" s="32" t="s">
        <v>179</v>
      </c>
      <c r="J24" s="29"/>
      <c r="K24" s="15" t="s">
        <v>180</v>
      </c>
      <c r="L24" s="19" t="n">
        <v>181</v>
      </c>
      <c r="M24" s="22" t="n">
        <v>35</v>
      </c>
      <c r="N24" s="22" t="n">
        <v>54</v>
      </c>
      <c r="O24" s="22" t="n">
        <v>50</v>
      </c>
      <c r="P24" s="22" t="n">
        <v>42</v>
      </c>
      <c r="Q24" s="22"/>
      <c r="R24" s="22"/>
      <c r="S24" s="22"/>
      <c r="T24" s="22"/>
      <c r="U24" s="22"/>
      <c r="V24" s="22"/>
      <c r="W24" s="22"/>
      <c r="X24" s="22"/>
      <c r="Y24" s="22"/>
      <c r="Z24" s="1"/>
    </row>
    <row r="25" s="6" customFormat="true" ht="12.75" hidden="false" customHeight="true" outlineLevel="0" collapsed="false">
      <c r="A25" s="4" t="n">
        <v>22</v>
      </c>
      <c r="B25" s="19" t="n">
        <v>69</v>
      </c>
      <c r="C25" s="31"/>
      <c r="D25" s="12" t="s">
        <v>181</v>
      </c>
      <c r="E25" s="12" t="s">
        <v>182</v>
      </c>
      <c r="F25" s="28" t="s">
        <v>183</v>
      </c>
      <c r="G25" s="17"/>
      <c r="H25" s="28" t="s">
        <v>124</v>
      </c>
      <c r="I25" s="29" t="s">
        <v>184</v>
      </c>
      <c r="J25" s="29"/>
      <c r="K25" s="15" t="s">
        <v>185</v>
      </c>
      <c r="L25" s="19" t="n">
        <v>179</v>
      </c>
      <c r="M25" s="22" t="n">
        <v>26</v>
      </c>
      <c r="N25" s="22" t="n">
        <v>22</v>
      </c>
      <c r="O25" s="22" t="n">
        <v>23</v>
      </c>
      <c r="P25" s="22" t="n">
        <v>32</v>
      </c>
      <c r="Q25" s="22"/>
      <c r="R25" s="22" t="n">
        <v>38</v>
      </c>
      <c r="S25" s="22"/>
      <c r="T25" s="22"/>
      <c r="U25" s="22" t="n">
        <v>38</v>
      </c>
      <c r="V25" s="22"/>
      <c r="W25" s="22"/>
      <c r="X25" s="22"/>
      <c r="Y25" s="22"/>
      <c r="Z25" s="22"/>
    </row>
    <row r="26" s="6" customFormat="true" ht="12.75" hidden="false" customHeight="true" outlineLevel="0" collapsed="false">
      <c r="A26" s="4" t="n">
        <v>23</v>
      </c>
      <c r="B26" s="19" t="n">
        <v>26</v>
      </c>
      <c r="C26" s="22"/>
      <c r="D26" s="12" t="s">
        <v>186</v>
      </c>
      <c r="E26" s="12" t="s">
        <v>64</v>
      </c>
      <c r="F26" s="28" t="s">
        <v>187</v>
      </c>
      <c r="G26" s="28"/>
      <c r="H26" s="28" t="s">
        <v>133</v>
      </c>
      <c r="I26" s="28" t="n">
        <v>52442760021</v>
      </c>
      <c r="J26" s="29"/>
      <c r="K26" s="30" t="s">
        <v>188</v>
      </c>
      <c r="L26" s="19" t="n">
        <v>177</v>
      </c>
      <c r="M26" s="22" t="n">
        <v>25</v>
      </c>
      <c r="N26" s="22"/>
      <c r="O26" s="22" t="n">
        <v>5</v>
      </c>
      <c r="P26" s="22" t="n">
        <v>38</v>
      </c>
      <c r="Q26" s="22" t="n">
        <v>34</v>
      </c>
      <c r="R26" s="22" t="n">
        <v>40</v>
      </c>
      <c r="S26" s="22"/>
      <c r="T26" s="22"/>
      <c r="U26" s="22" t="n">
        <v>35</v>
      </c>
      <c r="V26" s="22"/>
      <c r="W26" s="22"/>
      <c r="X26" s="22"/>
      <c r="Y26" s="22"/>
      <c r="Z26" s="22"/>
      <c r="AA26" s="22"/>
      <c r="AB26" s="22"/>
    </row>
    <row r="27" s="6" customFormat="true" ht="12.75" hidden="false" customHeight="true" outlineLevel="0" collapsed="false">
      <c r="A27" s="4" t="n">
        <v>24</v>
      </c>
      <c r="B27" s="19" t="n">
        <v>9</v>
      </c>
      <c r="C27" s="34"/>
      <c r="D27" s="12" t="s">
        <v>189</v>
      </c>
      <c r="E27" s="12" t="s">
        <v>190</v>
      </c>
      <c r="F27" s="28" t="s">
        <v>123</v>
      </c>
      <c r="G27" s="17"/>
      <c r="H27" s="28" t="s">
        <v>128</v>
      </c>
      <c r="I27" s="32" t="s">
        <v>191</v>
      </c>
      <c r="J27" s="29"/>
      <c r="K27" s="15" t="s">
        <v>192</v>
      </c>
      <c r="L27" s="19" t="n">
        <v>177</v>
      </c>
      <c r="M27" s="22"/>
      <c r="N27" s="22" t="n">
        <v>92</v>
      </c>
      <c r="O27" s="22"/>
      <c r="P27" s="22"/>
      <c r="Q27" s="22"/>
      <c r="R27" s="22" t="n">
        <v>85</v>
      </c>
      <c r="S27" s="22"/>
      <c r="T27" s="22"/>
      <c r="U27" s="22"/>
      <c r="V27" s="22"/>
      <c r="W27" s="22"/>
      <c r="X27" s="22"/>
      <c r="Y27" s="22"/>
      <c r="Z27" s="22"/>
    </row>
    <row r="28" s="6" customFormat="true" ht="12.75" hidden="false" customHeight="true" outlineLevel="0" collapsed="false">
      <c r="A28" s="4" t="n">
        <v>25</v>
      </c>
      <c r="B28" s="19" t="n">
        <v>30</v>
      </c>
      <c r="C28" s="12"/>
      <c r="D28" s="12" t="s">
        <v>193</v>
      </c>
      <c r="E28" s="12" t="s">
        <v>194</v>
      </c>
      <c r="F28" s="28" t="s">
        <v>127</v>
      </c>
      <c r="H28" s="28" t="s">
        <v>128</v>
      </c>
      <c r="I28" s="28" t="s">
        <v>195</v>
      </c>
      <c r="J28" s="29"/>
      <c r="K28" s="30" t="s">
        <v>196</v>
      </c>
      <c r="L28" s="19" t="n">
        <v>167</v>
      </c>
      <c r="M28" s="22" t="n">
        <v>37</v>
      </c>
      <c r="N28" s="22" t="n">
        <v>39</v>
      </c>
      <c r="O28" s="22" t="n">
        <v>5</v>
      </c>
      <c r="P28" s="22" t="n">
        <v>34</v>
      </c>
      <c r="Q28" s="22"/>
      <c r="R28" s="22" t="n">
        <v>52</v>
      </c>
      <c r="S28" s="22"/>
      <c r="T28" s="22"/>
      <c r="U28" s="22"/>
      <c r="V28" s="22"/>
      <c r="W28" s="22"/>
      <c r="X28" s="22"/>
      <c r="Y28" s="22"/>
      <c r="Z28" s="22"/>
    </row>
    <row r="29" s="6" customFormat="true" ht="12.75" hidden="false" customHeight="true" outlineLevel="0" collapsed="false">
      <c r="A29" s="4" t="n">
        <v>26</v>
      </c>
      <c r="B29" s="19" t="n">
        <v>85</v>
      </c>
      <c r="C29" s="31"/>
      <c r="D29" s="12" t="s">
        <v>197</v>
      </c>
      <c r="E29" s="12" t="s">
        <v>198</v>
      </c>
      <c r="F29" s="28" t="s">
        <v>127</v>
      </c>
      <c r="G29" s="17"/>
      <c r="H29" s="28" t="s">
        <v>124</v>
      </c>
      <c r="I29" s="32" t="s">
        <v>199</v>
      </c>
      <c r="J29" s="29"/>
      <c r="K29" s="15" t="s">
        <v>200</v>
      </c>
      <c r="L29" s="19" t="n">
        <v>166</v>
      </c>
      <c r="M29" s="22"/>
      <c r="N29" s="22"/>
      <c r="O29" s="22" t="n">
        <v>30</v>
      </c>
      <c r="P29" s="22" t="n">
        <v>44</v>
      </c>
      <c r="Q29" s="22" t="n">
        <v>44</v>
      </c>
      <c r="R29" s="22"/>
      <c r="S29" s="22"/>
      <c r="T29" s="22"/>
      <c r="U29" s="22" t="n">
        <v>48</v>
      </c>
      <c r="V29" s="22"/>
      <c r="W29" s="22"/>
      <c r="X29" s="22"/>
      <c r="Y29" s="22"/>
      <c r="Z29" s="22"/>
    </row>
    <row r="30" s="6" customFormat="true" ht="12.75" hidden="false" customHeight="true" outlineLevel="0" collapsed="false">
      <c r="A30" s="4" t="n">
        <v>27</v>
      </c>
      <c r="B30" s="19" t="n">
        <v>67</v>
      </c>
      <c r="C30" s="31"/>
      <c r="D30" s="12" t="s">
        <v>201</v>
      </c>
      <c r="E30" s="12" t="s">
        <v>198</v>
      </c>
      <c r="F30" s="28" t="s">
        <v>127</v>
      </c>
      <c r="G30" s="17"/>
      <c r="H30" s="28" t="s">
        <v>124</v>
      </c>
      <c r="I30" s="32" t="s">
        <v>202</v>
      </c>
      <c r="J30" s="29"/>
      <c r="K30" s="15" t="s">
        <v>203</v>
      </c>
      <c r="L30" s="19" t="n">
        <v>166</v>
      </c>
      <c r="M30" s="22" t="n">
        <v>52</v>
      </c>
      <c r="N30" s="22" t="n">
        <v>48</v>
      </c>
      <c r="O30" s="22"/>
      <c r="P30" s="22"/>
      <c r="Q30" s="22" t="n">
        <v>66</v>
      </c>
      <c r="R30" s="22"/>
      <c r="S30" s="22"/>
      <c r="T30" s="22"/>
      <c r="U30" s="22"/>
      <c r="V30" s="22"/>
      <c r="W30" s="22"/>
      <c r="X30" s="22"/>
      <c r="Y30" s="22"/>
      <c r="Z30" s="22"/>
    </row>
    <row r="31" s="6" customFormat="true" ht="12.75" hidden="false" customHeight="true" outlineLevel="0" collapsed="false">
      <c r="A31" s="4" t="n">
        <v>28</v>
      </c>
      <c r="B31" s="19" t="n">
        <v>57</v>
      </c>
      <c r="C31" s="31"/>
      <c r="D31" s="12" t="s">
        <v>204</v>
      </c>
      <c r="E31" s="12" t="s">
        <v>205</v>
      </c>
      <c r="F31" s="28" t="s">
        <v>127</v>
      </c>
      <c r="G31" s="17"/>
      <c r="H31" s="28" t="s">
        <v>124</v>
      </c>
      <c r="I31" s="32" t="s">
        <v>206</v>
      </c>
      <c r="J31" s="29"/>
      <c r="K31" s="15" t="s">
        <v>207</v>
      </c>
      <c r="L31" s="19" t="n">
        <v>157</v>
      </c>
      <c r="M31" s="22"/>
      <c r="N31" s="22"/>
      <c r="O31" s="22" t="n">
        <v>5</v>
      </c>
      <c r="P31" s="22" t="n">
        <v>48</v>
      </c>
      <c r="Q31" s="22"/>
      <c r="R31" s="22"/>
      <c r="S31" s="22"/>
      <c r="T31" s="22" t="n">
        <v>52</v>
      </c>
      <c r="U31" s="22" t="n">
        <v>52</v>
      </c>
      <c r="V31" s="22"/>
      <c r="W31" s="22"/>
      <c r="X31" s="22"/>
      <c r="Y31" s="22"/>
      <c r="Z31" s="22"/>
    </row>
    <row r="32" s="6" customFormat="true" ht="12.75" hidden="false" customHeight="true" outlineLevel="0" collapsed="false">
      <c r="A32" s="4" t="n">
        <v>29</v>
      </c>
      <c r="B32" s="19" t="n">
        <v>38</v>
      </c>
      <c r="C32" s="34"/>
      <c r="D32" s="12" t="s">
        <v>208</v>
      </c>
      <c r="E32" s="12" t="s">
        <v>209</v>
      </c>
      <c r="F32" s="28" t="s">
        <v>127</v>
      </c>
      <c r="G32" s="17"/>
      <c r="H32" s="28" t="s">
        <v>133</v>
      </c>
      <c r="I32" s="32" t="s">
        <v>210</v>
      </c>
      <c r="J32" s="29"/>
      <c r="K32" s="15" t="s">
        <v>211</v>
      </c>
      <c r="L32" s="19" t="n">
        <v>143</v>
      </c>
      <c r="M32" s="22"/>
      <c r="N32" s="22" t="n">
        <v>44</v>
      </c>
      <c r="O32" s="22" t="n">
        <v>5</v>
      </c>
      <c r="P32" s="22" t="n">
        <v>52</v>
      </c>
      <c r="Q32" s="22"/>
      <c r="R32" s="22"/>
      <c r="S32" s="22"/>
      <c r="T32" s="22"/>
      <c r="U32" s="22" t="n">
        <v>42</v>
      </c>
      <c r="V32" s="22"/>
      <c r="W32" s="22"/>
      <c r="X32" s="22"/>
      <c r="Y32" s="22"/>
      <c r="Z32" s="22"/>
    </row>
    <row r="33" s="6" customFormat="true" ht="12.75" hidden="false" customHeight="true" outlineLevel="0" collapsed="false">
      <c r="A33" s="4" t="n">
        <v>30</v>
      </c>
      <c r="B33" s="19" t="n">
        <v>60</v>
      </c>
      <c r="C33" s="31"/>
      <c r="D33" s="12" t="s">
        <v>212</v>
      </c>
      <c r="E33" s="12" t="s">
        <v>213</v>
      </c>
      <c r="F33" s="28" t="s">
        <v>127</v>
      </c>
      <c r="G33" s="17"/>
      <c r="H33" s="28" t="s">
        <v>124</v>
      </c>
      <c r="I33" s="32" t="s">
        <v>214</v>
      </c>
      <c r="J33" s="29"/>
      <c r="K33" s="15" t="s">
        <v>215</v>
      </c>
      <c r="L33" s="19" t="n">
        <v>141</v>
      </c>
      <c r="M33" s="22" t="n">
        <v>44</v>
      </c>
      <c r="N33" s="22" t="n">
        <v>5</v>
      </c>
      <c r="O33" s="22" t="n">
        <v>46</v>
      </c>
      <c r="P33" s="22" t="n">
        <v>5</v>
      </c>
      <c r="Q33" s="22" t="n">
        <v>36</v>
      </c>
      <c r="R33" s="22" t="n">
        <v>5</v>
      </c>
      <c r="S33" s="22"/>
      <c r="T33" s="22"/>
      <c r="U33" s="22"/>
      <c r="V33" s="22"/>
      <c r="W33" s="22"/>
      <c r="X33" s="22"/>
      <c r="Y33" s="22"/>
      <c r="Z33" s="22"/>
    </row>
    <row r="34" s="6" customFormat="true" ht="12.75" hidden="false" customHeight="true" outlineLevel="0" collapsed="false">
      <c r="A34" s="4" t="n">
        <v>31</v>
      </c>
      <c r="B34" s="19" t="n">
        <v>55</v>
      </c>
      <c r="C34" s="34"/>
      <c r="D34" s="12" t="s">
        <v>216</v>
      </c>
      <c r="E34" s="12" t="s">
        <v>217</v>
      </c>
      <c r="F34" s="28" t="s">
        <v>123</v>
      </c>
      <c r="G34" s="17"/>
      <c r="H34" s="28" t="s">
        <v>124</v>
      </c>
      <c r="I34" s="32" t="s">
        <v>218</v>
      </c>
      <c r="J34" s="29"/>
      <c r="K34" s="15" t="s">
        <v>219</v>
      </c>
      <c r="L34" s="19" t="n">
        <v>140</v>
      </c>
      <c r="M34" s="22"/>
      <c r="N34" s="22" t="n">
        <v>70</v>
      </c>
      <c r="O34" s="22" t="n">
        <v>70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6" customFormat="true" ht="12.75" hidden="false" customHeight="true" outlineLevel="0" collapsed="false">
      <c r="A35" s="4" t="n">
        <v>32</v>
      </c>
      <c r="B35" s="19" t="n">
        <v>61</v>
      </c>
      <c r="C35" s="31"/>
      <c r="D35" s="12" t="s">
        <v>220</v>
      </c>
      <c r="E35" s="12" t="s">
        <v>60</v>
      </c>
      <c r="F35" s="28" t="s">
        <v>127</v>
      </c>
      <c r="G35" s="17"/>
      <c r="H35" s="28" t="s">
        <v>124</v>
      </c>
      <c r="I35" s="32" t="s">
        <v>221</v>
      </c>
      <c r="J35" s="29"/>
      <c r="K35" s="15" t="s">
        <v>169</v>
      </c>
      <c r="L35" s="19" t="n">
        <v>139</v>
      </c>
      <c r="M35" s="22" t="n">
        <v>50</v>
      </c>
      <c r="N35" s="22" t="n">
        <v>50</v>
      </c>
      <c r="O35" s="22"/>
      <c r="P35" s="22"/>
      <c r="Q35" s="22"/>
      <c r="R35" s="22"/>
      <c r="S35" s="22"/>
      <c r="T35" s="22"/>
      <c r="U35" s="22" t="n">
        <v>39</v>
      </c>
      <c r="V35" s="22"/>
      <c r="W35" s="22"/>
      <c r="X35" s="22"/>
      <c r="Y35" s="22"/>
      <c r="Z35" s="22"/>
    </row>
    <row r="36" s="6" customFormat="true" ht="12.75" hidden="false" customHeight="true" outlineLevel="0" collapsed="false">
      <c r="A36" s="4" t="n">
        <v>33</v>
      </c>
      <c r="B36" s="19" t="n">
        <v>68</v>
      </c>
      <c r="C36" s="12"/>
      <c r="D36" s="12" t="s">
        <v>222</v>
      </c>
      <c r="E36" s="12" t="s">
        <v>182</v>
      </c>
      <c r="F36" s="28" t="s">
        <v>127</v>
      </c>
      <c r="G36" s="28"/>
      <c r="H36" s="28" t="s">
        <v>124</v>
      </c>
      <c r="I36" s="28" t="s">
        <v>223</v>
      </c>
      <c r="J36" s="29"/>
      <c r="K36" s="30" t="s">
        <v>224</v>
      </c>
      <c r="L36" s="19" t="n">
        <v>128</v>
      </c>
      <c r="M36" s="22" t="n">
        <v>20</v>
      </c>
      <c r="N36" s="22" t="n">
        <v>18</v>
      </c>
      <c r="O36" s="22" t="n">
        <v>20</v>
      </c>
      <c r="P36" s="22" t="n">
        <v>33</v>
      </c>
      <c r="Q36" s="22"/>
      <c r="R36" s="22" t="n">
        <v>37</v>
      </c>
      <c r="S36" s="22"/>
      <c r="T36" s="22"/>
      <c r="U36" s="22"/>
      <c r="V36" s="22"/>
      <c r="W36" s="22"/>
      <c r="X36" s="22"/>
      <c r="Y36" s="22"/>
      <c r="Z36" s="22"/>
      <c r="AA36" s="22"/>
      <c r="AB36" s="1"/>
    </row>
    <row r="37" s="6" customFormat="true" ht="12.75" hidden="false" customHeight="true" outlineLevel="0" collapsed="false">
      <c r="A37" s="4" t="n">
        <v>34</v>
      </c>
      <c r="B37" s="19" t="n">
        <v>72</v>
      </c>
      <c r="C37" s="31"/>
      <c r="D37" s="12" t="s">
        <v>225</v>
      </c>
      <c r="E37" s="17" t="s">
        <v>198</v>
      </c>
      <c r="F37" s="28" t="s">
        <v>132</v>
      </c>
      <c r="G37" s="17"/>
      <c r="H37" s="28" t="s">
        <v>124</v>
      </c>
      <c r="I37" s="32" t="s">
        <v>226</v>
      </c>
      <c r="J37" s="29"/>
      <c r="K37" s="15" t="s">
        <v>227</v>
      </c>
      <c r="L37" s="19" t="n">
        <v>125</v>
      </c>
      <c r="M37" s="22" t="n">
        <v>27</v>
      </c>
      <c r="N37" s="22" t="n">
        <v>28</v>
      </c>
      <c r="O37" s="22" t="n">
        <v>33</v>
      </c>
      <c r="P37" s="22" t="n">
        <v>37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6" customFormat="true" ht="12.75" hidden="false" customHeight="true" outlineLevel="0" collapsed="false">
      <c r="A38" s="4" t="n">
        <v>35</v>
      </c>
      <c r="B38" s="19" t="n">
        <v>2</v>
      </c>
      <c r="C38" s="34"/>
      <c r="D38" s="12" t="s">
        <v>228</v>
      </c>
      <c r="E38" s="12" t="s">
        <v>229</v>
      </c>
      <c r="F38" s="28" t="s">
        <v>136</v>
      </c>
      <c r="G38" s="17"/>
      <c r="H38" s="28" t="s">
        <v>133</v>
      </c>
      <c r="I38" s="32" t="s">
        <v>230</v>
      </c>
      <c r="J38" s="29"/>
      <c r="K38" s="15" t="s">
        <v>231</v>
      </c>
      <c r="L38" s="19" t="n">
        <v>119</v>
      </c>
      <c r="M38" s="22" t="n">
        <v>74</v>
      </c>
      <c r="N38" s="22" t="n">
        <v>5</v>
      </c>
      <c r="O38" s="22" t="n">
        <v>40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6" customFormat="true" ht="12.75" hidden="false" customHeight="true" outlineLevel="0" collapsed="false">
      <c r="A39" s="4" t="n">
        <v>36</v>
      </c>
      <c r="B39" s="19" t="n">
        <v>62</v>
      </c>
      <c r="C39" s="34"/>
      <c r="D39" s="12" t="s">
        <v>232</v>
      </c>
      <c r="E39" s="12" t="s">
        <v>198</v>
      </c>
      <c r="F39" s="28" t="s">
        <v>127</v>
      </c>
      <c r="G39" s="17"/>
      <c r="H39" s="28" t="s">
        <v>124</v>
      </c>
      <c r="I39" s="32" t="s">
        <v>233</v>
      </c>
      <c r="J39" s="29"/>
      <c r="K39" s="15" t="s">
        <v>234</v>
      </c>
      <c r="L39" s="19" t="n">
        <v>114</v>
      </c>
      <c r="M39" s="22" t="n">
        <v>5</v>
      </c>
      <c r="N39" s="22" t="n">
        <v>24</v>
      </c>
      <c r="O39" s="22" t="n">
        <v>21</v>
      </c>
      <c r="P39" s="22" t="n">
        <v>31</v>
      </c>
      <c r="Q39" s="22"/>
      <c r="R39" s="22"/>
      <c r="S39" s="22"/>
      <c r="T39" s="22"/>
      <c r="U39" s="22" t="n">
        <v>33</v>
      </c>
      <c r="V39" s="22"/>
      <c r="W39" s="22"/>
      <c r="X39" s="22"/>
      <c r="Y39" s="22"/>
      <c r="Z39" s="22"/>
    </row>
    <row r="40" s="6" customFormat="true" ht="12.75" hidden="false" customHeight="true" outlineLevel="0" collapsed="false">
      <c r="A40" s="4" t="n">
        <v>37</v>
      </c>
      <c r="B40" s="19" t="n">
        <v>16</v>
      </c>
      <c r="C40" s="31"/>
      <c r="D40" s="12" t="s">
        <v>235</v>
      </c>
      <c r="E40" s="33" t="s">
        <v>53</v>
      </c>
      <c r="F40" s="28" t="s">
        <v>127</v>
      </c>
      <c r="G40" s="17"/>
      <c r="H40" s="28" t="s">
        <v>128</v>
      </c>
      <c r="I40" s="32" t="s">
        <v>236</v>
      </c>
      <c r="J40" s="29"/>
      <c r="K40" s="15" t="s">
        <v>237</v>
      </c>
      <c r="L40" s="19" t="n">
        <v>114</v>
      </c>
      <c r="M40" s="22" t="n">
        <v>15</v>
      </c>
      <c r="N40" s="22" t="n">
        <v>26</v>
      </c>
      <c r="O40" s="22"/>
      <c r="P40" s="22" t="n">
        <v>35</v>
      </c>
      <c r="Q40" s="22" t="n">
        <v>38</v>
      </c>
      <c r="R40" s="22"/>
      <c r="S40" s="22"/>
      <c r="T40" s="22"/>
      <c r="U40" s="22"/>
      <c r="V40" s="22"/>
      <c r="W40" s="22"/>
      <c r="X40" s="22"/>
      <c r="Y40" s="22"/>
      <c r="Z40" s="22"/>
    </row>
    <row r="41" s="6" customFormat="true" ht="12.75" hidden="false" customHeight="true" outlineLevel="0" collapsed="false">
      <c r="A41" s="4" t="n">
        <v>38</v>
      </c>
      <c r="B41" s="19" t="n">
        <v>78</v>
      </c>
      <c r="C41" s="31"/>
      <c r="D41" s="33" t="s">
        <v>238</v>
      </c>
      <c r="E41" s="12" t="s">
        <v>239</v>
      </c>
      <c r="F41" s="28" t="s">
        <v>127</v>
      </c>
      <c r="G41" s="17"/>
      <c r="H41" s="28" t="s">
        <v>124</v>
      </c>
      <c r="I41" s="32" t="s">
        <v>240</v>
      </c>
      <c r="J41" s="29"/>
      <c r="K41" s="15" t="s">
        <v>241</v>
      </c>
      <c r="L41" s="19" t="n">
        <v>114</v>
      </c>
      <c r="M41" s="22" t="n">
        <v>48</v>
      </c>
      <c r="N41" s="22" t="n">
        <v>29</v>
      </c>
      <c r="O41" s="22" t="n">
        <v>32</v>
      </c>
      <c r="P41" s="22" t="n">
        <v>5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6" customFormat="true" ht="12.75" hidden="false" customHeight="true" outlineLevel="0" collapsed="false">
      <c r="A42" s="4" t="n">
        <v>39</v>
      </c>
      <c r="B42" s="19" t="n">
        <v>24</v>
      </c>
      <c r="C42" s="31"/>
      <c r="D42" s="12" t="s">
        <v>242</v>
      </c>
      <c r="E42" s="12" t="s">
        <v>243</v>
      </c>
      <c r="F42" s="28" t="s">
        <v>123</v>
      </c>
      <c r="G42" s="17"/>
      <c r="H42" s="28" t="s">
        <v>128</v>
      </c>
      <c r="I42" s="32" t="s">
        <v>244</v>
      </c>
      <c r="J42" s="29"/>
      <c r="K42" s="15" t="s">
        <v>245</v>
      </c>
      <c r="L42" s="19" t="n">
        <v>110</v>
      </c>
      <c r="M42" s="22" t="n">
        <v>31</v>
      </c>
      <c r="N42" s="22" t="n">
        <v>27</v>
      </c>
      <c r="O42" s="22" t="n">
        <v>19</v>
      </c>
      <c r="P42" s="22"/>
      <c r="Q42" s="22" t="n">
        <v>33</v>
      </c>
      <c r="R42" s="22"/>
      <c r="S42" s="22"/>
      <c r="T42" s="22"/>
      <c r="U42" s="22"/>
      <c r="V42" s="22"/>
      <c r="W42" s="22"/>
      <c r="X42" s="22"/>
      <c r="Y42" s="22"/>
      <c r="Z42" s="1"/>
    </row>
    <row r="43" s="6" customFormat="true" ht="12.75" hidden="false" customHeight="true" outlineLevel="0" collapsed="false">
      <c r="A43" s="4" t="n">
        <v>40</v>
      </c>
      <c r="B43" s="19" t="n">
        <v>15</v>
      </c>
      <c r="C43" s="31"/>
      <c r="D43" s="12" t="s">
        <v>246</v>
      </c>
      <c r="E43" s="12" t="s">
        <v>71</v>
      </c>
      <c r="F43" s="28" t="s">
        <v>127</v>
      </c>
      <c r="G43" s="17"/>
      <c r="H43" s="28" t="s">
        <v>128</v>
      </c>
      <c r="I43" s="32" t="s">
        <v>247</v>
      </c>
      <c r="J43" s="29"/>
      <c r="K43" s="15" t="s">
        <v>248</v>
      </c>
      <c r="L43" s="19" t="n">
        <v>110</v>
      </c>
      <c r="M43" s="22" t="n">
        <v>38</v>
      </c>
      <c r="N43" s="22" t="n">
        <v>36</v>
      </c>
      <c r="O43" s="22" t="n">
        <v>36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6" customFormat="true" ht="12.75" hidden="false" customHeight="true" outlineLevel="0" collapsed="false">
      <c r="A44" s="4" t="n">
        <v>41</v>
      </c>
      <c r="B44" s="19" t="n">
        <v>84</v>
      </c>
      <c r="C44" s="31"/>
      <c r="D44" s="12" t="s">
        <v>249</v>
      </c>
      <c r="E44" s="12" t="s">
        <v>250</v>
      </c>
      <c r="F44" s="28" t="s">
        <v>127</v>
      </c>
      <c r="H44" s="28" t="s">
        <v>124</v>
      </c>
      <c r="I44" s="29" t="s">
        <v>251</v>
      </c>
      <c r="J44" s="29"/>
      <c r="K44" s="15" t="s">
        <v>252</v>
      </c>
      <c r="L44" s="19" t="n">
        <v>106</v>
      </c>
      <c r="M44" s="22" t="n">
        <v>39</v>
      </c>
      <c r="N44" s="22" t="n">
        <v>23</v>
      </c>
      <c r="O44" s="22"/>
      <c r="P44" s="22"/>
      <c r="Q44" s="22"/>
      <c r="R44" s="22"/>
      <c r="S44" s="22"/>
      <c r="T44" s="22"/>
      <c r="U44" s="22" t="n">
        <v>44</v>
      </c>
      <c r="V44" s="22"/>
      <c r="W44" s="22"/>
      <c r="X44" s="22"/>
      <c r="Y44" s="22"/>
      <c r="Z44" s="22"/>
    </row>
    <row r="45" s="6" customFormat="true" ht="12.75" hidden="false" customHeight="true" outlineLevel="0" collapsed="false">
      <c r="A45" s="4" t="n">
        <v>42</v>
      </c>
      <c r="B45" s="19" t="n">
        <v>28</v>
      </c>
      <c r="C45" s="31"/>
      <c r="D45" s="12" t="s">
        <v>253</v>
      </c>
      <c r="E45" s="12" t="s">
        <v>108</v>
      </c>
      <c r="F45" s="28" t="s">
        <v>127</v>
      </c>
      <c r="H45" s="28" t="s">
        <v>128</v>
      </c>
      <c r="I45" s="17" t="s">
        <v>254</v>
      </c>
      <c r="J45" s="28"/>
      <c r="K45" s="32" t="s">
        <v>255</v>
      </c>
      <c r="L45" s="19" t="n">
        <v>103</v>
      </c>
      <c r="M45" s="22" t="n">
        <v>32</v>
      </c>
      <c r="N45" s="22" t="n">
        <v>5</v>
      </c>
      <c r="O45" s="22" t="n">
        <v>29</v>
      </c>
      <c r="P45" s="22"/>
      <c r="Q45" s="22"/>
      <c r="R45" s="22"/>
      <c r="S45" s="22"/>
      <c r="T45" s="22"/>
      <c r="U45" s="22" t="n">
        <v>37</v>
      </c>
      <c r="V45" s="22"/>
      <c r="W45" s="22"/>
      <c r="X45" s="22"/>
      <c r="Y45" s="22"/>
      <c r="Z45" s="22"/>
    </row>
    <row r="46" s="6" customFormat="true" ht="12.75" hidden="false" customHeight="true" outlineLevel="0" collapsed="false">
      <c r="A46" s="4" t="n">
        <v>43</v>
      </c>
      <c r="B46" s="19" t="n">
        <v>6</v>
      </c>
      <c r="C46" s="34"/>
      <c r="D46" s="12" t="s">
        <v>256</v>
      </c>
      <c r="E46" s="12" t="s">
        <v>257</v>
      </c>
      <c r="F46" s="28" t="s">
        <v>136</v>
      </c>
      <c r="G46" s="17"/>
      <c r="H46" s="28" t="s">
        <v>133</v>
      </c>
      <c r="I46" s="32" t="s">
        <v>258</v>
      </c>
      <c r="J46" s="29"/>
      <c r="K46" s="15" t="s">
        <v>259</v>
      </c>
      <c r="L46" s="19" t="n">
        <v>100</v>
      </c>
      <c r="M46" s="22"/>
      <c r="N46" s="22" t="n">
        <v>46</v>
      </c>
      <c r="O46" s="22"/>
      <c r="P46" s="22"/>
      <c r="Q46" s="22"/>
      <c r="R46" s="22"/>
      <c r="S46" s="22"/>
      <c r="T46" s="22" t="n">
        <v>54</v>
      </c>
      <c r="U46" s="22"/>
      <c r="V46" s="22"/>
      <c r="W46" s="22"/>
      <c r="X46" s="22"/>
      <c r="Y46" s="22"/>
      <c r="Z46" s="22"/>
    </row>
    <row r="47" s="6" customFormat="true" ht="12.75" hidden="false" customHeight="true" outlineLevel="0" collapsed="false">
      <c r="A47" s="4" t="n">
        <v>44</v>
      </c>
      <c r="B47" s="19" t="s">
        <v>260</v>
      </c>
      <c r="C47" s="12"/>
      <c r="D47" s="12" t="s">
        <v>261</v>
      </c>
      <c r="E47" s="12" t="s">
        <v>73</v>
      </c>
      <c r="F47" s="28" t="s">
        <v>136</v>
      </c>
      <c r="G47" s="28"/>
      <c r="H47" s="28" t="s">
        <v>128</v>
      </c>
      <c r="I47" s="28" t="n">
        <v>51300180206</v>
      </c>
      <c r="J47" s="29"/>
      <c r="K47" s="30" t="n">
        <v>35372</v>
      </c>
      <c r="L47" s="19" t="n">
        <v>100</v>
      </c>
      <c r="M47" s="22" t="n">
        <v>100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</row>
    <row r="48" s="6" customFormat="true" ht="12.75" hidden="false" customHeight="true" outlineLevel="0" collapsed="false">
      <c r="A48" s="4" t="n">
        <v>45</v>
      </c>
      <c r="B48" s="1" t="n">
        <v>73</v>
      </c>
      <c r="C48" s="31"/>
      <c r="D48" s="12" t="s">
        <v>262</v>
      </c>
      <c r="E48" s="12" t="s">
        <v>17</v>
      </c>
      <c r="F48" s="28" t="s">
        <v>187</v>
      </c>
      <c r="G48" s="17"/>
      <c r="H48" s="29" t="s">
        <v>124</v>
      </c>
      <c r="I48" s="29" t="s">
        <v>263</v>
      </c>
      <c r="J48" s="29"/>
      <c r="K48" s="15" t="s">
        <v>264</v>
      </c>
      <c r="L48" s="19" t="n">
        <v>90</v>
      </c>
      <c r="M48" s="22" t="n">
        <v>28</v>
      </c>
      <c r="N48" s="22"/>
      <c r="O48" s="22" t="n">
        <v>22</v>
      </c>
      <c r="P48" s="22" t="n">
        <v>40</v>
      </c>
      <c r="Q48" s="22"/>
      <c r="R48" s="22"/>
      <c r="S48" s="22"/>
      <c r="T48" s="22"/>
      <c r="U48" s="22"/>
      <c r="V48" s="22"/>
      <c r="W48" s="22"/>
      <c r="X48" s="22"/>
      <c r="Y48" s="22"/>
      <c r="Z48" s="1"/>
    </row>
    <row r="49" s="6" customFormat="true" ht="12.75" hidden="false" customHeight="true" outlineLevel="0" collapsed="false">
      <c r="A49" s="4" t="n">
        <v>46</v>
      </c>
      <c r="B49" s="19" t="n">
        <v>33</v>
      </c>
      <c r="C49" s="31"/>
      <c r="D49" s="12" t="s">
        <v>265</v>
      </c>
      <c r="E49" s="12" t="s">
        <v>4</v>
      </c>
      <c r="F49" s="28" t="s">
        <v>127</v>
      </c>
      <c r="G49" s="17"/>
      <c r="H49" s="28" t="s">
        <v>128</v>
      </c>
      <c r="I49" s="32" t="s">
        <v>266</v>
      </c>
      <c r="J49" s="29"/>
      <c r="K49" s="15" t="s">
        <v>267</v>
      </c>
      <c r="L49" s="19" t="n">
        <v>88</v>
      </c>
      <c r="M49" s="22"/>
      <c r="N49" s="22"/>
      <c r="O49" s="22"/>
      <c r="P49" s="22"/>
      <c r="Q49" s="22"/>
      <c r="R49" s="22" t="n">
        <v>48</v>
      </c>
      <c r="S49" s="22"/>
      <c r="T49" s="22"/>
      <c r="U49" s="22" t="n">
        <v>40</v>
      </c>
      <c r="V49" s="22"/>
      <c r="W49" s="22"/>
      <c r="X49" s="22"/>
      <c r="Y49" s="22"/>
      <c r="Z49" s="22"/>
    </row>
    <row r="50" s="6" customFormat="true" ht="12.75" hidden="false" customHeight="true" outlineLevel="0" collapsed="false">
      <c r="A50" s="4" t="n">
        <v>47</v>
      </c>
      <c r="B50" s="19" t="n">
        <v>37</v>
      </c>
      <c r="C50" s="34"/>
      <c r="D50" s="12" t="s">
        <v>268</v>
      </c>
      <c r="E50" s="12" t="s">
        <v>88</v>
      </c>
      <c r="F50" s="28" t="s">
        <v>187</v>
      </c>
      <c r="G50" s="17"/>
      <c r="H50" s="28" t="s">
        <v>133</v>
      </c>
      <c r="I50" s="32" t="s">
        <v>269</v>
      </c>
      <c r="J50" s="29"/>
      <c r="K50" s="15" t="s">
        <v>270</v>
      </c>
      <c r="L50" s="19" t="n">
        <v>87</v>
      </c>
      <c r="M50" s="22"/>
      <c r="N50" s="22" t="n">
        <v>21</v>
      </c>
      <c r="O50" s="22" t="n">
        <v>27</v>
      </c>
      <c r="P50" s="22"/>
      <c r="Q50" s="22"/>
      <c r="R50" s="22" t="n">
        <v>39</v>
      </c>
      <c r="S50" s="22"/>
      <c r="T50" s="22"/>
      <c r="U50" s="22"/>
      <c r="V50" s="22"/>
      <c r="W50" s="22"/>
      <c r="X50" s="22"/>
      <c r="Y50" s="22"/>
      <c r="Z50" s="22"/>
    </row>
    <row r="51" s="6" customFormat="true" ht="12.75" hidden="false" customHeight="true" outlineLevel="0" collapsed="false">
      <c r="A51" s="4" t="n">
        <v>48</v>
      </c>
      <c r="B51" s="19" t="n">
        <v>31</v>
      </c>
      <c r="C51" s="34"/>
      <c r="D51" s="12" t="s">
        <v>271</v>
      </c>
      <c r="E51" s="12" t="s">
        <v>81</v>
      </c>
      <c r="F51" s="28" t="s">
        <v>127</v>
      </c>
      <c r="G51" s="17"/>
      <c r="H51" s="28" t="s">
        <v>133</v>
      </c>
      <c r="I51" s="32" t="s">
        <v>272</v>
      </c>
      <c r="J51" s="29"/>
      <c r="K51" s="15" t="s">
        <v>273</v>
      </c>
      <c r="L51" s="19" t="n">
        <v>87</v>
      </c>
      <c r="M51" s="22" t="n">
        <v>22</v>
      </c>
      <c r="N51" s="22" t="n">
        <v>5</v>
      </c>
      <c r="O51" s="22" t="n">
        <v>24</v>
      </c>
      <c r="P51" s="22" t="n">
        <v>36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6" customFormat="true" ht="12.75" hidden="false" customHeight="true" outlineLevel="0" collapsed="false">
      <c r="A52" s="4" t="n">
        <v>49</v>
      </c>
      <c r="B52" s="19" t="n">
        <v>22</v>
      </c>
      <c r="C52" s="12"/>
      <c r="D52" s="12" t="s">
        <v>274</v>
      </c>
      <c r="E52" s="12" t="s">
        <v>275</v>
      </c>
      <c r="F52" s="28" t="s">
        <v>276</v>
      </c>
      <c r="G52" s="28" t="n">
        <v>3</v>
      </c>
      <c r="H52" s="28" t="s">
        <v>128</v>
      </c>
      <c r="I52" s="28" t="n">
        <v>43224050248</v>
      </c>
      <c r="J52" s="29"/>
      <c r="K52" s="30" t="n">
        <v>34881</v>
      </c>
      <c r="L52" s="19" t="n">
        <v>85</v>
      </c>
      <c r="M52" s="22"/>
      <c r="N52" s="22"/>
      <c r="O52" s="22"/>
      <c r="P52" s="22"/>
      <c r="Q52" s="22"/>
      <c r="R52" s="22"/>
      <c r="S52" s="22"/>
      <c r="T52" s="22"/>
      <c r="U52" s="22" t="n">
        <v>85</v>
      </c>
      <c r="V52" s="22"/>
      <c r="W52" s="22"/>
      <c r="X52" s="22"/>
      <c r="Y52" s="22"/>
      <c r="Z52" s="22"/>
      <c r="AA52" s="22"/>
      <c r="AB52" s="22"/>
    </row>
    <row r="53" s="6" customFormat="true" ht="12.75" hidden="false" customHeight="true" outlineLevel="0" collapsed="false">
      <c r="A53" s="4" t="n">
        <v>50</v>
      </c>
      <c r="B53" s="19" t="s">
        <v>277</v>
      </c>
      <c r="C53" s="31"/>
      <c r="D53" s="12" t="s">
        <v>278</v>
      </c>
      <c r="E53" s="12" t="s">
        <v>279</v>
      </c>
      <c r="F53" s="28" t="s">
        <v>132</v>
      </c>
      <c r="G53" s="17"/>
      <c r="H53" s="29" t="s">
        <v>280</v>
      </c>
      <c r="I53" s="29" t="s">
        <v>281</v>
      </c>
      <c r="J53" s="29"/>
      <c r="K53" s="15" t="s">
        <v>282</v>
      </c>
      <c r="L53" s="19" t="n">
        <v>85</v>
      </c>
      <c r="M53" s="22" t="n">
        <v>24</v>
      </c>
      <c r="N53" s="22" t="n">
        <v>34</v>
      </c>
      <c r="O53" s="22" t="n">
        <v>27</v>
      </c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6" customFormat="true" ht="12.75" hidden="false" customHeight="true" outlineLevel="0" collapsed="false">
      <c r="A54" s="4" t="n">
        <v>51</v>
      </c>
      <c r="B54" s="19" t="n">
        <v>13</v>
      </c>
      <c r="C54" s="34"/>
      <c r="D54" s="12" t="s">
        <v>283</v>
      </c>
      <c r="E54" s="12" t="s">
        <v>47</v>
      </c>
      <c r="F54" s="28" t="s">
        <v>127</v>
      </c>
      <c r="G54" s="17"/>
      <c r="H54" s="28" t="s">
        <v>128</v>
      </c>
      <c r="I54" s="32" t="s">
        <v>284</v>
      </c>
      <c r="J54" s="29"/>
      <c r="K54" s="15" t="s">
        <v>285</v>
      </c>
      <c r="L54" s="19" t="n">
        <v>79</v>
      </c>
      <c r="M54" s="22"/>
      <c r="N54" s="22" t="n">
        <v>79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6" customFormat="true" ht="12.75" hidden="false" customHeight="true" outlineLevel="0" collapsed="false">
      <c r="A55" s="4" t="n">
        <v>52</v>
      </c>
      <c r="B55" s="19" t="n">
        <v>75</v>
      </c>
      <c r="C55" s="31"/>
      <c r="D55" s="12" t="s">
        <v>286</v>
      </c>
      <c r="E55" s="12" t="s">
        <v>287</v>
      </c>
      <c r="F55" s="28" t="s">
        <v>127</v>
      </c>
      <c r="G55" s="17"/>
      <c r="H55" s="28" t="s">
        <v>124</v>
      </c>
      <c r="I55" s="32" t="s">
        <v>288</v>
      </c>
      <c r="J55" s="29"/>
      <c r="K55" s="15" t="s">
        <v>289</v>
      </c>
      <c r="L55" s="19" t="n">
        <v>73</v>
      </c>
      <c r="M55" s="22" t="n">
        <v>33</v>
      </c>
      <c r="N55" s="22" t="n">
        <v>35</v>
      </c>
      <c r="O55" s="22" t="n">
        <v>5</v>
      </c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1"/>
    </row>
    <row r="56" s="6" customFormat="true" ht="12.75" hidden="false" customHeight="true" outlineLevel="0" collapsed="false">
      <c r="A56" s="4" t="n">
        <v>53</v>
      </c>
      <c r="B56" s="19" t="n">
        <v>79</v>
      </c>
      <c r="C56" s="31"/>
      <c r="D56" s="12" t="s">
        <v>290</v>
      </c>
      <c r="E56" s="12" t="s">
        <v>194</v>
      </c>
      <c r="F56" s="28" t="s">
        <v>127</v>
      </c>
      <c r="G56" s="17"/>
      <c r="H56" s="28" t="s">
        <v>124</v>
      </c>
      <c r="I56" s="32" t="s">
        <v>291</v>
      </c>
      <c r="J56" s="29"/>
      <c r="K56" s="15" t="s">
        <v>292</v>
      </c>
      <c r="L56" s="19" t="n">
        <v>71</v>
      </c>
      <c r="M56" s="22" t="n">
        <v>18</v>
      </c>
      <c r="N56" s="22" t="n">
        <v>17</v>
      </c>
      <c r="O56" s="22"/>
      <c r="P56" s="22"/>
      <c r="Q56" s="22"/>
      <c r="R56" s="22"/>
      <c r="S56" s="22"/>
      <c r="T56" s="22"/>
      <c r="U56" s="22" t="n">
        <v>36</v>
      </c>
      <c r="V56" s="22"/>
      <c r="W56" s="22"/>
      <c r="X56" s="22"/>
      <c r="Y56" s="22"/>
      <c r="Z56" s="22"/>
    </row>
    <row r="57" s="6" customFormat="true" ht="12.75" hidden="false" customHeight="true" outlineLevel="0" collapsed="false">
      <c r="A57" s="4" t="n">
        <v>54</v>
      </c>
      <c r="B57" s="19" t="n">
        <v>58</v>
      </c>
      <c r="C57" s="31"/>
      <c r="D57" s="12" t="s">
        <v>293</v>
      </c>
      <c r="E57" s="12" t="s">
        <v>217</v>
      </c>
      <c r="F57" s="28" t="s">
        <v>123</v>
      </c>
      <c r="G57" s="17"/>
      <c r="H57" s="28" t="s">
        <v>124</v>
      </c>
      <c r="I57" s="32" t="s">
        <v>294</v>
      </c>
      <c r="J57" s="29"/>
      <c r="K57" s="15" t="s">
        <v>295</v>
      </c>
      <c r="L57" s="19" t="n">
        <v>66</v>
      </c>
      <c r="M57" s="22"/>
      <c r="N57" s="22"/>
      <c r="O57" s="22" t="n">
        <v>66</v>
      </c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6" customFormat="true" ht="12.75" hidden="false" customHeight="true" outlineLevel="0" collapsed="false">
      <c r="A58" s="4" t="n">
        <v>55</v>
      </c>
      <c r="B58" s="19" t="n">
        <v>8</v>
      </c>
      <c r="C58" s="31"/>
      <c r="D58" s="12" t="s">
        <v>296</v>
      </c>
      <c r="E58" s="12" t="s">
        <v>73</v>
      </c>
      <c r="F58" s="28" t="s">
        <v>123</v>
      </c>
      <c r="G58" s="17"/>
      <c r="H58" s="28" t="s">
        <v>133</v>
      </c>
      <c r="I58" s="32" t="s">
        <v>297</v>
      </c>
      <c r="J58" s="29"/>
      <c r="K58" s="15" t="n">
        <v>29389</v>
      </c>
      <c r="L58" s="19" t="n">
        <v>60</v>
      </c>
      <c r="M58" s="22"/>
      <c r="N58" s="22"/>
      <c r="O58" s="22"/>
      <c r="P58" s="22"/>
      <c r="Q58" s="22" t="n">
        <v>60</v>
      </c>
      <c r="R58" s="22"/>
      <c r="S58" s="22"/>
      <c r="T58" s="22"/>
      <c r="U58" s="22"/>
      <c r="V58" s="22"/>
      <c r="W58" s="22"/>
      <c r="X58" s="22"/>
      <c r="Y58" s="22"/>
      <c r="Z58" s="22"/>
    </row>
    <row r="59" s="6" customFormat="true" ht="12.75" hidden="false" customHeight="true" outlineLevel="0" collapsed="false">
      <c r="A59" s="4" t="n">
        <v>56</v>
      </c>
      <c r="B59" s="19" t="n">
        <v>27</v>
      </c>
      <c r="C59" s="31"/>
      <c r="D59" s="12" t="s">
        <v>298</v>
      </c>
      <c r="E59" s="12" t="s">
        <v>299</v>
      </c>
      <c r="F59" s="28" t="s">
        <v>127</v>
      </c>
      <c r="G59" s="17"/>
      <c r="H59" s="28" t="s">
        <v>128</v>
      </c>
      <c r="I59" s="32" t="s">
        <v>300</v>
      </c>
      <c r="J59" s="29"/>
      <c r="K59" s="15" t="s">
        <v>301</v>
      </c>
      <c r="L59" s="19" t="n">
        <v>58</v>
      </c>
      <c r="M59" s="22"/>
      <c r="N59" s="22"/>
      <c r="O59" s="22" t="n">
        <v>58</v>
      </c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6" customFormat="true" ht="12.75" hidden="false" customHeight="true" outlineLevel="0" collapsed="false">
      <c r="A60" s="4" t="n">
        <v>57</v>
      </c>
      <c r="B60" s="19" t="n">
        <v>47</v>
      </c>
      <c r="C60" s="31"/>
      <c r="D60" s="12" t="s">
        <v>302</v>
      </c>
      <c r="E60" s="17" t="s">
        <v>303</v>
      </c>
      <c r="F60" s="28" t="s">
        <v>127</v>
      </c>
      <c r="G60" s="17" t="n">
        <v>7</v>
      </c>
      <c r="H60" s="28" t="s">
        <v>128</v>
      </c>
      <c r="I60" s="32" t="s">
        <v>304</v>
      </c>
      <c r="J60" s="29"/>
      <c r="K60" s="15"/>
      <c r="L60" s="19" t="n">
        <v>56</v>
      </c>
      <c r="M60" s="22"/>
      <c r="N60" s="22"/>
      <c r="O60" s="22"/>
      <c r="P60" s="22"/>
      <c r="Q60" s="22"/>
      <c r="R60" s="22"/>
      <c r="S60" s="22"/>
      <c r="T60" s="22"/>
      <c r="U60" s="22" t="n">
        <v>56</v>
      </c>
      <c r="V60" s="22"/>
      <c r="W60" s="22"/>
      <c r="X60" s="22"/>
      <c r="Y60" s="22"/>
      <c r="Z60" s="22"/>
    </row>
    <row r="61" s="6" customFormat="true" ht="12.75" hidden="false" customHeight="true" outlineLevel="0" collapsed="false">
      <c r="A61" s="4" t="n">
        <v>58</v>
      </c>
      <c r="B61" s="19" t="n">
        <v>48</v>
      </c>
      <c r="C61" s="31"/>
      <c r="D61" s="12" t="s">
        <v>305</v>
      </c>
      <c r="E61" s="12" t="s">
        <v>257</v>
      </c>
      <c r="F61" s="28" t="s">
        <v>127</v>
      </c>
      <c r="G61" s="17" t="n">
        <v>5</v>
      </c>
      <c r="H61" s="28" t="s">
        <v>128</v>
      </c>
      <c r="I61" s="32" t="s">
        <v>306</v>
      </c>
      <c r="J61" s="29"/>
      <c r="K61" s="15" t="s">
        <v>307</v>
      </c>
      <c r="L61" s="19" t="n">
        <v>55</v>
      </c>
      <c r="M61" s="22"/>
      <c r="N61" s="22"/>
      <c r="O61" s="22"/>
      <c r="P61" s="22"/>
      <c r="Q61" s="22"/>
      <c r="R61" s="22"/>
      <c r="S61" s="22"/>
      <c r="T61" s="22" t="n">
        <v>50</v>
      </c>
      <c r="U61" s="22" t="n">
        <v>5</v>
      </c>
      <c r="V61" s="22"/>
      <c r="W61" s="22"/>
      <c r="X61" s="22"/>
      <c r="Y61" s="22"/>
      <c r="Z61" s="22"/>
    </row>
    <row r="62" s="6" customFormat="true" ht="12.75" hidden="false" customHeight="true" outlineLevel="0" collapsed="false">
      <c r="A62" s="4" t="n">
        <v>59</v>
      </c>
      <c r="B62" s="19" t="n">
        <v>77</v>
      </c>
      <c r="C62" s="31"/>
      <c r="D62" s="12" t="s">
        <v>308</v>
      </c>
      <c r="E62" s="12" t="s">
        <v>10</v>
      </c>
      <c r="F62" s="28" t="s">
        <v>127</v>
      </c>
      <c r="G62" s="17"/>
      <c r="H62" s="28" t="s">
        <v>124</v>
      </c>
      <c r="I62" s="32" t="s">
        <v>309</v>
      </c>
      <c r="J62" s="29"/>
      <c r="K62" s="15" t="s">
        <v>310</v>
      </c>
      <c r="L62" s="19" t="n">
        <v>53</v>
      </c>
      <c r="M62" s="22" t="n">
        <v>21</v>
      </c>
      <c r="N62" s="22" t="n">
        <v>14</v>
      </c>
      <c r="O62" s="22" t="n">
        <v>18</v>
      </c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1"/>
    </row>
    <row r="63" s="6" customFormat="true" ht="12.75" hidden="false" customHeight="true" outlineLevel="0" collapsed="false">
      <c r="A63" s="4" t="n">
        <v>60</v>
      </c>
      <c r="B63" s="19" t="n">
        <v>70</v>
      </c>
      <c r="C63" s="31"/>
      <c r="D63" s="12" t="s">
        <v>311</v>
      </c>
      <c r="E63" s="12" t="s">
        <v>312</v>
      </c>
      <c r="F63" s="28" t="s">
        <v>123</v>
      </c>
      <c r="G63" s="17"/>
      <c r="H63" s="28" t="s">
        <v>124</v>
      </c>
      <c r="I63" s="32" t="s">
        <v>313</v>
      </c>
      <c r="J63" s="29"/>
      <c r="K63" s="15" t="s">
        <v>314</v>
      </c>
      <c r="L63" s="19" t="n">
        <v>52</v>
      </c>
      <c r="M63" s="22" t="n">
        <v>5</v>
      </c>
      <c r="N63" s="22" t="n">
        <v>42</v>
      </c>
      <c r="O63" s="22"/>
      <c r="P63" s="22"/>
      <c r="Q63" s="22" t="n">
        <v>5</v>
      </c>
      <c r="R63" s="22"/>
      <c r="S63" s="22"/>
      <c r="T63" s="22"/>
      <c r="U63" s="22"/>
      <c r="V63" s="22"/>
      <c r="W63" s="22"/>
      <c r="X63" s="22"/>
      <c r="Y63" s="22"/>
      <c r="Z63" s="22"/>
    </row>
    <row r="64" s="6" customFormat="true" ht="12.75" hidden="false" customHeight="true" outlineLevel="0" collapsed="false">
      <c r="A64" s="4" t="n">
        <v>61</v>
      </c>
      <c r="B64" s="19" t="n">
        <v>36</v>
      </c>
      <c r="C64" s="34"/>
      <c r="D64" s="12" t="s">
        <v>315</v>
      </c>
      <c r="E64" s="12" t="s">
        <v>100</v>
      </c>
      <c r="F64" s="28" t="s">
        <v>316</v>
      </c>
      <c r="G64" s="17"/>
      <c r="H64" s="28" t="s">
        <v>317</v>
      </c>
      <c r="I64" s="32" t="s">
        <v>318</v>
      </c>
      <c r="J64" s="29"/>
      <c r="K64" s="15" t="s">
        <v>319</v>
      </c>
      <c r="L64" s="19" t="n">
        <v>51</v>
      </c>
      <c r="M64" s="22"/>
      <c r="N64" s="22" t="n">
        <v>15</v>
      </c>
      <c r="O64" s="22" t="n">
        <v>5</v>
      </c>
      <c r="P64" s="22"/>
      <c r="Q64" s="22" t="n">
        <v>31</v>
      </c>
      <c r="R64" s="22"/>
      <c r="S64" s="22"/>
      <c r="T64" s="22"/>
      <c r="U64" s="22"/>
      <c r="V64" s="22"/>
      <c r="W64" s="22"/>
      <c r="X64" s="22"/>
      <c r="Y64" s="22"/>
      <c r="Z64" s="22"/>
    </row>
    <row r="65" s="6" customFormat="true" ht="12.75" hidden="false" customHeight="true" outlineLevel="0" collapsed="false">
      <c r="A65" s="4" t="n">
        <v>62</v>
      </c>
      <c r="B65" s="19" t="n">
        <v>88</v>
      </c>
      <c r="C65" s="31"/>
      <c r="D65" s="12" t="s">
        <v>320</v>
      </c>
      <c r="E65" s="12" t="s">
        <v>60</v>
      </c>
      <c r="F65" s="28" t="s">
        <v>123</v>
      </c>
      <c r="G65" s="17"/>
      <c r="H65" s="28" t="s">
        <v>128</v>
      </c>
      <c r="I65" s="32" t="s">
        <v>321</v>
      </c>
      <c r="J65" s="29"/>
      <c r="K65" s="15" t="s">
        <v>322</v>
      </c>
      <c r="L65" s="19" t="n">
        <v>48</v>
      </c>
      <c r="M65" s="22"/>
      <c r="N65" s="22"/>
      <c r="O65" s="22" t="n">
        <v>48</v>
      </c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6" customFormat="true" ht="12.75" hidden="false" customHeight="true" outlineLevel="0" collapsed="false">
      <c r="A66" s="4" t="n">
        <v>63</v>
      </c>
      <c r="B66" s="19" t="n">
        <v>46</v>
      </c>
      <c r="C66" s="31"/>
      <c r="D66" s="12" t="s">
        <v>323</v>
      </c>
      <c r="E66" s="17" t="s">
        <v>303</v>
      </c>
      <c r="F66" s="28" t="s">
        <v>127</v>
      </c>
      <c r="G66" s="17" t="n">
        <v>8</v>
      </c>
      <c r="H66" s="28" t="s">
        <v>128</v>
      </c>
      <c r="I66" s="32" t="s">
        <v>324</v>
      </c>
      <c r="J66" s="29"/>
      <c r="K66" s="15" t="s">
        <v>325</v>
      </c>
      <c r="L66" s="19" t="n">
        <v>46</v>
      </c>
      <c r="M66" s="22"/>
      <c r="N66" s="22"/>
      <c r="O66" s="22"/>
      <c r="P66" s="22"/>
      <c r="Q66" s="22"/>
      <c r="R66" s="22"/>
      <c r="S66" s="22"/>
      <c r="T66" s="22"/>
      <c r="U66" s="22" t="n">
        <v>46</v>
      </c>
      <c r="V66" s="22"/>
      <c r="W66" s="22"/>
      <c r="X66" s="22"/>
      <c r="Y66" s="22"/>
      <c r="Z66" s="22"/>
    </row>
    <row r="67" s="6" customFormat="true" ht="12.75" hidden="false" customHeight="true" outlineLevel="0" collapsed="false">
      <c r="A67" s="4" t="n">
        <v>64</v>
      </c>
      <c r="B67" s="19" t="n">
        <v>45</v>
      </c>
      <c r="C67" s="31"/>
      <c r="D67" s="12" t="s">
        <v>326</v>
      </c>
      <c r="E67" s="12" t="s">
        <v>51</v>
      </c>
      <c r="F67" s="28" t="s">
        <v>127</v>
      </c>
      <c r="G67" s="17"/>
      <c r="H67" s="28" t="s">
        <v>133</v>
      </c>
      <c r="I67" s="32" t="s">
        <v>327</v>
      </c>
      <c r="J67" s="29"/>
      <c r="K67" s="15" t="s">
        <v>328</v>
      </c>
      <c r="L67" s="19" t="n">
        <v>46</v>
      </c>
      <c r="M67" s="22"/>
      <c r="N67" s="22"/>
      <c r="O67" s="22"/>
      <c r="P67" s="22"/>
      <c r="Q67" s="22"/>
      <c r="R67" s="22" t="n">
        <v>46</v>
      </c>
      <c r="S67" s="22"/>
      <c r="T67" s="22"/>
      <c r="U67" s="22"/>
      <c r="V67" s="22"/>
      <c r="W67" s="22"/>
      <c r="X67" s="22"/>
      <c r="Y67" s="22"/>
      <c r="Z67" s="22"/>
    </row>
    <row r="68" s="6" customFormat="true" ht="12.75" hidden="false" customHeight="true" outlineLevel="0" collapsed="false">
      <c r="A68" s="4" t="n">
        <v>65</v>
      </c>
      <c r="B68" s="19" t="n">
        <v>43</v>
      </c>
      <c r="C68" s="31"/>
      <c r="D68" s="12" t="s">
        <v>329</v>
      </c>
      <c r="E68" s="12" t="s">
        <v>287</v>
      </c>
      <c r="F68" s="28" t="s">
        <v>127</v>
      </c>
      <c r="G68" s="17"/>
      <c r="H68" s="28" t="s">
        <v>128</v>
      </c>
      <c r="I68" s="32" t="s">
        <v>330</v>
      </c>
      <c r="J68" s="29"/>
      <c r="K68" s="15" t="s">
        <v>331</v>
      </c>
      <c r="L68" s="19" t="n">
        <v>46</v>
      </c>
      <c r="M68" s="22"/>
      <c r="N68" s="22"/>
      <c r="O68" s="22"/>
      <c r="P68" s="22" t="n">
        <v>46</v>
      </c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6" customFormat="true" ht="12.75" hidden="false" customHeight="true" outlineLevel="0" collapsed="false">
      <c r="A69" s="4" t="n">
        <v>66</v>
      </c>
      <c r="B69" s="19" t="n">
        <v>34</v>
      </c>
      <c r="C69" s="34"/>
      <c r="D69" s="12" t="s">
        <v>332</v>
      </c>
      <c r="E69" s="12" t="s">
        <v>76</v>
      </c>
      <c r="F69" s="28" t="s">
        <v>333</v>
      </c>
      <c r="G69" s="17"/>
      <c r="H69" s="28" t="s">
        <v>133</v>
      </c>
      <c r="I69" s="32" t="s">
        <v>334</v>
      </c>
      <c r="J69" s="29"/>
      <c r="K69" s="15" t="s">
        <v>335</v>
      </c>
      <c r="L69" s="19" t="n">
        <v>43</v>
      </c>
      <c r="M69" s="22" t="n">
        <v>5</v>
      </c>
      <c r="N69" s="22" t="n">
        <v>38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6" customFormat="true" ht="12.75" hidden="false" customHeight="true" outlineLevel="0" collapsed="false">
      <c r="A70" s="4" t="n">
        <v>67</v>
      </c>
      <c r="B70" s="19" t="n">
        <v>12</v>
      </c>
      <c r="C70" s="31"/>
      <c r="D70" s="12" t="s">
        <v>336</v>
      </c>
      <c r="E70" s="12" t="s">
        <v>243</v>
      </c>
      <c r="F70" s="28" t="s">
        <v>136</v>
      </c>
      <c r="G70" s="17"/>
      <c r="H70" s="28" t="s">
        <v>133</v>
      </c>
      <c r="I70" s="32" t="s">
        <v>337</v>
      </c>
      <c r="J70" s="29"/>
      <c r="K70" s="15" t="s">
        <v>338</v>
      </c>
      <c r="L70" s="19" t="n">
        <v>40</v>
      </c>
      <c r="M70" s="22"/>
      <c r="N70" s="22"/>
      <c r="O70" s="22"/>
      <c r="P70" s="22"/>
      <c r="Q70" s="22" t="n">
        <v>40</v>
      </c>
      <c r="R70" s="22"/>
      <c r="S70" s="22"/>
      <c r="T70" s="22"/>
      <c r="U70" s="22"/>
      <c r="V70" s="22"/>
      <c r="W70" s="22"/>
      <c r="X70" s="22"/>
      <c r="Y70" s="22"/>
      <c r="Z70" s="22"/>
    </row>
    <row r="71" s="6" customFormat="true" ht="12.75" hidden="false" customHeight="true" outlineLevel="0" collapsed="false">
      <c r="A71" s="4" t="n">
        <v>68</v>
      </c>
      <c r="B71" s="19" t="n">
        <v>65</v>
      </c>
      <c r="C71" s="31"/>
      <c r="D71" s="12" t="s">
        <v>339</v>
      </c>
      <c r="E71" s="12" t="s">
        <v>51</v>
      </c>
      <c r="F71" s="28" t="s">
        <v>127</v>
      </c>
      <c r="G71" s="17"/>
      <c r="H71" s="28" t="s">
        <v>124</v>
      </c>
      <c r="I71" s="32" t="s">
        <v>340</v>
      </c>
      <c r="J71" s="29"/>
      <c r="K71" s="15" t="s">
        <v>341</v>
      </c>
      <c r="L71" s="19" t="n">
        <v>40</v>
      </c>
      <c r="M71" s="22" t="n">
        <v>40</v>
      </c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6" customFormat="true" ht="12.75" hidden="false" customHeight="true" outlineLevel="0" collapsed="false">
      <c r="A72" s="4" t="n">
        <v>69</v>
      </c>
      <c r="B72" s="19" t="n">
        <v>19</v>
      </c>
      <c r="C72" s="31"/>
      <c r="D72" s="12" t="s">
        <v>342</v>
      </c>
      <c r="E72" s="12" t="s">
        <v>343</v>
      </c>
      <c r="F72" s="28" t="s">
        <v>127</v>
      </c>
      <c r="G72" s="17"/>
      <c r="H72" s="28" t="s">
        <v>128</v>
      </c>
      <c r="I72" s="32" t="s">
        <v>344</v>
      </c>
      <c r="J72" s="29"/>
      <c r="K72" s="15" t="s">
        <v>345</v>
      </c>
      <c r="L72" s="19" t="n">
        <v>39</v>
      </c>
      <c r="M72" s="22"/>
      <c r="N72" s="22"/>
      <c r="O72" s="22"/>
      <c r="P72" s="22"/>
      <c r="Q72" s="22" t="n">
        <v>39</v>
      </c>
      <c r="R72" s="22"/>
      <c r="S72" s="22"/>
      <c r="T72" s="22"/>
      <c r="U72" s="22"/>
      <c r="V72" s="22"/>
      <c r="W72" s="22"/>
      <c r="X72" s="22"/>
      <c r="Y72" s="22"/>
      <c r="Z72" s="22"/>
    </row>
    <row r="73" s="6" customFormat="true" ht="12.75" hidden="false" customHeight="true" outlineLevel="0" collapsed="false">
      <c r="A73" s="4" t="n">
        <v>70</v>
      </c>
      <c r="B73" s="19" t="n">
        <v>74</v>
      </c>
      <c r="C73" s="31"/>
      <c r="D73" s="12" t="s">
        <v>346</v>
      </c>
      <c r="E73" s="12" t="s">
        <v>17</v>
      </c>
      <c r="F73" s="28" t="s">
        <v>127</v>
      </c>
      <c r="G73" s="17"/>
      <c r="H73" s="28" t="s">
        <v>124</v>
      </c>
      <c r="I73" s="32" t="s">
        <v>347</v>
      </c>
      <c r="J73" s="29"/>
      <c r="K73" s="15" t="s">
        <v>348</v>
      </c>
      <c r="L73" s="19" t="n">
        <v>39</v>
      </c>
      <c r="M73" s="22" t="n">
        <v>23</v>
      </c>
      <c r="N73" s="22" t="n">
        <v>16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6" customFormat="true" ht="12.75" hidden="false" customHeight="true" outlineLevel="0" collapsed="false">
      <c r="A74" s="4" t="n">
        <v>71</v>
      </c>
      <c r="B74" s="19" t="n">
        <v>91</v>
      </c>
      <c r="C74" s="31"/>
      <c r="D74" s="12" t="s">
        <v>349</v>
      </c>
      <c r="E74" s="12" t="s">
        <v>343</v>
      </c>
      <c r="F74" s="28" t="s">
        <v>187</v>
      </c>
      <c r="G74" s="17"/>
      <c r="H74" s="28" t="s">
        <v>124</v>
      </c>
      <c r="I74" s="32" t="s">
        <v>350</v>
      </c>
      <c r="J74" s="29"/>
      <c r="K74" s="15" t="s">
        <v>351</v>
      </c>
      <c r="L74" s="19" t="n">
        <v>37</v>
      </c>
      <c r="M74" s="22"/>
      <c r="N74" s="22"/>
      <c r="O74" s="22"/>
      <c r="P74" s="22"/>
      <c r="Q74" s="22" t="n">
        <v>37</v>
      </c>
      <c r="R74" s="22"/>
      <c r="S74" s="22"/>
      <c r="T74" s="22"/>
      <c r="U74" s="22"/>
      <c r="V74" s="22"/>
      <c r="W74" s="22"/>
      <c r="X74" s="22"/>
      <c r="Y74" s="22"/>
      <c r="Z74" s="22"/>
    </row>
    <row r="75" s="6" customFormat="true" ht="12.75" hidden="false" customHeight="true" outlineLevel="0" collapsed="false">
      <c r="A75" s="4" t="n">
        <v>72</v>
      </c>
      <c r="B75" s="19" t="n">
        <v>39</v>
      </c>
      <c r="C75" s="31"/>
      <c r="D75" s="12" t="s">
        <v>352</v>
      </c>
      <c r="E75" s="12" t="s">
        <v>217</v>
      </c>
      <c r="F75" s="28" t="s">
        <v>127</v>
      </c>
      <c r="G75" s="17"/>
      <c r="H75" s="28" t="s">
        <v>128</v>
      </c>
      <c r="I75" s="32" t="s">
        <v>353</v>
      </c>
      <c r="J75" s="29"/>
      <c r="K75" s="15" t="s">
        <v>354</v>
      </c>
      <c r="L75" s="19" t="n">
        <v>37</v>
      </c>
      <c r="M75" s="22"/>
      <c r="N75" s="22"/>
      <c r="O75" s="22" t="n">
        <v>37</v>
      </c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6" customFormat="true" ht="12.75" hidden="false" customHeight="true" outlineLevel="0" collapsed="false">
      <c r="A76" s="4" t="n">
        <v>73</v>
      </c>
      <c r="B76" s="19" t="n">
        <v>29</v>
      </c>
      <c r="C76" s="31"/>
      <c r="D76" s="12" t="s">
        <v>355</v>
      </c>
      <c r="E76" s="12" t="s">
        <v>356</v>
      </c>
      <c r="F76" s="28" t="s">
        <v>127</v>
      </c>
      <c r="G76" s="17"/>
      <c r="H76" s="28" t="s">
        <v>128</v>
      </c>
      <c r="I76" s="32" t="s">
        <v>357</v>
      </c>
      <c r="J76" s="29"/>
      <c r="K76" s="15" t="s">
        <v>358</v>
      </c>
      <c r="L76" s="19" t="n">
        <v>36</v>
      </c>
      <c r="M76" s="22" t="n">
        <v>36</v>
      </c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6" customFormat="true" ht="12.75" hidden="false" customHeight="true" outlineLevel="0" collapsed="false">
      <c r="A77" s="4" t="n">
        <v>74</v>
      </c>
      <c r="B77" s="19" t="n">
        <v>44</v>
      </c>
      <c r="C77" s="31"/>
      <c r="D77" s="12" t="s">
        <v>359</v>
      </c>
      <c r="E77" s="12" t="s">
        <v>360</v>
      </c>
      <c r="F77" s="28" t="s">
        <v>127</v>
      </c>
      <c r="G77" s="17"/>
      <c r="H77" s="28" t="s">
        <v>128</v>
      </c>
      <c r="I77" s="32" t="s">
        <v>361</v>
      </c>
      <c r="J77" s="29"/>
      <c r="K77" s="15" t="s">
        <v>362</v>
      </c>
      <c r="L77" s="19" t="n">
        <v>35</v>
      </c>
      <c r="M77" s="22"/>
      <c r="N77" s="22"/>
      <c r="O77" s="22"/>
      <c r="P77" s="22"/>
      <c r="Q77" s="22" t="n">
        <v>35</v>
      </c>
      <c r="R77" s="22"/>
      <c r="S77" s="22"/>
      <c r="T77" s="22"/>
      <c r="U77" s="22"/>
      <c r="V77" s="22"/>
      <c r="W77" s="22"/>
      <c r="X77" s="22"/>
      <c r="Y77" s="22"/>
      <c r="Z77" s="22"/>
    </row>
    <row r="78" s="6" customFormat="true" ht="12.75" hidden="false" customHeight="true" outlineLevel="0" collapsed="false">
      <c r="A78" s="4" t="n">
        <v>75</v>
      </c>
      <c r="B78" s="19" t="n">
        <v>20</v>
      </c>
      <c r="C78" s="31"/>
      <c r="D78" s="12" t="s">
        <v>363</v>
      </c>
      <c r="E78" s="17" t="s">
        <v>364</v>
      </c>
      <c r="F78" s="28" t="s">
        <v>123</v>
      </c>
      <c r="G78" s="17" t="n">
        <v>11</v>
      </c>
      <c r="H78" s="28" t="s">
        <v>128</v>
      </c>
      <c r="I78" s="32" t="s">
        <v>365</v>
      </c>
      <c r="J78" s="29"/>
      <c r="K78" s="15" t="s">
        <v>366</v>
      </c>
      <c r="L78" s="19" t="n">
        <v>34</v>
      </c>
      <c r="M78" s="22"/>
      <c r="N78" s="22"/>
      <c r="O78" s="22"/>
      <c r="P78" s="22"/>
      <c r="Q78" s="22"/>
      <c r="R78" s="22"/>
      <c r="S78" s="22"/>
      <c r="T78" s="22"/>
      <c r="U78" s="22" t="n">
        <v>34</v>
      </c>
      <c r="V78" s="22"/>
      <c r="W78" s="22"/>
      <c r="X78" s="22"/>
      <c r="Y78" s="22"/>
      <c r="Z78" s="22"/>
    </row>
    <row r="79" s="6" customFormat="true" ht="12.75" hidden="false" customHeight="true" outlineLevel="0" collapsed="false">
      <c r="A79" s="4" t="n">
        <v>76</v>
      </c>
      <c r="B79" s="19" t="n">
        <v>10</v>
      </c>
      <c r="C79" s="31"/>
      <c r="D79" s="12" t="s">
        <v>367</v>
      </c>
      <c r="E79" s="12" t="s">
        <v>47</v>
      </c>
      <c r="F79" s="28" t="s">
        <v>127</v>
      </c>
      <c r="G79" s="17"/>
      <c r="H79" s="28" t="s">
        <v>128</v>
      </c>
      <c r="I79" s="32" t="s">
        <v>368</v>
      </c>
      <c r="J79" s="29"/>
      <c r="K79" s="15" t="s">
        <v>369</v>
      </c>
      <c r="L79" s="19" t="n">
        <v>32</v>
      </c>
      <c r="M79" s="22"/>
      <c r="N79" s="22"/>
      <c r="O79" s="22"/>
      <c r="P79" s="22"/>
      <c r="Q79" s="22" t="n">
        <v>32</v>
      </c>
      <c r="R79" s="22"/>
      <c r="S79" s="22"/>
      <c r="T79" s="22"/>
      <c r="U79" s="22"/>
      <c r="V79" s="22"/>
      <c r="W79" s="22"/>
      <c r="X79" s="22"/>
      <c r="Y79" s="22"/>
      <c r="Z79" s="22"/>
    </row>
    <row r="80" s="6" customFormat="true" ht="12.75" hidden="false" customHeight="true" outlineLevel="0" collapsed="false">
      <c r="A80" s="4" t="n">
        <v>77</v>
      </c>
      <c r="B80" s="19" t="n">
        <v>14</v>
      </c>
      <c r="C80" s="34"/>
      <c r="D80" s="12" t="s">
        <v>370</v>
      </c>
      <c r="E80" s="12" t="s">
        <v>257</v>
      </c>
      <c r="F80" s="28" t="s">
        <v>123</v>
      </c>
      <c r="G80" s="17"/>
      <c r="H80" s="28" t="s">
        <v>133</v>
      </c>
      <c r="I80" s="32" t="s">
        <v>371</v>
      </c>
      <c r="J80" s="29"/>
      <c r="K80" s="15" t="s">
        <v>372</v>
      </c>
      <c r="L80" s="19" t="n">
        <v>31</v>
      </c>
      <c r="M80" s="22"/>
      <c r="N80" s="22" t="n">
        <v>31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6" customFormat="true" ht="12.75" hidden="false" customHeight="true" outlineLevel="0" collapsed="false">
      <c r="A81" s="4" t="n">
        <v>78</v>
      </c>
      <c r="B81" s="19" t="s">
        <v>373</v>
      </c>
      <c r="C81" s="34"/>
      <c r="D81" s="12" t="s">
        <v>374</v>
      </c>
      <c r="E81" s="12" t="s">
        <v>375</v>
      </c>
      <c r="F81" s="28" t="s">
        <v>123</v>
      </c>
      <c r="G81" s="17"/>
      <c r="H81" s="28" t="s">
        <v>133</v>
      </c>
      <c r="I81" s="32" t="s">
        <v>376</v>
      </c>
      <c r="J81" s="29"/>
      <c r="K81" s="15" t="s">
        <v>377</v>
      </c>
      <c r="L81" s="19" t="n">
        <v>29</v>
      </c>
      <c r="M81" s="22" t="n">
        <v>29</v>
      </c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6" customFormat="true" ht="12.75" hidden="false" customHeight="true" outlineLevel="0" collapsed="false">
      <c r="A82" s="4" t="n">
        <v>79</v>
      </c>
      <c r="B82" s="19" t="n">
        <v>87</v>
      </c>
      <c r="C82" s="31"/>
      <c r="D82" s="12" t="s">
        <v>378</v>
      </c>
      <c r="E82" s="12" t="s">
        <v>81</v>
      </c>
      <c r="F82" s="28" t="s">
        <v>127</v>
      </c>
      <c r="G82" s="17"/>
      <c r="H82" s="28" t="s">
        <v>124</v>
      </c>
      <c r="I82" s="32" t="s">
        <v>379</v>
      </c>
      <c r="J82" s="29"/>
      <c r="K82" s="15" t="s">
        <v>380</v>
      </c>
      <c r="L82" s="19" t="n">
        <v>26</v>
      </c>
      <c r="M82" s="22"/>
      <c r="N82" s="22"/>
      <c r="O82" s="22" t="n">
        <v>26</v>
      </c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6" customFormat="true" ht="12.75" hidden="false" customHeight="true" outlineLevel="0" collapsed="false">
      <c r="A83" s="4" t="n">
        <v>80</v>
      </c>
      <c r="B83" s="19" t="n">
        <v>482</v>
      </c>
      <c r="C83" s="31"/>
      <c r="D83" s="12" t="s">
        <v>381</v>
      </c>
      <c r="E83" s="12" t="s">
        <v>382</v>
      </c>
      <c r="F83" s="28" t="s">
        <v>187</v>
      </c>
      <c r="G83" s="17"/>
      <c r="H83" s="28" t="s">
        <v>383</v>
      </c>
      <c r="I83" s="32" t="s">
        <v>384</v>
      </c>
      <c r="J83" s="29"/>
      <c r="K83" s="15" t="s">
        <v>385</v>
      </c>
      <c r="L83" s="19" t="n">
        <v>25</v>
      </c>
      <c r="M83" s="22"/>
      <c r="N83" s="22"/>
      <c r="O83" s="22" t="n">
        <v>25</v>
      </c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6" customFormat="true" ht="12.75" hidden="false" customHeight="true" outlineLevel="0" collapsed="false">
      <c r="A84" s="4" t="n">
        <v>81</v>
      </c>
      <c r="B84" s="19" t="n">
        <v>35</v>
      </c>
      <c r="C84" s="34"/>
      <c r="D84" s="12" t="s">
        <v>386</v>
      </c>
      <c r="E84" s="12" t="s">
        <v>387</v>
      </c>
      <c r="F84" s="28" t="s">
        <v>333</v>
      </c>
      <c r="G84" s="17"/>
      <c r="H84" s="28" t="s">
        <v>128</v>
      </c>
      <c r="I84" s="32" t="s">
        <v>388</v>
      </c>
      <c r="J84" s="29"/>
      <c r="K84" s="15" t="s">
        <v>389</v>
      </c>
      <c r="L84" s="19" t="n">
        <v>25</v>
      </c>
      <c r="M84" s="22"/>
      <c r="N84" s="22" t="n">
        <v>25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6" customFormat="true" ht="12.75" hidden="false" customHeight="true" outlineLevel="0" collapsed="false">
      <c r="A85" s="4" t="n">
        <v>82</v>
      </c>
      <c r="B85" s="19" t="s">
        <v>390</v>
      </c>
      <c r="C85" s="31"/>
      <c r="D85" s="12" t="s">
        <v>391</v>
      </c>
      <c r="E85" s="12" t="s">
        <v>392</v>
      </c>
      <c r="F85" s="28" t="s">
        <v>132</v>
      </c>
      <c r="G85" s="17"/>
      <c r="H85" s="28" t="s">
        <v>124</v>
      </c>
      <c r="I85" s="32" t="s">
        <v>393</v>
      </c>
      <c r="J85" s="29"/>
      <c r="K85" s="15" t="s">
        <v>394</v>
      </c>
      <c r="L85" s="19" t="n">
        <v>24</v>
      </c>
      <c r="M85" s="22" t="n">
        <v>19</v>
      </c>
      <c r="N85" s="22" t="n">
        <v>5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6" customFormat="true" ht="12.75" hidden="false" customHeight="true" outlineLevel="0" collapsed="false">
      <c r="A86" s="4" t="n">
        <v>83</v>
      </c>
      <c r="B86" s="19" t="n">
        <v>80</v>
      </c>
      <c r="C86" s="34"/>
      <c r="D86" s="12" t="s">
        <v>395</v>
      </c>
      <c r="E86" s="12" t="s">
        <v>396</v>
      </c>
      <c r="F86" s="28" t="s">
        <v>127</v>
      </c>
      <c r="G86" s="17"/>
      <c r="H86" s="28" t="s">
        <v>124</v>
      </c>
      <c r="I86" s="32" t="s">
        <v>397</v>
      </c>
      <c r="J86" s="29"/>
      <c r="K86" s="15" t="s">
        <v>398</v>
      </c>
      <c r="L86" s="19" t="n">
        <v>19</v>
      </c>
      <c r="M86" s="22"/>
      <c r="N86" s="22" t="n">
        <v>19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6" customFormat="true" ht="12.75" hidden="false" customHeight="true" outlineLevel="0" collapsed="false">
      <c r="A87" s="4" t="n">
        <v>84</v>
      </c>
      <c r="B87" s="19" t="n">
        <v>64</v>
      </c>
      <c r="C87" s="34"/>
      <c r="D87" s="12" t="s">
        <v>399</v>
      </c>
      <c r="E87" s="12" t="s">
        <v>6</v>
      </c>
      <c r="F87" s="28" t="s">
        <v>127</v>
      </c>
      <c r="G87" s="17"/>
      <c r="H87" s="28" t="s">
        <v>124</v>
      </c>
      <c r="I87" s="32" t="s">
        <v>400</v>
      </c>
      <c r="J87" s="29"/>
      <c r="K87" s="15" t="s">
        <v>401</v>
      </c>
      <c r="L87" s="19" t="n">
        <v>17</v>
      </c>
      <c r="M87" s="22" t="n">
        <v>17</v>
      </c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6" customFormat="true" ht="12.75" hidden="false" customHeight="true" outlineLevel="0" collapsed="false">
      <c r="A88" s="4" t="n">
        <v>85</v>
      </c>
      <c r="B88" s="19" t="n">
        <v>82</v>
      </c>
      <c r="C88" s="34"/>
      <c r="D88" s="12" t="s">
        <v>402</v>
      </c>
      <c r="E88" s="12" t="s">
        <v>392</v>
      </c>
      <c r="F88" s="28" t="s">
        <v>187</v>
      </c>
      <c r="G88" s="17"/>
      <c r="H88" s="28" t="s">
        <v>124</v>
      </c>
      <c r="I88" s="32" t="s">
        <v>403</v>
      </c>
      <c r="J88" s="29"/>
      <c r="K88" s="15" t="s">
        <v>404</v>
      </c>
      <c r="L88" s="19" t="n">
        <v>16</v>
      </c>
      <c r="M88" s="22" t="n">
        <v>16</v>
      </c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6" customFormat="true" ht="12.75" hidden="false" customHeight="true" outlineLevel="0" collapsed="false">
      <c r="A89" s="4" t="n">
        <v>86</v>
      </c>
      <c r="B89" s="19" t="n">
        <v>83</v>
      </c>
      <c r="C89" s="34"/>
      <c r="D89" s="12" t="s">
        <v>405</v>
      </c>
      <c r="E89" s="12" t="s">
        <v>10</v>
      </c>
      <c r="F89" s="28" t="s">
        <v>132</v>
      </c>
      <c r="G89" s="17"/>
      <c r="H89" s="28" t="s">
        <v>124</v>
      </c>
      <c r="I89" s="32" t="s">
        <v>406</v>
      </c>
      <c r="J89" s="29"/>
      <c r="K89" s="15" t="s">
        <v>407</v>
      </c>
      <c r="L89" s="19" t="n">
        <v>13</v>
      </c>
      <c r="M89" s="22"/>
      <c r="N89" s="22" t="n">
        <v>13</v>
      </c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6" customFormat="true" ht="12.75" hidden="false" customHeight="true" outlineLevel="0" collapsed="false">
      <c r="A90" s="4" t="n">
        <v>87</v>
      </c>
      <c r="B90" s="19" t="n">
        <v>18</v>
      </c>
      <c r="C90" s="34"/>
      <c r="D90" s="12" t="s">
        <v>408</v>
      </c>
      <c r="E90" s="12" t="s">
        <v>409</v>
      </c>
      <c r="F90" s="28" t="s">
        <v>127</v>
      </c>
      <c r="G90" s="17"/>
      <c r="H90" s="28" t="s">
        <v>128</v>
      </c>
      <c r="I90" s="32" t="s">
        <v>410</v>
      </c>
      <c r="J90" s="29"/>
      <c r="K90" s="15" t="s">
        <v>411</v>
      </c>
      <c r="L90" s="19" t="n">
        <v>10</v>
      </c>
      <c r="M90" s="22" t="n">
        <v>5</v>
      </c>
      <c r="N90" s="22"/>
      <c r="O90" s="22"/>
      <c r="P90" s="22" t="n">
        <v>5</v>
      </c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6" customFormat="true" ht="12.75" hidden="false" customHeight="true" outlineLevel="0" collapsed="false">
      <c r="A91" s="4" t="n">
        <v>88</v>
      </c>
      <c r="B91" s="19" t="n">
        <v>92</v>
      </c>
      <c r="C91" s="31" t="s">
        <v>412</v>
      </c>
      <c r="D91" s="12" t="s">
        <v>413</v>
      </c>
      <c r="E91" s="17" t="s">
        <v>108</v>
      </c>
      <c r="F91" s="28" t="s">
        <v>123</v>
      </c>
      <c r="G91" s="17" t="n">
        <v>10</v>
      </c>
      <c r="H91" s="28" t="s">
        <v>124</v>
      </c>
      <c r="I91" s="32" t="s">
        <v>414</v>
      </c>
      <c r="J91" s="29"/>
      <c r="K91" s="15" t="s">
        <v>415</v>
      </c>
      <c r="L91" s="19" t="n">
        <v>5</v>
      </c>
      <c r="M91" s="22"/>
      <c r="N91" s="22"/>
      <c r="O91" s="22"/>
      <c r="P91" s="22"/>
      <c r="Q91" s="22"/>
      <c r="R91" s="22"/>
      <c r="S91" s="22"/>
      <c r="T91" s="22"/>
      <c r="U91" s="22" t="n">
        <v>5</v>
      </c>
      <c r="V91" s="22"/>
      <c r="W91" s="22"/>
      <c r="X91" s="22"/>
      <c r="Y91" s="22"/>
      <c r="Z91" s="22"/>
    </row>
    <row r="92" s="6" customFormat="true" ht="12.75" hidden="false" customHeight="true" outlineLevel="0" collapsed="false">
      <c r="A92" s="4" t="n">
        <v>89</v>
      </c>
      <c r="B92" s="19" t="n">
        <v>81</v>
      </c>
      <c r="C92" s="31"/>
      <c r="D92" s="12" t="s">
        <v>416</v>
      </c>
      <c r="E92" s="12" t="s">
        <v>6</v>
      </c>
      <c r="F92" s="28" t="s">
        <v>127</v>
      </c>
      <c r="G92" s="17"/>
      <c r="H92" s="28" t="s">
        <v>124</v>
      </c>
      <c r="I92" s="32" t="s">
        <v>417</v>
      </c>
      <c r="J92" s="29"/>
      <c r="K92" s="15" t="s">
        <v>418</v>
      </c>
      <c r="L92" s="19" t="n">
        <v>5</v>
      </c>
      <c r="M92" s="22"/>
      <c r="N92" s="22"/>
      <c r="O92" s="22"/>
      <c r="P92" s="22"/>
      <c r="Q92" s="22"/>
      <c r="R92" s="22" t="n">
        <v>5</v>
      </c>
      <c r="S92" s="22"/>
      <c r="T92" s="22"/>
      <c r="U92" s="22"/>
      <c r="V92" s="22"/>
      <c r="W92" s="22"/>
      <c r="X92" s="22"/>
      <c r="Y92" s="22"/>
      <c r="Z92" s="22"/>
    </row>
    <row r="93" s="6" customFormat="true" ht="12.75" hidden="false" customHeight="true" outlineLevel="0" collapsed="false">
      <c r="A93" s="4" t="n">
        <v>90</v>
      </c>
      <c r="B93" s="19" t="n">
        <v>89</v>
      </c>
      <c r="C93" s="31"/>
      <c r="D93" s="12" t="s">
        <v>419</v>
      </c>
      <c r="E93" s="12" t="s">
        <v>47</v>
      </c>
      <c r="F93" s="28" t="s">
        <v>136</v>
      </c>
      <c r="G93" s="17"/>
      <c r="H93" s="28" t="s">
        <v>124</v>
      </c>
      <c r="I93" s="32" t="s">
        <v>420</v>
      </c>
      <c r="J93" s="29"/>
      <c r="K93" s="15" t="s">
        <v>289</v>
      </c>
      <c r="L93" s="19" t="n">
        <v>5</v>
      </c>
      <c r="M93" s="22"/>
      <c r="N93" s="22"/>
      <c r="O93" s="22"/>
      <c r="P93" s="22"/>
      <c r="Q93" s="22" t="n">
        <v>5</v>
      </c>
      <c r="R93" s="22"/>
      <c r="S93" s="22"/>
      <c r="T93" s="22"/>
      <c r="U93" s="22"/>
      <c r="V93" s="22"/>
      <c r="W93" s="22"/>
      <c r="X93" s="22"/>
      <c r="Y93" s="22"/>
      <c r="Z93" s="22"/>
    </row>
    <row r="94" s="6" customFormat="true" ht="12.75" hidden="false" customHeight="true" outlineLevel="0" collapsed="false">
      <c r="A94" s="4" t="n">
        <v>91</v>
      </c>
      <c r="B94" s="19" t="n">
        <v>90</v>
      </c>
      <c r="C94" s="31"/>
      <c r="D94" s="12" t="s">
        <v>421</v>
      </c>
      <c r="E94" s="12" t="s">
        <v>312</v>
      </c>
      <c r="F94" s="28" t="s">
        <v>127</v>
      </c>
      <c r="G94" s="17"/>
      <c r="H94" s="28" t="s">
        <v>124</v>
      </c>
      <c r="I94" s="32" t="s">
        <v>422</v>
      </c>
      <c r="J94" s="29"/>
      <c r="K94" s="15" t="s">
        <v>423</v>
      </c>
      <c r="L94" s="19" t="n">
        <v>5</v>
      </c>
      <c r="M94" s="22"/>
      <c r="N94" s="22"/>
      <c r="O94" s="22"/>
      <c r="P94" s="22"/>
      <c r="Q94" s="22" t="n">
        <v>5</v>
      </c>
      <c r="R94" s="22"/>
      <c r="S94" s="22"/>
      <c r="T94" s="22"/>
      <c r="U94" s="22"/>
      <c r="V94" s="22"/>
      <c r="W94" s="22"/>
      <c r="X94" s="22"/>
      <c r="Y94" s="22"/>
      <c r="Z94" s="22"/>
    </row>
    <row r="95" s="6" customFormat="true" ht="12.75" hidden="false" customHeight="true" outlineLevel="0" collapsed="false">
      <c r="A95" s="4" t="n">
        <v>92</v>
      </c>
      <c r="B95" s="19" t="s">
        <v>424</v>
      </c>
      <c r="C95" s="31"/>
      <c r="D95" s="12" t="s">
        <v>425</v>
      </c>
      <c r="E95" s="12" t="s">
        <v>4</v>
      </c>
      <c r="F95" s="28" t="s">
        <v>187</v>
      </c>
      <c r="G95" s="17"/>
      <c r="H95" s="28" t="s">
        <v>124</v>
      </c>
      <c r="I95" s="32" t="s">
        <v>426</v>
      </c>
      <c r="J95" s="29"/>
      <c r="K95" s="15" t="s">
        <v>427</v>
      </c>
      <c r="L95" s="19" t="n">
        <v>5</v>
      </c>
      <c r="M95" s="22"/>
      <c r="N95" s="22"/>
      <c r="O95" s="22"/>
      <c r="P95" s="22" t="n">
        <v>5</v>
      </c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6" customFormat="true" ht="12.75" hidden="false" customHeight="true" outlineLevel="0" collapsed="false">
      <c r="A96" s="4" t="n">
        <v>93</v>
      </c>
      <c r="B96" s="19" t="n">
        <v>41</v>
      </c>
      <c r="C96" s="31"/>
      <c r="D96" s="12" t="s">
        <v>428</v>
      </c>
      <c r="E96" s="12" t="s">
        <v>60</v>
      </c>
      <c r="F96" s="28" t="s">
        <v>127</v>
      </c>
      <c r="G96" s="17"/>
      <c r="H96" s="28" t="s">
        <v>133</v>
      </c>
      <c r="I96" s="32" t="s">
        <v>429</v>
      </c>
      <c r="J96" s="29"/>
      <c r="K96" s="15" t="s">
        <v>430</v>
      </c>
      <c r="L96" s="19" t="n">
        <v>5</v>
      </c>
      <c r="M96" s="22"/>
      <c r="N96" s="22"/>
      <c r="O96" s="22"/>
      <c r="P96" s="22" t="n">
        <v>5</v>
      </c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6" customFormat="true" ht="12.75" hidden="false" customHeight="true" outlineLevel="0" collapsed="false">
      <c r="A97" s="4" t="n">
        <v>94</v>
      </c>
      <c r="B97" s="19" t="n">
        <v>42</v>
      </c>
      <c r="C97" s="31"/>
      <c r="D97" s="12" t="s">
        <v>431</v>
      </c>
      <c r="E97" s="12" t="s">
        <v>53</v>
      </c>
      <c r="F97" s="28" t="s">
        <v>127</v>
      </c>
      <c r="G97" s="17"/>
      <c r="H97" s="28" t="s">
        <v>128</v>
      </c>
      <c r="I97" s="32" t="s">
        <v>432</v>
      </c>
      <c r="J97" s="29"/>
      <c r="K97" s="15" t="s">
        <v>433</v>
      </c>
      <c r="L97" s="19" t="n">
        <v>5</v>
      </c>
      <c r="M97" s="22"/>
      <c r="N97" s="22"/>
      <c r="O97" s="22"/>
      <c r="P97" s="22" t="n">
        <v>5</v>
      </c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6" customFormat="true" ht="12.75" hidden="false" customHeight="true" outlineLevel="0" collapsed="false">
      <c r="A98" s="4" t="n">
        <v>95</v>
      </c>
      <c r="B98" s="1" t="s">
        <v>434</v>
      </c>
      <c r="C98" s="31"/>
      <c r="D98" s="12" t="s">
        <v>435</v>
      </c>
      <c r="E98" s="12" t="s">
        <v>436</v>
      </c>
      <c r="F98" s="28" t="s">
        <v>136</v>
      </c>
      <c r="G98" s="17"/>
      <c r="H98" s="28" t="s">
        <v>128</v>
      </c>
      <c r="I98" s="29" t="s">
        <v>437</v>
      </c>
      <c r="J98" s="29"/>
      <c r="K98" s="29" t="s">
        <v>438</v>
      </c>
      <c r="L98" s="19" t="n">
        <v>5</v>
      </c>
      <c r="M98" s="22"/>
      <c r="N98" s="22"/>
      <c r="O98" s="22" t="n">
        <v>5</v>
      </c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6" customFormat="true" ht="12.75" hidden="false" customHeight="true" outlineLevel="0" collapsed="false">
      <c r="A99" s="4" t="n">
        <v>96</v>
      </c>
      <c r="B99" s="19" t="n">
        <v>86</v>
      </c>
      <c r="C99" s="31"/>
      <c r="D99" s="12" t="s">
        <v>439</v>
      </c>
      <c r="E99" s="12" t="s">
        <v>40</v>
      </c>
      <c r="F99" s="28" t="s">
        <v>123</v>
      </c>
      <c r="G99" s="17"/>
      <c r="H99" s="28" t="s">
        <v>124</v>
      </c>
      <c r="I99" s="32" t="s">
        <v>440</v>
      </c>
      <c r="J99" s="29"/>
      <c r="K99" s="15" t="s">
        <v>441</v>
      </c>
      <c r="L99" s="19" t="n">
        <v>5</v>
      </c>
      <c r="M99" s="22"/>
      <c r="N99" s="22"/>
      <c r="O99" s="22" t="n">
        <v>5</v>
      </c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6" customFormat="true" ht="12.75" hidden="false" customHeight="true" outlineLevel="0" collapsed="false">
      <c r="A100" s="4" t="n">
        <v>97</v>
      </c>
      <c r="B100" s="19" t="s">
        <v>442</v>
      </c>
      <c r="C100" s="34"/>
      <c r="D100" s="12" t="s">
        <v>443</v>
      </c>
      <c r="E100" s="12" t="s">
        <v>444</v>
      </c>
      <c r="F100" s="28" t="s">
        <v>123</v>
      </c>
      <c r="G100" s="17"/>
      <c r="H100" s="28" t="s">
        <v>124</v>
      </c>
      <c r="I100" s="32" t="n">
        <v>52852920171</v>
      </c>
      <c r="J100" s="29"/>
      <c r="K100" s="15" t="s">
        <v>445</v>
      </c>
      <c r="L100" s="19" t="n">
        <v>5</v>
      </c>
      <c r="M100" s="22"/>
      <c r="N100" s="22" t="n">
        <v>5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6" customFormat="true" ht="12.75" hidden="false" customHeight="true" outlineLevel="0" collapsed="false">
      <c r="A101" s="4" t="n">
        <v>98</v>
      </c>
      <c r="B101" s="19" t="n">
        <v>66</v>
      </c>
      <c r="C101" s="31"/>
      <c r="D101" s="12" t="s">
        <v>446</v>
      </c>
      <c r="E101" s="12" t="s">
        <v>447</v>
      </c>
      <c r="F101" s="28" t="s">
        <v>127</v>
      </c>
      <c r="G101" s="17"/>
      <c r="H101" s="28" t="s">
        <v>124</v>
      </c>
      <c r="I101" s="32" t="s">
        <v>448</v>
      </c>
      <c r="J101" s="29"/>
      <c r="K101" s="15" t="s">
        <v>449</v>
      </c>
      <c r="L101" s="19" t="n">
        <v>5</v>
      </c>
      <c r="M101" s="22" t="n">
        <v>5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6" customFormat="true" ht="12.75" hidden="false" customHeight="true" outlineLevel="0" collapsed="false">
      <c r="A102" s="4"/>
      <c r="B102" s="19"/>
      <c r="C102" s="31"/>
      <c r="D102" s="12"/>
      <c r="E102" s="17"/>
      <c r="F102" s="28"/>
      <c r="G102" s="17"/>
      <c r="H102" s="28"/>
      <c r="I102" s="32"/>
      <c r="J102" s="29"/>
      <c r="K102" s="15"/>
      <c r="L102" s="19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6" customFormat="true" ht="12.75" hidden="false" customHeight="true" outlineLevel="0" collapsed="false">
      <c r="A103" s="4"/>
      <c r="B103" s="19"/>
      <c r="C103" s="31"/>
      <c r="D103" s="12"/>
      <c r="E103" s="17"/>
      <c r="F103" s="28"/>
      <c r="G103" s="17"/>
      <c r="H103" s="28"/>
      <c r="I103" s="32"/>
      <c r="J103" s="29"/>
      <c r="K103" s="15"/>
      <c r="L103" s="19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6" customFormat="true" ht="12.75" hidden="false" customHeight="true" outlineLevel="0" collapsed="false">
      <c r="A104" s="4"/>
      <c r="B104" s="19"/>
      <c r="C104" s="31"/>
      <c r="D104" s="12"/>
      <c r="E104" s="17"/>
      <c r="F104" s="28"/>
      <c r="G104" s="17"/>
      <c r="H104" s="28"/>
      <c r="I104" s="32"/>
      <c r="J104" s="29"/>
      <c r="K104" s="15"/>
      <c r="L104" s="19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6" customFormat="true" ht="12.75" hidden="false" customHeight="true" outlineLevel="0" collapsed="false">
      <c r="A105" s="4"/>
      <c r="B105" s="19"/>
      <c r="C105" s="31"/>
      <c r="D105" s="12"/>
      <c r="E105" s="17"/>
      <c r="F105" s="28"/>
      <c r="G105" s="17"/>
      <c r="H105" s="28"/>
      <c r="I105" s="32"/>
      <c r="J105" s="29"/>
      <c r="K105" s="15"/>
      <c r="L105" s="19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6" customFormat="true" ht="12.75" hidden="false" customHeight="true" outlineLevel="0" collapsed="false">
      <c r="A106" s="4"/>
      <c r="B106" s="19"/>
      <c r="C106" s="31"/>
      <c r="D106" s="12"/>
      <c r="E106" s="17"/>
      <c r="F106" s="28"/>
      <c r="G106" s="17"/>
      <c r="H106" s="28"/>
      <c r="I106" s="32"/>
      <c r="J106" s="29"/>
      <c r="K106" s="15"/>
      <c r="L106" s="21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Y106" s="22"/>
      <c r="Z106" s="1"/>
    </row>
    <row r="107" s="6" customFormat="true" ht="12.75" hidden="false" customHeight="true" outlineLevel="0" collapsed="false">
      <c r="A107" s="4"/>
      <c r="B107" s="19"/>
      <c r="C107" s="31"/>
      <c r="D107" s="12"/>
      <c r="E107" s="17"/>
      <c r="F107" s="28"/>
      <c r="G107" s="17"/>
      <c r="H107" s="28"/>
      <c r="I107" s="32"/>
      <c r="J107" s="29"/>
      <c r="K107" s="15"/>
      <c r="L107" s="21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Y107" s="22"/>
      <c r="Z107" s="22"/>
    </row>
    <row r="108" s="6" customFormat="true" ht="12.75" hidden="false" customHeight="true" outlineLevel="0" collapsed="false">
      <c r="A108" s="4"/>
      <c r="B108" s="19"/>
      <c r="C108" s="31"/>
      <c r="D108" s="12"/>
      <c r="E108" s="17"/>
      <c r="F108" s="28"/>
      <c r="G108" s="17"/>
      <c r="H108" s="28"/>
      <c r="I108" s="32"/>
      <c r="J108" s="29"/>
      <c r="K108" s="15"/>
      <c r="L108" s="21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Y108" s="22"/>
      <c r="Z108" s="22"/>
    </row>
    <row r="109" s="6" customFormat="true" ht="12.75" hidden="false" customHeight="true" outlineLevel="0" collapsed="false">
      <c r="A109" s="4"/>
      <c r="B109" s="19"/>
      <c r="C109" s="31"/>
      <c r="D109" s="12"/>
      <c r="E109" s="17"/>
      <c r="F109" s="28"/>
      <c r="G109" s="17"/>
      <c r="H109" s="28"/>
      <c r="I109" s="32"/>
      <c r="J109" s="29"/>
      <c r="K109" s="15"/>
      <c r="L109" s="21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Y109" s="22"/>
      <c r="Z109" s="22"/>
    </row>
    <row r="110" s="6" customFormat="true" ht="12.75" hidden="false" customHeight="true" outlineLevel="0" collapsed="false">
      <c r="A110" s="4"/>
      <c r="B110" s="19"/>
      <c r="C110" s="31"/>
      <c r="D110" s="12"/>
      <c r="E110" s="17"/>
      <c r="F110" s="28"/>
      <c r="G110" s="17"/>
      <c r="H110" s="28"/>
      <c r="I110" s="32"/>
      <c r="J110" s="29"/>
      <c r="K110" s="15"/>
      <c r="L110" s="21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Y110" s="22"/>
      <c r="Z110" s="1"/>
    </row>
    <row r="111" s="6" customFormat="true" ht="12.75" hidden="false" customHeight="true" outlineLevel="0" collapsed="false">
      <c r="A111" s="4"/>
      <c r="B111" s="19"/>
      <c r="C111" s="31"/>
      <c r="D111" s="12"/>
      <c r="E111" s="17"/>
      <c r="F111" s="28"/>
      <c r="G111" s="17"/>
      <c r="H111" s="32"/>
      <c r="I111" s="32"/>
      <c r="J111" s="29"/>
      <c r="K111" s="15"/>
      <c r="L111" s="21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Y111" s="22"/>
      <c r="Z111" s="22"/>
    </row>
    <row r="112" s="6" customFormat="true" ht="12.75" hidden="false" customHeight="true" outlineLevel="0" collapsed="false">
      <c r="A112" s="4"/>
      <c r="B112" s="19"/>
      <c r="C112" s="31"/>
      <c r="D112" s="12"/>
      <c r="E112" s="17"/>
      <c r="F112" s="28"/>
      <c r="G112" s="17"/>
      <c r="H112" s="28"/>
      <c r="I112" s="32"/>
      <c r="J112" s="29"/>
      <c r="K112" s="15"/>
      <c r="L112" s="21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Y112" s="22"/>
      <c r="Z112" s="22"/>
    </row>
    <row r="113" s="6" customFormat="true" ht="12.75" hidden="false" customHeight="true" outlineLevel="0" collapsed="false">
      <c r="A113" s="4"/>
      <c r="B113" s="19"/>
      <c r="C113" s="31"/>
      <c r="D113" s="12"/>
      <c r="E113" s="17"/>
      <c r="F113" s="28"/>
      <c r="G113" s="17"/>
      <c r="H113" s="28"/>
      <c r="I113" s="32"/>
      <c r="J113" s="29"/>
      <c r="K113" s="15"/>
      <c r="L113" s="21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Y113" s="22"/>
      <c r="Z113" s="1"/>
    </row>
    <row r="114" s="6" customFormat="true" ht="12.75" hidden="false" customHeight="true" outlineLevel="0" collapsed="false">
      <c r="A114" s="4"/>
      <c r="B114" s="19"/>
      <c r="C114" s="31"/>
      <c r="D114" s="12"/>
      <c r="E114" s="17"/>
      <c r="F114" s="28"/>
      <c r="G114" s="17"/>
      <c r="H114" s="28"/>
      <c r="I114" s="32"/>
      <c r="J114" s="29"/>
      <c r="K114" s="15"/>
      <c r="L114" s="21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Y114" s="22"/>
      <c r="Z114" s="22"/>
    </row>
    <row r="115" s="6" customFormat="true" ht="12.75" hidden="false" customHeight="true" outlineLevel="0" collapsed="false">
      <c r="A115" s="4"/>
      <c r="B115" s="19"/>
      <c r="C115" s="31"/>
      <c r="D115" s="12"/>
      <c r="E115" s="17"/>
      <c r="F115" s="28"/>
      <c r="G115" s="17"/>
      <c r="H115" s="28"/>
      <c r="I115" s="32"/>
      <c r="J115" s="29"/>
      <c r="K115" s="15"/>
      <c r="L115" s="21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Y115" s="22"/>
      <c r="Z115" s="1"/>
    </row>
    <row r="116" s="6" customFormat="true" ht="12.75" hidden="false" customHeight="true" outlineLevel="0" collapsed="false">
      <c r="A116" s="4"/>
      <c r="B116" s="19"/>
      <c r="C116" s="31"/>
      <c r="D116" s="12"/>
      <c r="E116" s="17"/>
      <c r="F116" s="28"/>
      <c r="G116" s="17"/>
      <c r="H116" s="28"/>
      <c r="I116" s="32"/>
      <c r="J116" s="29"/>
      <c r="K116" s="15"/>
      <c r="L116" s="21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6" customFormat="true" ht="12.75" hidden="false" customHeight="true" outlineLevel="0" collapsed="false">
      <c r="A117" s="4"/>
      <c r="B117" s="19"/>
      <c r="C117" s="31"/>
      <c r="D117" s="12"/>
      <c r="E117" s="17"/>
      <c r="F117" s="28"/>
      <c r="G117" s="17"/>
      <c r="H117" s="28"/>
      <c r="I117" s="32"/>
      <c r="J117" s="29"/>
      <c r="K117" s="15"/>
      <c r="L117" s="21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6" customFormat="true" ht="12.75" hidden="false" customHeight="true" outlineLevel="0" collapsed="false">
      <c r="A118" s="4"/>
      <c r="B118" s="19"/>
      <c r="C118" s="31"/>
      <c r="D118" s="12"/>
      <c r="E118" s="17"/>
      <c r="F118" s="28"/>
      <c r="G118" s="17"/>
      <c r="H118" s="28"/>
      <c r="I118" s="32"/>
      <c r="J118" s="29"/>
      <c r="K118" s="15"/>
      <c r="L118" s="21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6" customFormat="true" ht="12.75" hidden="false" customHeight="true" outlineLevel="0" collapsed="false">
      <c r="A119" s="4"/>
      <c r="B119" s="19"/>
      <c r="C119" s="31"/>
      <c r="D119" s="12"/>
      <c r="E119" s="17"/>
      <c r="F119" s="28"/>
      <c r="G119" s="17"/>
      <c r="H119" s="28"/>
      <c r="I119" s="32"/>
      <c r="J119" s="29"/>
      <c r="K119" s="15"/>
      <c r="L119" s="21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6" customFormat="true" ht="12.75" hidden="false" customHeight="true" outlineLevel="0" collapsed="false">
      <c r="A120" s="4"/>
      <c r="B120" s="19"/>
      <c r="C120" s="31"/>
      <c r="D120" s="12"/>
      <c r="E120" s="17"/>
      <c r="F120" s="28"/>
      <c r="G120" s="17"/>
      <c r="H120" s="28"/>
      <c r="I120" s="32"/>
      <c r="J120" s="29"/>
      <c r="K120" s="15"/>
      <c r="L120" s="21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6" customFormat="true" ht="12.75" hidden="false" customHeight="true" outlineLevel="0" collapsed="false">
      <c r="A121" s="4"/>
      <c r="B121" s="19"/>
      <c r="C121" s="31"/>
      <c r="D121" s="12"/>
      <c r="E121" s="17"/>
      <c r="F121" s="28"/>
      <c r="G121" s="17"/>
      <c r="H121" s="28"/>
      <c r="I121" s="32"/>
      <c r="J121" s="29"/>
      <c r="K121" s="15"/>
      <c r="L121" s="21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6" customFormat="true" ht="12.75" hidden="false" customHeight="true" outlineLevel="0" collapsed="false">
      <c r="A122" s="4"/>
      <c r="B122" s="19"/>
      <c r="C122" s="31"/>
      <c r="D122" s="12"/>
      <c r="E122" s="17"/>
      <c r="F122" s="28"/>
      <c r="G122" s="17"/>
      <c r="H122" s="28"/>
      <c r="I122" s="32"/>
      <c r="J122" s="29"/>
      <c r="K122" s="15"/>
      <c r="L122" s="21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6" customFormat="true" ht="12.75" hidden="false" customHeight="true" outlineLevel="0" collapsed="false">
      <c r="A123" s="4"/>
      <c r="B123" s="19"/>
      <c r="C123" s="31"/>
      <c r="D123" s="12"/>
      <c r="E123" s="17"/>
      <c r="F123" s="28"/>
      <c r="G123" s="17"/>
      <c r="H123" s="28"/>
      <c r="I123" s="32"/>
      <c r="J123" s="29"/>
      <c r="K123" s="15"/>
      <c r="L123" s="21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6" customFormat="true" ht="12.75" hidden="false" customHeight="true" outlineLevel="0" collapsed="false">
      <c r="A124" s="4"/>
      <c r="B124" s="19"/>
      <c r="C124" s="31"/>
      <c r="D124" s="12"/>
      <c r="E124" s="17"/>
      <c r="F124" s="28"/>
      <c r="G124" s="17"/>
      <c r="H124" s="28"/>
      <c r="I124" s="32"/>
      <c r="J124" s="29"/>
      <c r="K124" s="15"/>
      <c r="L124" s="21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6" customFormat="true" ht="12.75" hidden="false" customHeight="true" outlineLevel="0" collapsed="false">
      <c r="A125" s="4"/>
      <c r="B125" s="19"/>
      <c r="C125" s="31"/>
      <c r="D125" s="12"/>
      <c r="E125" s="17"/>
      <c r="F125" s="28"/>
      <c r="G125" s="17"/>
      <c r="H125" s="28"/>
      <c r="I125" s="32"/>
      <c r="J125" s="29"/>
      <c r="K125" s="15"/>
      <c r="L125" s="21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6" customFormat="true" ht="12.75" hidden="false" customHeight="true" outlineLevel="0" collapsed="false">
      <c r="A126" s="4"/>
      <c r="B126" s="19"/>
      <c r="C126" s="31"/>
      <c r="D126" s="12"/>
      <c r="E126" s="17"/>
      <c r="F126" s="28"/>
      <c r="G126" s="17"/>
      <c r="H126" s="28"/>
      <c r="I126" s="32"/>
      <c r="J126" s="29"/>
      <c r="K126" s="15"/>
      <c r="L126" s="21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6" customFormat="true" ht="12.75" hidden="false" customHeight="true" outlineLevel="0" collapsed="false">
      <c r="A127" s="4"/>
      <c r="B127" s="19"/>
      <c r="C127" s="31"/>
      <c r="D127" s="12"/>
      <c r="E127" s="17"/>
      <c r="F127" s="28"/>
      <c r="G127" s="17"/>
      <c r="H127" s="28"/>
      <c r="I127" s="32"/>
      <c r="J127" s="29"/>
      <c r="K127" s="15"/>
      <c r="L127" s="21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6" customFormat="true" ht="12.75" hidden="false" customHeight="true" outlineLevel="0" collapsed="false">
      <c r="A128" s="4"/>
      <c r="B128" s="19"/>
      <c r="C128" s="31"/>
      <c r="D128" s="12"/>
      <c r="E128" s="17"/>
      <c r="F128" s="28"/>
      <c r="G128" s="17"/>
      <c r="H128" s="28"/>
      <c r="I128" s="32"/>
      <c r="J128" s="29"/>
      <c r="K128" s="15"/>
      <c r="L128" s="21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6" customFormat="true" ht="12.75" hidden="false" customHeight="true" outlineLevel="0" collapsed="false">
      <c r="A129" s="4"/>
      <c r="B129" s="19"/>
      <c r="C129" s="31"/>
      <c r="D129" s="12"/>
      <c r="E129" s="17"/>
      <c r="F129" s="28"/>
      <c r="G129" s="17"/>
      <c r="H129" s="28"/>
      <c r="I129" s="32"/>
      <c r="J129" s="29"/>
      <c r="K129" s="15"/>
      <c r="L129" s="21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6" customFormat="true" ht="12.75" hidden="false" customHeight="true" outlineLevel="0" collapsed="false">
      <c r="A130" s="4"/>
      <c r="B130" s="19"/>
      <c r="C130" s="31"/>
      <c r="D130" s="12"/>
      <c r="E130" s="17"/>
      <c r="F130" s="28"/>
      <c r="G130" s="17"/>
      <c r="H130" s="28"/>
      <c r="I130" s="32"/>
      <c r="J130" s="29"/>
      <c r="K130" s="15"/>
      <c r="L130" s="21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6" customFormat="true" ht="12.75" hidden="false" customHeight="true" outlineLevel="0" collapsed="false">
      <c r="A131" s="4"/>
      <c r="B131" s="19"/>
      <c r="C131" s="31"/>
      <c r="D131" s="12"/>
      <c r="E131" s="17"/>
      <c r="F131" s="28"/>
      <c r="G131" s="17"/>
      <c r="H131" s="28"/>
      <c r="I131" s="32"/>
      <c r="J131" s="29"/>
      <c r="K131" s="15"/>
      <c r="L131" s="21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6" customFormat="true" ht="12.75" hidden="false" customHeight="true" outlineLevel="0" collapsed="false">
      <c r="A132" s="4"/>
      <c r="B132" s="19"/>
      <c r="C132" s="31"/>
      <c r="D132" s="12"/>
      <c r="E132" s="17"/>
      <c r="F132" s="28"/>
      <c r="G132" s="17"/>
      <c r="H132" s="28"/>
      <c r="I132" s="32"/>
      <c r="J132" s="29"/>
      <c r="K132" s="15"/>
      <c r="L132" s="21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6" customFormat="true" ht="12.75" hidden="false" customHeight="true" outlineLevel="0" collapsed="false">
      <c r="A133" s="4"/>
      <c r="B133" s="19"/>
      <c r="C133" s="31"/>
      <c r="D133" s="12"/>
      <c r="E133" s="17"/>
      <c r="F133" s="28"/>
      <c r="G133" s="17"/>
      <c r="H133" s="28"/>
      <c r="I133" s="32"/>
      <c r="J133" s="29"/>
      <c r="K133" s="15"/>
      <c r="L133" s="21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6" customFormat="true" ht="12.75" hidden="false" customHeight="true" outlineLevel="0" collapsed="false">
      <c r="A134" s="4"/>
      <c r="B134" s="19"/>
      <c r="C134" s="31"/>
      <c r="D134" s="12"/>
      <c r="E134" s="17"/>
      <c r="F134" s="28"/>
      <c r="G134" s="17"/>
      <c r="H134" s="28"/>
      <c r="I134" s="32"/>
      <c r="J134" s="29"/>
      <c r="K134" s="15"/>
      <c r="L134" s="21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6" customFormat="true" ht="12.75" hidden="false" customHeight="true" outlineLevel="0" collapsed="false">
      <c r="A135" s="4"/>
      <c r="B135" s="19"/>
      <c r="C135" s="34"/>
      <c r="D135" s="12"/>
      <c r="E135" s="17"/>
      <c r="F135" s="28"/>
      <c r="G135" s="17"/>
      <c r="H135" s="28"/>
      <c r="I135" s="32"/>
      <c r="J135" s="29"/>
      <c r="K135" s="15"/>
      <c r="L135" s="21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6" customFormat="true" ht="12.75" hidden="false" customHeight="true" outlineLevel="0" collapsed="false">
      <c r="A136" s="4"/>
      <c r="B136" s="19"/>
      <c r="C136" s="34"/>
      <c r="D136" s="12"/>
      <c r="E136" s="17"/>
      <c r="F136" s="28"/>
      <c r="G136" s="17"/>
      <c r="H136" s="28"/>
      <c r="I136" s="32"/>
      <c r="J136" s="29"/>
      <c r="K136" s="15"/>
      <c r="L136" s="21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6" customFormat="true" ht="12.75" hidden="false" customHeight="true" outlineLevel="0" collapsed="false">
      <c r="A137" s="4"/>
      <c r="B137" s="19"/>
      <c r="C137" s="34"/>
      <c r="D137" s="12"/>
      <c r="E137" s="17"/>
      <c r="F137" s="28"/>
      <c r="G137" s="17"/>
      <c r="H137" s="28"/>
      <c r="I137" s="32"/>
      <c r="J137" s="29"/>
      <c r="K137" s="15"/>
      <c r="L137" s="21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6" customFormat="true" ht="12.75" hidden="false" customHeight="true" outlineLevel="0" collapsed="false">
      <c r="A138" s="4"/>
      <c r="B138" s="1"/>
      <c r="C138" s="31"/>
      <c r="D138" s="12"/>
      <c r="E138" s="17"/>
      <c r="F138" s="28"/>
      <c r="G138" s="17"/>
      <c r="H138" s="28"/>
      <c r="I138" s="32"/>
      <c r="J138" s="29"/>
      <c r="K138" s="15"/>
      <c r="L138" s="21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6" customFormat="true" ht="12.75" hidden="false" customHeight="true" outlineLevel="0" collapsed="false">
      <c r="A139" s="4"/>
      <c r="B139" s="19"/>
      <c r="C139" s="31"/>
      <c r="D139" s="12"/>
      <c r="E139" s="17"/>
      <c r="F139" s="28"/>
      <c r="G139" s="17"/>
      <c r="H139" s="28"/>
      <c r="I139" s="32"/>
      <c r="J139" s="29"/>
      <c r="K139" s="15"/>
      <c r="L139" s="21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6" customFormat="true" ht="12.75" hidden="false" customHeight="true" outlineLevel="0" collapsed="false">
      <c r="A140" s="4"/>
      <c r="B140" s="19"/>
      <c r="C140" s="12"/>
      <c r="D140" s="12"/>
      <c r="E140" s="12"/>
      <c r="F140" s="28"/>
      <c r="G140" s="17"/>
      <c r="H140" s="28"/>
      <c r="I140" s="29"/>
      <c r="J140" s="29"/>
      <c r="K140" s="15"/>
      <c r="L140" s="21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6" customFormat="true" ht="12.75" hidden="false" customHeight="true" outlineLevel="0" collapsed="false">
      <c r="A141" s="4"/>
      <c r="B141" s="19"/>
      <c r="C141" s="19"/>
      <c r="D141" s="12"/>
      <c r="E141" s="12"/>
      <c r="F141" s="28"/>
      <c r="G141" s="28"/>
      <c r="H141" s="28"/>
      <c r="I141" s="29"/>
      <c r="J141" s="29"/>
      <c r="K141" s="15"/>
      <c r="L141" s="21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6" customFormat="true" ht="12.75" hidden="false" customHeight="true" outlineLevel="0" collapsed="false">
      <c r="A142" s="4"/>
      <c r="B142" s="19"/>
      <c r="C142" s="19"/>
      <c r="D142" s="12"/>
      <c r="E142" s="12"/>
      <c r="F142" s="28"/>
      <c r="G142" s="28"/>
      <c r="H142" s="28"/>
      <c r="I142" s="29"/>
      <c r="J142" s="29"/>
      <c r="K142" s="15"/>
      <c r="L142" s="21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6" customFormat="true" ht="12.75" hidden="false" customHeight="true" outlineLevel="0" collapsed="false">
      <c r="A143" s="4"/>
      <c r="B143" s="19"/>
      <c r="C143" s="19"/>
      <c r="D143" s="12"/>
      <c r="E143" s="12"/>
      <c r="F143" s="28"/>
      <c r="G143" s="28"/>
      <c r="H143" s="28"/>
      <c r="I143" s="29"/>
      <c r="J143" s="29"/>
      <c r="K143" s="15"/>
      <c r="L143" s="21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6" customFormat="true" ht="12.75" hidden="false" customHeight="true" outlineLevel="0" collapsed="false">
      <c r="A144" s="4"/>
      <c r="B144" s="19"/>
      <c r="C144" s="19"/>
      <c r="D144" s="12"/>
      <c r="E144" s="12"/>
      <c r="F144" s="28"/>
      <c r="G144" s="28"/>
      <c r="H144" s="28"/>
      <c r="I144" s="29"/>
      <c r="J144" s="29"/>
      <c r="K144" s="15"/>
      <c r="L144" s="21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6" customFormat="true" ht="12.75" hidden="false" customHeight="true" outlineLevel="0" collapsed="false">
      <c r="A145" s="4"/>
      <c r="B145" s="19"/>
      <c r="C145" s="19"/>
      <c r="D145" s="12"/>
      <c r="E145" s="12"/>
      <c r="F145" s="28"/>
      <c r="G145" s="28"/>
      <c r="H145" s="28"/>
      <c r="I145" s="29"/>
      <c r="J145" s="29"/>
      <c r="K145" s="15"/>
      <c r="L145" s="21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6" customFormat="true" ht="12.75" hidden="false" customHeight="true" outlineLevel="0" collapsed="false">
      <c r="A146" s="4"/>
      <c r="B146" s="19"/>
      <c r="C146" s="19"/>
      <c r="D146" s="12"/>
      <c r="E146" s="12"/>
      <c r="F146" s="28"/>
      <c r="G146" s="35"/>
      <c r="H146" s="28"/>
      <c r="I146" s="29"/>
      <c r="J146" s="29"/>
      <c r="K146" s="15"/>
      <c r="L146" s="21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Z146" s="22"/>
    </row>
    <row r="147" s="6" customFormat="true" ht="12.75" hidden="false" customHeight="true" outlineLevel="0" collapsed="false">
      <c r="A147" s="4"/>
      <c r="B147" s="19"/>
      <c r="C147" s="19"/>
      <c r="D147" s="12"/>
      <c r="E147" s="33"/>
      <c r="F147" s="35"/>
      <c r="G147" s="35"/>
      <c r="H147" s="35"/>
      <c r="I147" s="36"/>
      <c r="J147" s="29"/>
      <c r="K147" s="15"/>
      <c r="L147" s="21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Z147" s="22"/>
    </row>
    <row r="148" s="6" customFormat="true" ht="12.75" hidden="false" customHeight="true" outlineLevel="0" collapsed="false">
      <c r="A148" s="4"/>
      <c r="B148" s="19"/>
      <c r="C148" s="19"/>
      <c r="D148" s="12"/>
      <c r="E148" s="12"/>
      <c r="F148" s="28"/>
      <c r="G148" s="35"/>
      <c r="H148" s="28"/>
      <c r="I148" s="29"/>
      <c r="J148" s="29"/>
      <c r="K148" s="15"/>
      <c r="L148" s="21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Z148" s="22"/>
    </row>
    <row r="149" s="6" customFormat="true" ht="12.75" hidden="false" customHeight="true" outlineLevel="0" collapsed="false">
      <c r="A149" s="4"/>
      <c r="B149" s="19"/>
      <c r="C149" s="19"/>
      <c r="D149" s="12"/>
      <c r="E149" s="33"/>
      <c r="F149" s="35"/>
      <c r="G149" s="35"/>
      <c r="H149" s="28"/>
      <c r="I149" s="36"/>
      <c r="J149" s="29"/>
      <c r="K149" s="15"/>
      <c r="L149" s="21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Z149" s="22"/>
    </row>
    <row r="150" s="6" customFormat="true" ht="12.75" hidden="false" customHeight="true" outlineLevel="0" collapsed="false">
      <c r="A150" s="4"/>
      <c r="B150" s="37"/>
      <c r="C150" s="37"/>
      <c r="D150" s="33"/>
      <c r="E150" s="33"/>
      <c r="F150" s="35"/>
      <c r="G150" s="35"/>
      <c r="H150" s="28"/>
      <c r="I150" s="36"/>
      <c r="J150" s="36"/>
      <c r="K150" s="15"/>
      <c r="L150" s="21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Z150" s="22"/>
    </row>
    <row r="151" s="6" customFormat="true" ht="12.75" hidden="false" customHeight="true" outlineLevel="0" collapsed="false">
      <c r="A151" s="4"/>
      <c r="B151" s="19"/>
      <c r="C151" s="19"/>
      <c r="D151" s="12"/>
      <c r="E151" s="12"/>
      <c r="F151" s="28"/>
      <c r="G151" s="28"/>
      <c r="H151" s="28"/>
      <c r="I151" s="29"/>
      <c r="J151" s="29"/>
      <c r="K151" s="15"/>
      <c r="L151" s="21"/>
      <c r="M151" s="4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Z151" s="22"/>
    </row>
    <row r="152" s="6" customFormat="true" ht="12.75" hidden="false" customHeight="true" outlineLevel="0" collapsed="false">
      <c r="A152" s="4"/>
      <c r="B152" s="19"/>
      <c r="C152" s="19"/>
      <c r="D152" s="12"/>
      <c r="E152" s="12"/>
      <c r="F152" s="28"/>
      <c r="G152" s="28"/>
      <c r="H152" s="28"/>
      <c r="I152" s="29"/>
      <c r="J152" s="29"/>
      <c r="K152" s="15"/>
      <c r="L152" s="21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Z152" s="22"/>
    </row>
    <row r="153" s="6" customFormat="true" ht="12.75" hidden="false" customHeight="true" outlineLevel="0" collapsed="false">
      <c r="A153" s="4"/>
      <c r="B153" s="19"/>
      <c r="C153" s="19"/>
      <c r="D153" s="12"/>
      <c r="E153" s="12"/>
      <c r="F153" s="28"/>
      <c r="G153" s="28"/>
      <c r="H153" s="28"/>
      <c r="I153" s="29"/>
      <c r="J153" s="29"/>
      <c r="K153" s="15"/>
      <c r="L153" s="21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Z153" s="22"/>
    </row>
    <row r="154" s="6" customFormat="true" ht="12.75" hidden="false" customHeight="true" outlineLevel="0" collapsed="false">
      <c r="A154" s="4"/>
      <c r="B154" s="19"/>
      <c r="C154" s="19"/>
      <c r="D154" s="12"/>
      <c r="E154" s="12"/>
      <c r="F154" s="28"/>
      <c r="G154" s="28"/>
      <c r="H154" s="28"/>
      <c r="I154" s="29"/>
      <c r="J154" s="29"/>
      <c r="K154" s="15"/>
      <c r="L154" s="21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Z154" s="22"/>
    </row>
    <row r="155" s="6" customFormat="true" ht="12.75" hidden="false" customHeight="true" outlineLevel="0" collapsed="false">
      <c r="A155" s="4"/>
      <c r="B155" s="19"/>
      <c r="C155" s="19"/>
      <c r="D155" s="12"/>
      <c r="E155" s="12"/>
      <c r="F155" s="28"/>
      <c r="G155" s="28"/>
      <c r="H155" s="28"/>
      <c r="I155" s="29"/>
      <c r="J155" s="29"/>
      <c r="K155" s="15"/>
      <c r="L155" s="21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Z155" s="22"/>
    </row>
    <row r="156" s="6" customFormat="true" ht="12.75" hidden="false" customHeight="true" outlineLevel="0" collapsed="false">
      <c r="A156" s="4"/>
      <c r="B156" s="19"/>
      <c r="C156" s="19"/>
      <c r="D156" s="12"/>
      <c r="E156" s="12"/>
      <c r="F156" s="28"/>
      <c r="G156" s="28"/>
      <c r="H156" s="28"/>
      <c r="I156" s="29"/>
      <c r="J156" s="29"/>
      <c r="K156" s="15"/>
      <c r="L156" s="21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Z156" s="22"/>
    </row>
    <row r="157" s="6" customFormat="true" ht="12.75" hidden="false" customHeight="true" outlineLevel="0" collapsed="false">
      <c r="A157" s="4"/>
      <c r="B157" s="19"/>
      <c r="C157" s="19"/>
      <c r="D157" s="12"/>
      <c r="E157" s="12"/>
      <c r="F157" s="28"/>
      <c r="G157" s="28"/>
      <c r="H157" s="28"/>
      <c r="I157" s="28"/>
      <c r="J157" s="29"/>
      <c r="K157" s="15"/>
      <c r="L157" s="21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Z157" s="22"/>
    </row>
    <row r="158" s="6" customFormat="true" ht="12.75" hidden="false" customHeight="true" outlineLevel="0" collapsed="false">
      <c r="A158" s="4"/>
      <c r="B158" s="19"/>
      <c r="C158" s="19"/>
      <c r="D158" s="12"/>
      <c r="E158" s="12"/>
      <c r="F158" s="28"/>
      <c r="G158" s="28"/>
      <c r="H158" s="28"/>
      <c r="I158" s="29"/>
      <c r="J158" s="29"/>
      <c r="K158" s="15"/>
      <c r="L158" s="21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Z158" s="22"/>
    </row>
    <row r="159" s="6" customFormat="true" ht="12.75" hidden="false" customHeight="true" outlineLevel="0" collapsed="false">
      <c r="A159" s="4"/>
      <c r="B159" s="19"/>
      <c r="C159" s="19"/>
      <c r="D159" s="12"/>
      <c r="E159" s="12"/>
      <c r="F159" s="28"/>
      <c r="G159" s="28"/>
      <c r="H159" s="28"/>
      <c r="I159" s="29"/>
      <c r="J159" s="29"/>
      <c r="K159" s="15"/>
      <c r="L159" s="21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Z159" s="22"/>
    </row>
    <row r="160" s="6" customFormat="true" ht="12.75" hidden="false" customHeight="true" outlineLevel="0" collapsed="false">
      <c r="A160" s="4"/>
      <c r="B160" s="19"/>
      <c r="C160" s="19"/>
      <c r="D160" s="12"/>
      <c r="E160" s="12"/>
      <c r="F160" s="28"/>
      <c r="G160" s="28"/>
      <c r="H160" s="28"/>
      <c r="I160" s="28"/>
      <c r="J160" s="29"/>
      <c r="K160" s="15"/>
      <c r="L160" s="21"/>
      <c r="M160" s="22"/>
      <c r="N160" s="22"/>
      <c r="O160" s="22"/>
      <c r="P160" s="22"/>
      <c r="Q160" s="22"/>
      <c r="R160" s="22"/>
      <c r="S160" s="22"/>
      <c r="T160" s="22"/>
      <c r="U160" s="22"/>
      <c r="V160" s="18"/>
      <c r="W160" s="18"/>
      <c r="X160" s="18"/>
      <c r="Z160" s="18"/>
    </row>
    <row r="161" s="6" customFormat="true" ht="12.75" hidden="false" customHeight="true" outlineLevel="0" collapsed="false">
      <c r="A161" s="4"/>
      <c r="B161" s="19"/>
      <c r="C161" s="19"/>
      <c r="D161" s="12"/>
      <c r="E161" s="12"/>
      <c r="F161" s="28"/>
      <c r="G161" s="28"/>
      <c r="H161" s="28"/>
      <c r="I161" s="29"/>
      <c r="J161" s="29"/>
      <c r="K161" s="15"/>
      <c r="L161" s="21"/>
      <c r="M161" s="22"/>
      <c r="N161" s="22"/>
      <c r="O161" s="22"/>
      <c r="P161" s="22"/>
      <c r="Q161" s="22"/>
      <c r="R161" s="22"/>
      <c r="S161" s="22"/>
      <c r="T161" s="22"/>
      <c r="U161" s="22"/>
      <c r="V161" s="18"/>
      <c r="W161" s="18"/>
      <c r="X161" s="18"/>
      <c r="Z161" s="18"/>
    </row>
    <row r="162" s="6" customFormat="true" ht="12.75" hidden="false" customHeight="true" outlineLevel="0" collapsed="false">
      <c r="A162" s="4"/>
      <c r="B162" s="19"/>
      <c r="C162" s="19"/>
      <c r="D162" s="12"/>
      <c r="E162" s="12"/>
      <c r="F162" s="28"/>
      <c r="G162" s="28"/>
      <c r="H162" s="28"/>
      <c r="I162" s="36"/>
      <c r="J162" s="36"/>
      <c r="K162" s="15"/>
      <c r="L162" s="21"/>
      <c r="M162" s="22"/>
      <c r="N162" s="22"/>
      <c r="O162" s="22"/>
      <c r="P162" s="22"/>
      <c r="Q162" s="22"/>
      <c r="R162" s="22"/>
      <c r="S162" s="22"/>
      <c r="T162" s="22"/>
      <c r="U162" s="22"/>
      <c r="V162" s="18"/>
      <c r="W162" s="18"/>
      <c r="X162" s="18"/>
      <c r="Z162" s="18"/>
    </row>
    <row r="163" s="6" customFormat="true" ht="12.75" hidden="false" customHeight="true" outlineLevel="0" collapsed="false">
      <c r="A163" s="4"/>
      <c r="B163" s="19"/>
      <c r="C163" s="19"/>
      <c r="D163" s="12"/>
      <c r="E163" s="12"/>
      <c r="F163" s="28"/>
      <c r="G163" s="28"/>
      <c r="H163" s="28"/>
      <c r="I163" s="29"/>
      <c r="J163" s="29"/>
      <c r="K163" s="15"/>
      <c r="L163" s="21"/>
      <c r="M163" s="22"/>
      <c r="N163" s="22"/>
      <c r="O163" s="22"/>
      <c r="P163" s="22"/>
      <c r="Q163" s="22"/>
      <c r="R163" s="22"/>
      <c r="S163" s="22"/>
      <c r="T163" s="22"/>
      <c r="U163" s="22"/>
      <c r="V163" s="18"/>
      <c r="W163" s="18"/>
      <c r="X163" s="18"/>
      <c r="Z163" s="18"/>
    </row>
    <row r="164" s="6" customFormat="true" ht="12.75" hidden="false" customHeight="true" outlineLevel="0" collapsed="false">
      <c r="A164" s="4"/>
      <c r="B164" s="38"/>
      <c r="C164" s="38"/>
      <c r="D164" s="33"/>
      <c r="E164" s="33"/>
      <c r="F164" s="35"/>
      <c r="G164" s="35"/>
      <c r="H164" s="28"/>
      <c r="I164" s="39"/>
      <c r="J164" s="29"/>
      <c r="K164" s="15"/>
      <c r="L164" s="21"/>
      <c r="M164" s="22"/>
      <c r="N164" s="22"/>
      <c r="O164" s="22"/>
      <c r="P164" s="22"/>
      <c r="Q164" s="22"/>
      <c r="R164" s="22"/>
      <c r="S164" s="22"/>
      <c r="T164" s="22"/>
      <c r="U164" s="22"/>
      <c r="V164" s="18"/>
      <c r="W164" s="18"/>
      <c r="X164" s="18"/>
      <c r="Z164" s="18"/>
    </row>
    <row r="165" s="6" customFormat="true" ht="12.75" hidden="false" customHeight="true" outlineLevel="0" collapsed="false">
      <c r="A165" s="4"/>
      <c r="B165" s="19"/>
      <c r="C165" s="19"/>
      <c r="D165" s="12"/>
      <c r="E165" s="12"/>
      <c r="F165" s="28"/>
      <c r="G165" s="28"/>
      <c r="H165" s="28"/>
      <c r="I165" s="29"/>
      <c r="J165" s="29"/>
      <c r="K165" s="15"/>
      <c r="L165" s="21"/>
      <c r="M165" s="22"/>
      <c r="N165" s="22"/>
      <c r="O165" s="22"/>
      <c r="P165" s="22"/>
      <c r="Q165" s="22"/>
      <c r="R165" s="22"/>
      <c r="S165" s="22"/>
      <c r="T165" s="22"/>
      <c r="U165" s="22"/>
      <c r="V165" s="18"/>
      <c r="W165" s="18"/>
      <c r="X165" s="18"/>
      <c r="Z165" s="18"/>
    </row>
    <row r="166" s="6" customFormat="true" ht="12.75" hidden="false" customHeight="true" outlineLevel="0" collapsed="false">
      <c r="A166" s="4"/>
      <c r="B166" s="19"/>
      <c r="C166" s="19"/>
      <c r="D166" s="12"/>
      <c r="E166" s="12"/>
      <c r="F166" s="28"/>
      <c r="G166" s="28"/>
      <c r="H166" s="28"/>
      <c r="I166" s="29"/>
      <c r="J166" s="29"/>
      <c r="K166" s="15"/>
      <c r="L166" s="21"/>
      <c r="M166" s="22"/>
      <c r="N166" s="22"/>
      <c r="O166" s="22"/>
      <c r="P166" s="22"/>
      <c r="Q166" s="22"/>
      <c r="R166" s="22"/>
      <c r="S166" s="22"/>
      <c r="T166" s="22"/>
      <c r="U166" s="22"/>
      <c r="V166" s="18"/>
      <c r="W166" s="18"/>
      <c r="X166" s="18"/>
      <c r="Z166" s="18"/>
    </row>
    <row r="167" s="6" customFormat="true" ht="12.75" hidden="false" customHeight="true" outlineLevel="0" collapsed="false">
      <c r="A167" s="4"/>
      <c r="B167" s="19"/>
      <c r="C167" s="19"/>
      <c r="D167" s="12"/>
      <c r="E167" s="12"/>
      <c r="F167" s="28"/>
      <c r="G167" s="28"/>
      <c r="H167" s="28"/>
      <c r="I167" s="29"/>
      <c r="J167" s="29"/>
      <c r="K167" s="15"/>
      <c r="L167" s="21"/>
      <c r="M167" s="22"/>
      <c r="N167" s="22"/>
      <c r="O167" s="22"/>
      <c r="P167" s="22"/>
      <c r="Q167" s="22"/>
      <c r="R167" s="22"/>
      <c r="S167" s="22"/>
      <c r="T167" s="22"/>
      <c r="U167" s="22"/>
      <c r="V167" s="18"/>
      <c r="W167" s="18"/>
      <c r="X167" s="18"/>
      <c r="Z167" s="18"/>
    </row>
    <row r="168" s="6" customFormat="true" ht="12.75" hidden="false" customHeight="true" outlineLevel="0" collapsed="false">
      <c r="A168" s="4"/>
      <c r="B168" s="19"/>
      <c r="C168" s="19"/>
      <c r="D168" s="12"/>
      <c r="E168" s="12"/>
      <c r="F168" s="28"/>
      <c r="G168" s="28"/>
      <c r="H168" s="28"/>
      <c r="I168" s="29"/>
      <c r="J168" s="29"/>
      <c r="K168" s="15"/>
      <c r="L168" s="21"/>
      <c r="M168" s="22"/>
      <c r="N168" s="22"/>
      <c r="O168" s="22"/>
      <c r="P168" s="22"/>
      <c r="Q168" s="22"/>
      <c r="R168" s="22"/>
      <c r="S168" s="22"/>
      <c r="T168" s="22"/>
      <c r="U168" s="22"/>
      <c r="V168" s="18"/>
      <c r="W168" s="18"/>
      <c r="X168" s="18"/>
      <c r="Z168" s="18"/>
    </row>
    <row r="169" s="6" customFormat="true" ht="12.75" hidden="false" customHeight="true" outlineLevel="0" collapsed="false">
      <c r="A169" s="4"/>
      <c r="B169" s="19"/>
      <c r="C169" s="19"/>
      <c r="D169" s="12"/>
      <c r="E169" s="12"/>
      <c r="F169" s="28"/>
      <c r="G169" s="28"/>
      <c r="H169" s="28"/>
      <c r="I169" s="29"/>
      <c r="J169" s="29"/>
      <c r="K169" s="15"/>
      <c r="L169" s="21"/>
      <c r="M169" s="22"/>
      <c r="N169" s="22"/>
      <c r="O169" s="22"/>
      <c r="P169" s="22"/>
      <c r="Q169" s="22"/>
      <c r="R169" s="22"/>
      <c r="S169" s="22"/>
      <c r="T169" s="22"/>
      <c r="U169" s="22"/>
      <c r="V169" s="18"/>
      <c r="W169" s="18"/>
      <c r="X169" s="18"/>
      <c r="Z169" s="18"/>
    </row>
    <row r="170" s="6" customFormat="true" ht="12.75" hidden="false" customHeight="true" outlineLevel="0" collapsed="false">
      <c r="A170" s="4"/>
      <c r="B170" s="19"/>
      <c r="C170" s="19"/>
      <c r="D170" s="12"/>
      <c r="E170" s="12"/>
      <c r="F170" s="28"/>
      <c r="G170" s="28"/>
      <c r="H170" s="28"/>
      <c r="I170" s="29"/>
      <c r="J170" s="29"/>
      <c r="K170" s="15"/>
      <c r="L170" s="21"/>
      <c r="M170" s="22"/>
      <c r="N170" s="22"/>
      <c r="O170" s="22"/>
      <c r="P170" s="22"/>
      <c r="Q170" s="22"/>
      <c r="R170" s="22"/>
      <c r="S170" s="22"/>
      <c r="T170" s="22"/>
      <c r="U170" s="22"/>
      <c r="V170" s="18"/>
      <c r="W170" s="18"/>
      <c r="X170" s="18"/>
      <c r="Z170" s="18"/>
    </row>
    <row r="171" s="6" customFormat="true" ht="12.75" hidden="false" customHeight="true" outlineLevel="0" collapsed="false">
      <c r="A171" s="4"/>
      <c r="B171" s="19"/>
      <c r="C171" s="19"/>
      <c r="D171" s="12"/>
      <c r="E171" s="12"/>
      <c r="F171" s="28"/>
      <c r="G171" s="28"/>
      <c r="H171" s="28"/>
      <c r="I171" s="29"/>
      <c r="J171" s="29"/>
      <c r="K171" s="15"/>
      <c r="L171" s="21"/>
      <c r="M171" s="22"/>
      <c r="N171" s="22"/>
      <c r="O171" s="22"/>
      <c r="P171" s="22"/>
      <c r="Q171" s="22"/>
      <c r="R171" s="22"/>
      <c r="S171" s="22"/>
      <c r="T171" s="22"/>
      <c r="U171" s="22"/>
      <c r="V171" s="18"/>
      <c r="W171" s="18"/>
      <c r="X171" s="18"/>
      <c r="Z171" s="18"/>
    </row>
    <row r="172" s="6" customFormat="true" ht="12.75" hidden="false" customHeight="true" outlineLevel="0" collapsed="false">
      <c r="A172" s="4"/>
      <c r="B172" s="19"/>
      <c r="C172" s="19"/>
      <c r="D172" s="12"/>
      <c r="E172" s="12"/>
      <c r="F172" s="28"/>
      <c r="G172" s="28"/>
      <c r="H172" s="28"/>
      <c r="I172" s="29"/>
      <c r="J172" s="29"/>
      <c r="K172" s="15"/>
      <c r="L172" s="21"/>
      <c r="M172" s="22"/>
      <c r="N172" s="22"/>
      <c r="O172" s="22"/>
      <c r="P172" s="22"/>
      <c r="Q172" s="22"/>
      <c r="R172" s="22"/>
      <c r="S172" s="22"/>
      <c r="T172" s="22"/>
      <c r="U172" s="22"/>
      <c r="V172" s="18"/>
      <c r="W172" s="18"/>
      <c r="X172" s="18"/>
      <c r="Z172" s="18"/>
    </row>
    <row r="173" s="6" customFormat="true" ht="12.75" hidden="false" customHeight="true" outlineLevel="0" collapsed="false">
      <c r="A173" s="4"/>
      <c r="B173" s="19"/>
      <c r="C173" s="19"/>
      <c r="D173" s="12"/>
      <c r="E173" s="12"/>
      <c r="F173" s="28"/>
      <c r="G173" s="28"/>
      <c r="H173" s="28"/>
      <c r="I173" s="29"/>
      <c r="J173" s="29"/>
      <c r="K173" s="15"/>
      <c r="L173" s="21"/>
      <c r="M173" s="22"/>
      <c r="N173" s="22"/>
      <c r="O173" s="22"/>
      <c r="P173" s="22"/>
      <c r="Q173" s="22"/>
      <c r="R173" s="22"/>
      <c r="S173" s="22"/>
      <c r="T173" s="22"/>
      <c r="U173" s="22"/>
      <c r="V173" s="18"/>
      <c r="W173" s="18"/>
      <c r="X173" s="18"/>
      <c r="Z173" s="18"/>
    </row>
    <row r="174" s="6" customFormat="true" ht="12.75" hidden="false" customHeight="true" outlineLevel="0" collapsed="false">
      <c r="A174" s="4"/>
      <c r="B174" s="19"/>
      <c r="C174" s="19"/>
      <c r="D174" s="12"/>
      <c r="E174" s="12"/>
      <c r="F174" s="28"/>
      <c r="G174" s="28"/>
      <c r="H174" s="28"/>
      <c r="I174" s="29"/>
      <c r="J174" s="29"/>
      <c r="K174" s="15"/>
      <c r="L174" s="21"/>
      <c r="M174" s="22"/>
      <c r="N174" s="22"/>
      <c r="O174" s="22"/>
      <c r="P174" s="22"/>
      <c r="Q174" s="22"/>
      <c r="R174" s="22"/>
      <c r="S174" s="22"/>
      <c r="T174" s="22"/>
      <c r="U174" s="22"/>
      <c r="V174" s="18"/>
      <c r="W174" s="18"/>
      <c r="X174" s="18"/>
      <c r="Z174" s="18"/>
    </row>
    <row r="175" s="6" customFormat="true" ht="12.75" hidden="false" customHeight="true" outlineLevel="0" collapsed="false">
      <c r="A175" s="4"/>
      <c r="B175" s="19"/>
      <c r="C175" s="19"/>
      <c r="D175" s="12"/>
      <c r="E175" s="12"/>
      <c r="F175" s="28"/>
      <c r="G175" s="28"/>
      <c r="H175" s="28"/>
      <c r="I175" s="29"/>
      <c r="J175" s="29"/>
      <c r="K175" s="15"/>
      <c r="L175" s="21"/>
      <c r="M175" s="22"/>
      <c r="N175" s="22"/>
      <c r="O175" s="22"/>
      <c r="P175" s="22"/>
      <c r="Q175" s="22"/>
      <c r="R175" s="22"/>
      <c r="S175" s="22"/>
      <c r="T175" s="22"/>
      <c r="U175" s="22"/>
      <c r="V175" s="18"/>
      <c r="W175" s="18"/>
      <c r="X175" s="18"/>
      <c r="Z175" s="18"/>
    </row>
    <row r="176" s="6" customFormat="true" ht="12.75" hidden="false" customHeight="true" outlineLevel="0" collapsed="false">
      <c r="A176" s="4"/>
      <c r="B176" s="19"/>
      <c r="C176" s="19"/>
      <c r="D176" s="12"/>
      <c r="E176" s="12"/>
      <c r="F176" s="28"/>
      <c r="G176" s="28"/>
      <c r="H176" s="28"/>
      <c r="I176" s="29"/>
      <c r="J176" s="29"/>
      <c r="K176" s="15"/>
      <c r="L176" s="21"/>
      <c r="M176" s="22"/>
      <c r="N176" s="22"/>
      <c r="O176" s="22"/>
      <c r="P176" s="22"/>
      <c r="Q176" s="22"/>
      <c r="R176" s="22"/>
      <c r="S176" s="22"/>
      <c r="T176" s="22"/>
      <c r="U176" s="22"/>
      <c r="V176" s="18"/>
      <c r="W176" s="18"/>
      <c r="X176" s="18"/>
      <c r="Z176" s="18"/>
    </row>
    <row r="177" s="6" customFormat="true" ht="12.75" hidden="false" customHeight="true" outlineLevel="0" collapsed="false">
      <c r="A177" s="4"/>
      <c r="B177" s="19"/>
      <c r="C177" s="19"/>
      <c r="D177" s="12"/>
      <c r="E177" s="12"/>
      <c r="F177" s="28"/>
      <c r="G177" s="28"/>
      <c r="H177" s="28"/>
      <c r="I177" s="29"/>
      <c r="J177" s="29"/>
      <c r="K177" s="15"/>
      <c r="L177" s="21"/>
      <c r="M177" s="22"/>
      <c r="N177" s="22"/>
      <c r="O177" s="22"/>
      <c r="P177" s="22"/>
      <c r="Q177" s="22"/>
      <c r="R177" s="22"/>
      <c r="S177" s="22"/>
      <c r="T177" s="22"/>
      <c r="U177" s="22"/>
      <c r="V177" s="18"/>
      <c r="W177" s="18"/>
      <c r="X177" s="18"/>
      <c r="Z177" s="18"/>
    </row>
    <row r="178" s="6" customFormat="true" ht="12.75" hidden="false" customHeight="true" outlineLevel="0" collapsed="false">
      <c r="A178" s="4"/>
      <c r="B178" s="19"/>
      <c r="C178" s="19"/>
      <c r="D178" s="12"/>
      <c r="E178" s="12"/>
      <c r="F178" s="28"/>
      <c r="G178" s="28"/>
      <c r="H178" s="28"/>
      <c r="I178" s="29"/>
      <c r="J178" s="29"/>
      <c r="K178" s="15"/>
      <c r="L178" s="21"/>
      <c r="M178" s="22"/>
      <c r="N178" s="22"/>
      <c r="O178" s="22"/>
      <c r="P178" s="22"/>
      <c r="Q178" s="22"/>
      <c r="R178" s="22"/>
      <c r="S178" s="22"/>
      <c r="T178" s="22"/>
      <c r="U178" s="22"/>
      <c r="V178" s="18"/>
      <c r="W178" s="18"/>
      <c r="X178" s="18"/>
      <c r="Z178" s="18"/>
    </row>
    <row r="179" s="6" customFormat="true" ht="12.75" hidden="false" customHeight="true" outlineLevel="0" collapsed="false">
      <c r="A179" s="4"/>
      <c r="B179" s="19"/>
      <c r="C179" s="19"/>
      <c r="D179" s="12"/>
      <c r="E179" s="12"/>
      <c r="F179" s="28"/>
      <c r="G179" s="28"/>
      <c r="H179" s="28"/>
      <c r="I179" s="29"/>
      <c r="J179" s="29"/>
      <c r="K179" s="15"/>
      <c r="L179" s="21"/>
      <c r="M179" s="22"/>
      <c r="N179" s="22"/>
      <c r="O179" s="22"/>
      <c r="P179" s="22"/>
      <c r="Q179" s="22"/>
      <c r="R179" s="22"/>
      <c r="S179" s="22"/>
      <c r="T179" s="22"/>
      <c r="U179" s="22"/>
      <c r="V179" s="18"/>
      <c r="W179" s="18"/>
      <c r="X179" s="18"/>
      <c r="Z179" s="18"/>
    </row>
    <row r="180" s="6" customFormat="true" ht="12.75" hidden="false" customHeight="true" outlineLevel="0" collapsed="false">
      <c r="A180" s="4"/>
      <c r="B180" s="19"/>
      <c r="C180" s="19"/>
      <c r="D180" s="12"/>
      <c r="E180" s="12"/>
      <c r="F180" s="28"/>
      <c r="G180" s="28"/>
      <c r="H180" s="28"/>
      <c r="I180" s="29"/>
      <c r="J180" s="29"/>
      <c r="K180" s="15"/>
      <c r="L180" s="21"/>
      <c r="M180" s="22"/>
      <c r="N180" s="22"/>
      <c r="O180" s="22"/>
      <c r="P180" s="22"/>
      <c r="Q180" s="22"/>
      <c r="R180" s="22"/>
      <c r="S180" s="22"/>
      <c r="T180" s="22"/>
      <c r="U180" s="22"/>
      <c r="V180" s="18"/>
      <c r="W180" s="18"/>
      <c r="X180" s="18"/>
      <c r="Z180" s="18"/>
    </row>
    <row r="181" s="6" customFormat="true" ht="12.75" hidden="false" customHeight="true" outlineLevel="0" collapsed="false">
      <c r="A181" s="4"/>
      <c r="B181" s="19"/>
      <c r="C181" s="19"/>
      <c r="D181" s="12"/>
      <c r="E181" s="33"/>
      <c r="F181" s="35"/>
      <c r="G181" s="28"/>
      <c r="H181" s="28"/>
      <c r="I181" s="29"/>
      <c r="J181" s="29"/>
      <c r="K181" s="15"/>
      <c r="L181" s="21"/>
      <c r="M181" s="22"/>
      <c r="N181" s="22"/>
      <c r="O181" s="22"/>
      <c r="P181" s="22"/>
      <c r="Q181" s="22"/>
      <c r="R181" s="22"/>
      <c r="S181" s="22"/>
      <c r="T181" s="22"/>
      <c r="U181" s="22"/>
      <c r="V181" s="18"/>
      <c r="W181" s="18"/>
      <c r="X181" s="18"/>
      <c r="Z181" s="18"/>
    </row>
    <row r="182" s="6" customFormat="true" ht="12.75" hidden="false" customHeight="true" outlineLevel="0" collapsed="false">
      <c r="A182" s="4"/>
      <c r="B182" s="19"/>
      <c r="C182" s="19"/>
      <c r="D182" s="12"/>
      <c r="E182" s="12"/>
      <c r="F182" s="28"/>
      <c r="G182" s="28"/>
      <c r="H182" s="28"/>
      <c r="I182" s="28"/>
      <c r="J182" s="29"/>
      <c r="K182" s="15"/>
      <c r="L182" s="21"/>
      <c r="M182" s="22"/>
      <c r="N182" s="22"/>
      <c r="O182" s="22"/>
      <c r="P182" s="22"/>
      <c r="Q182" s="22"/>
      <c r="R182" s="22"/>
      <c r="S182" s="22"/>
      <c r="T182" s="22"/>
      <c r="U182" s="22"/>
      <c r="V182" s="18"/>
      <c r="W182" s="18"/>
      <c r="X182" s="18"/>
      <c r="Z182" s="18"/>
    </row>
    <row r="183" s="6" customFormat="true" ht="12.75" hidden="false" customHeight="true" outlineLevel="0" collapsed="false">
      <c r="A183" s="4"/>
      <c r="B183" s="19"/>
      <c r="C183" s="19"/>
      <c r="D183" s="12"/>
      <c r="E183" s="12"/>
      <c r="F183" s="28"/>
      <c r="G183" s="28"/>
      <c r="H183" s="28"/>
      <c r="I183" s="29"/>
      <c r="J183" s="29"/>
      <c r="K183" s="15"/>
      <c r="L183" s="21"/>
      <c r="M183" s="22"/>
      <c r="N183" s="22"/>
      <c r="O183" s="22"/>
      <c r="P183" s="22"/>
      <c r="Q183" s="22"/>
      <c r="R183" s="22"/>
      <c r="S183" s="22"/>
      <c r="T183" s="22"/>
      <c r="U183" s="22"/>
      <c r="V183" s="18"/>
      <c r="W183" s="18"/>
      <c r="X183" s="18"/>
      <c r="Z183" s="18"/>
    </row>
    <row r="184" s="6" customFormat="true" ht="12.75" hidden="false" customHeight="true" outlineLevel="0" collapsed="false">
      <c r="A184" s="4"/>
      <c r="B184" s="19"/>
      <c r="C184" s="19"/>
      <c r="D184" s="12"/>
      <c r="E184" s="12"/>
      <c r="F184" s="28"/>
      <c r="G184" s="28"/>
      <c r="H184" s="28"/>
      <c r="I184" s="29"/>
      <c r="J184" s="29"/>
      <c r="K184" s="15"/>
      <c r="L184" s="21"/>
      <c r="M184" s="22"/>
      <c r="N184" s="22"/>
      <c r="O184" s="22"/>
      <c r="P184" s="22"/>
      <c r="Q184" s="22"/>
      <c r="R184" s="22"/>
      <c r="S184" s="22"/>
      <c r="T184" s="22"/>
      <c r="U184" s="22"/>
      <c r="V184" s="18"/>
      <c r="W184" s="18"/>
      <c r="X184" s="18"/>
      <c r="Z184" s="18"/>
    </row>
    <row r="185" s="6" customFormat="true" ht="12.75" hidden="false" customHeight="true" outlineLevel="0" collapsed="false">
      <c r="A185" s="4"/>
      <c r="B185" s="38"/>
      <c r="C185" s="38"/>
      <c r="D185" s="33"/>
      <c r="E185" s="33"/>
      <c r="F185" s="35"/>
      <c r="G185" s="35"/>
      <c r="H185" s="28"/>
      <c r="I185" s="39"/>
      <c r="J185" s="29"/>
      <c r="K185" s="15"/>
      <c r="L185" s="21"/>
      <c r="M185" s="22"/>
      <c r="N185" s="22"/>
      <c r="O185" s="22"/>
      <c r="P185" s="22"/>
      <c r="Q185" s="22"/>
      <c r="R185" s="22"/>
      <c r="S185" s="22"/>
      <c r="T185" s="22"/>
      <c r="U185" s="22"/>
      <c r="V185" s="18"/>
      <c r="W185" s="18"/>
      <c r="X185" s="18"/>
      <c r="Z185" s="18"/>
    </row>
    <row r="186" s="6" customFormat="true" ht="12.75" hidden="false" customHeight="true" outlineLevel="0" collapsed="false">
      <c r="A186" s="4"/>
      <c r="B186" s="19"/>
      <c r="C186" s="19"/>
      <c r="D186" s="12"/>
      <c r="E186" s="12"/>
      <c r="F186" s="28"/>
      <c r="G186" s="28"/>
      <c r="H186" s="28"/>
      <c r="I186" s="29"/>
      <c r="J186" s="29"/>
      <c r="K186" s="15"/>
      <c r="L186" s="21"/>
      <c r="M186" s="22"/>
      <c r="N186" s="22"/>
      <c r="O186" s="22"/>
      <c r="P186" s="22"/>
      <c r="Q186" s="22"/>
      <c r="R186" s="22"/>
      <c r="S186" s="22"/>
      <c r="T186" s="22"/>
      <c r="U186" s="22"/>
      <c r="V186" s="18"/>
      <c r="W186" s="18"/>
      <c r="X186" s="18"/>
      <c r="Z186" s="18"/>
    </row>
    <row r="187" s="6" customFormat="true" ht="12.75" hidden="false" customHeight="true" outlineLevel="0" collapsed="false">
      <c r="A187" s="4"/>
      <c r="B187" s="19"/>
      <c r="C187" s="19"/>
      <c r="D187" s="12"/>
      <c r="E187" s="12"/>
      <c r="F187" s="28"/>
      <c r="G187" s="28"/>
      <c r="H187" s="28"/>
      <c r="I187" s="29"/>
      <c r="J187" s="29"/>
      <c r="K187" s="15"/>
      <c r="L187" s="21"/>
      <c r="M187" s="22"/>
      <c r="N187" s="22"/>
      <c r="O187" s="22"/>
      <c r="P187" s="22"/>
      <c r="Q187" s="22"/>
      <c r="R187" s="22"/>
      <c r="S187" s="22"/>
      <c r="T187" s="22"/>
      <c r="U187" s="22"/>
      <c r="V187" s="18"/>
      <c r="W187" s="18"/>
      <c r="X187" s="18"/>
      <c r="Z187" s="18"/>
    </row>
    <row r="188" s="6" customFormat="true" ht="12.75" hidden="false" customHeight="true" outlineLevel="0" collapsed="false">
      <c r="A188" s="4"/>
      <c r="B188" s="38"/>
      <c r="C188" s="38"/>
      <c r="D188" s="33"/>
      <c r="E188" s="33"/>
      <c r="F188" s="35"/>
      <c r="G188" s="35"/>
      <c r="H188" s="35"/>
      <c r="I188" s="36"/>
      <c r="J188" s="36"/>
      <c r="K188" s="15"/>
      <c r="L188" s="21"/>
      <c r="M188" s="22"/>
      <c r="N188" s="22"/>
      <c r="O188" s="22"/>
      <c r="P188" s="22"/>
      <c r="Q188" s="22"/>
      <c r="R188" s="22"/>
      <c r="S188" s="22"/>
      <c r="T188" s="22"/>
      <c r="U188" s="22"/>
      <c r="V188" s="18"/>
      <c r="W188" s="18"/>
      <c r="X188" s="18"/>
      <c r="Z188" s="18"/>
    </row>
    <row r="189" s="6" customFormat="true" ht="12.75" hidden="false" customHeight="true" outlineLevel="0" collapsed="false">
      <c r="A189" s="4"/>
      <c r="B189" s="19"/>
      <c r="C189" s="19"/>
      <c r="D189" s="12"/>
      <c r="E189" s="12"/>
      <c r="F189" s="28"/>
      <c r="G189" s="28"/>
      <c r="H189" s="28"/>
      <c r="I189" s="29"/>
      <c r="J189" s="29"/>
      <c r="K189" s="15"/>
      <c r="L189" s="21"/>
      <c r="M189" s="22"/>
      <c r="N189" s="22"/>
      <c r="O189" s="22"/>
      <c r="P189" s="22"/>
      <c r="Q189" s="22"/>
      <c r="R189" s="22"/>
      <c r="S189" s="22"/>
      <c r="T189" s="22"/>
      <c r="U189" s="22"/>
      <c r="V189" s="18"/>
      <c r="W189" s="18"/>
      <c r="X189" s="18"/>
      <c r="Z189" s="18"/>
    </row>
    <row r="190" s="6" customFormat="true" ht="12.75" hidden="false" customHeight="true" outlineLevel="0" collapsed="false">
      <c r="A190" s="4"/>
      <c r="B190" s="19"/>
      <c r="C190" s="19"/>
      <c r="D190" s="12"/>
      <c r="E190" s="12"/>
      <c r="F190" s="28"/>
      <c r="G190" s="28"/>
      <c r="H190" s="28"/>
      <c r="I190" s="29"/>
      <c r="J190" s="29"/>
      <c r="K190" s="15"/>
      <c r="L190" s="21"/>
      <c r="M190" s="22"/>
      <c r="N190" s="22"/>
      <c r="O190" s="22"/>
      <c r="P190" s="22"/>
      <c r="Q190" s="22"/>
      <c r="R190" s="22"/>
      <c r="S190" s="22"/>
      <c r="T190" s="22"/>
      <c r="U190" s="22"/>
      <c r="V190" s="18"/>
      <c r="W190" s="18"/>
      <c r="X190" s="18"/>
      <c r="Z190" s="18"/>
    </row>
    <row r="191" s="6" customFormat="true" ht="12.75" hidden="false" customHeight="true" outlineLevel="0" collapsed="false">
      <c r="A191" s="4"/>
      <c r="B191" s="19"/>
      <c r="C191" s="19"/>
      <c r="D191" s="12"/>
      <c r="E191" s="12"/>
      <c r="F191" s="28"/>
      <c r="G191" s="28"/>
      <c r="H191" s="28"/>
      <c r="I191" s="29"/>
      <c r="J191" s="29"/>
      <c r="K191" s="15"/>
      <c r="L191" s="21"/>
      <c r="M191" s="22"/>
      <c r="N191" s="22"/>
      <c r="O191" s="22"/>
      <c r="P191" s="22"/>
      <c r="Q191" s="22"/>
      <c r="R191" s="22"/>
      <c r="S191" s="22"/>
      <c r="T191" s="22"/>
      <c r="U191" s="22"/>
      <c r="V191" s="18"/>
      <c r="W191" s="18"/>
      <c r="X191" s="18"/>
      <c r="Z191" s="18"/>
    </row>
    <row r="192" s="6" customFormat="true" ht="12.75" hidden="false" customHeight="true" outlineLevel="0" collapsed="false">
      <c r="A192" s="4"/>
      <c r="B192" s="19"/>
      <c r="C192" s="19"/>
      <c r="D192" s="12"/>
      <c r="E192" s="12"/>
      <c r="F192" s="28"/>
      <c r="G192" s="28"/>
      <c r="H192" s="28"/>
      <c r="I192" s="29"/>
      <c r="J192" s="29"/>
      <c r="K192" s="15"/>
      <c r="L192" s="21"/>
      <c r="M192" s="22"/>
      <c r="N192" s="22"/>
      <c r="O192" s="22"/>
      <c r="P192" s="22"/>
      <c r="Q192" s="22"/>
      <c r="R192" s="22"/>
      <c r="S192" s="22"/>
      <c r="T192" s="22"/>
      <c r="U192" s="22"/>
      <c r="V192" s="18"/>
      <c r="W192" s="18"/>
      <c r="X192" s="18"/>
      <c r="Z192" s="18"/>
    </row>
    <row r="193" s="6" customFormat="true" ht="12.75" hidden="false" customHeight="true" outlineLevel="0" collapsed="false">
      <c r="A193" s="4"/>
      <c r="B193" s="19"/>
      <c r="C193" s="19"/>
      <c r="D193" s="12"/>
      <c r="E193" s="12"/>
      <c r="F193" s="28"/>
      <c r="G193" s="28"/>
      <c r="H193" s="28"/>
      <c r="I193" s="29"/>
      <c r="J193" s="29"/>
      <c r="K193" s="15"/>
      <c r="L193" s="21"/>
      <c r="M193" s="22"/>
      <c r="N193" s="22"/>
      <c r="O193" s="22"/>
      <c r="P193" s="22"/>
      <c r="Q193" s="22"/>
      <c r="R193" s="22"/>
      <c r="S193" s="22"/>
      <c r="T193" s="22"/>
      <c r="U193" s="22"/>
      <c r="V193" s="18"/>
      <c r="W193" s="18"/>
      <c r="X193" s="18"/>
      <c r="Z193" s="18"/>
    </row>
    <row r="194" s="6" customFormat="true" ht="12.75" hidden="false" customHeight="true" outlineLevel="0" collapsed="false">
      <c r="A194" s="4"/>
      <c r="B194" s="19"/>
      <c r="C194" s="19"/>
      <c r="D194" s="12"/>
      <c r="E194" s="12"/>
      <c r="F194" s="28"/>
      <c r="G194" s="28"/>
      <c r="H194" s="28"/>
      <c r="I194" s="29"/>
      <c r="J194" s="29"/>
      <c r="K194" s="15"/>
      <c r="L194" s="21"/>
      <c r="M194" s="22"/>
      <c r="N194" s="22"/>
      <c r="O194" s="22"/>
      <c r="P194" s="22"/>
      <c r="Q194" s="22"/>
      <c r="R194" s="22"/>
      <c r="S194" s="22"/>
      <c r="T194" s="22"/>
      <c r="U194" s="22"/>
      <c r="V194" s="18"/>
      <c r="W194" s="18"/>
      <c r="X194" s="18"/>
      <c r="Z194" s="18"/>
    </row>
    <row r="195" s="6" customFormat="true" ht="12.75" hidden="false" customHeight="true" outlineLevel="0" collapsed="false">
      <c r="A195" s="4"/>
      <c r="B195" s="19"/>
      <c r="C195" s="19"/>
      <c r="D195" s="12"/>
      <c r="E195" s="12"/>
      <c r="F195" s="28"/>
      <c r="G195" s="28"/>
      <c r="H195" s="28"/>
      <c r="I195" s="29"/>
      <c r="J195" s="29"/>
      <c r="K195" s="15"/>
      <c r="L195" s="21"/>
      <c r="M195" s="22"/>
      <c r="N195" s="22"/>
      <c r="O195" s="22"/>
      <c r="P195" s="22"/>
      <c r="Q195" s="22"/>
      <c r="R195" s="22"/>
      <c r="S195" s="22"/>
      <c r="T195" s="22"/>
      <c r="U195" s="22"/>
      <c r="V195" s="18"/>
      <c r="W195" s="18"/>
      <c r="X195" s="18"/>
      <c r="Z195" s="18"/>
    </row>
    <row r="196" s="6" customFormat="true" ht="12.75" hidden="false" customHeight="true" outlineLevel="0" collapsed="false">
      <c r="A196" s="4"/>
      <c r="B196" s="19"/>
      <c r="C196" s="19"/>
      <c r="D196" s="12"/>
      <c r="E196" s="12"/>
      <c r="F196" s="28"/>
      <c r="G196" s="28"/>
      <c r="H196" s="28"/>
      <c r="I196" s="29"/>
      <c r="J196" s="29"/>
      <c r="K196" s="15"/>
      <c r="L196" s="21"/>
      <c r="M196" s="22"/>
      <c r="N196" s="22"/>
      <c r="O196" s="22"/>
      <c r="P196" s="22"/>
      <c r="Q196" s="22"/>
      <c r="R196" s="22"/>
      <c r="S196" s="22"/>
      <c r="T196" s="22"/>
      <c r="U196" s="22"/>
      <c r="V196" s="18"/>
      <c r="W196" s="18"/>
      <c r="X196" s="18"/>
      <c r="Z196" s="18"/>
    </row>
    <row r="197" s="6" customFormat="true" ht="12.75" hidden="false" customHeight="true" outlineLevel="0" collapsed="false">
      <c r="A197" s="4"/>
      <c r="B197" s="19"/>
      <c r="C197" s="19"/>
      <c r="D197" s="12"/>
      <c r="E197" s="12"/>
      <c r="F197" s="28"/>
      <c r="G197" s="28"/>
      <c r="H197" s="28"/>
      <c r="I197" s="29"/>
      <c r="J197" s="29"/>
      <c r="K197" s="15"/>
      <c r="L197" s="21"/>
      <c r="M197" s="22"/>
      <c r="N197" s="22"/>
      <c r="O197" s="22"/>
      <c r="P197" s="22"/>
      <c r="Q197" s="22"/>
      <c r="R197" s="22"/>
      <c r="S197" s="22"/>
      <c r="T197" s="22"/>
      <c r="U197" s="22"/>
      <c r="V197" s="18"/>
      <c r="W197" s="18"/>
      <c r="X197" s="18"/>
      <c r="Z197" s="18"/>
    </row>
    <row r="198" s="6" customFormat="true" ht="12.75" hidden="false" customHeight="true" outlineLevel="0" collapsed="false">
      <c r="A198" s="4"/>
      <c r="B198" s="19"/>
      <c r="C198" s="19"/>
      <c r="D198" s="12"/>
      <c r="E198" s="12"/>
      <c r="F198" s="28"/>
      <c r="G198" s="28"/>
      <c r="H198" s="28"/>
      <c r="I198" s="29"/>
      <c r="J198" s="29"/>
      <c r="K198" s="15"/>
      <c r="L198" s="21"/>
      <c r="M198" s="22"/>
      <c r="N198" s="22"/>
      <c r="O198" s="22"/>
      <c r="P198" s="22"/>
      <c r="Q198" s="22"/>
      <c r="R198" s="22"/>
      <c r="S198" s="22"/>
      <c r="T198" s="22"/>
      <c r="U198" s="22"/>
      <c r="V198" s="18"/>
      <c r="W198" s="18"/>
      <c r="X198" s="18"/>
      <c r="Z198" s="18"/>
    </row>
    <row r="199" s="6" customFormat="true" ht="12.75" hidden="false" customHeight="true" outlineLevel="0" collapsed="false">
      <c r="A199" s="4"/>
      <c r="B199" s="19"/>
      <c r="C199" s="19"/>
      <c r="D199" s="12"/>
      <c r="E199" s="12"/>
      <c r="F199" s="28"/>
      <c r="G199" s="28"/>
      <c r="H199" s="28"/>
      <c r="I199" s="29"/>
      <c r="J199" s="29"/>
      <c r="K199" s="15"/>
      <c r="L199" s="21"/>
      <c r="M199" s="22"/>
      <c r="N199" s="22"/>
      <c r="O199" s="22"/>
      <c r="P199" s="22"/>
      <c r="Q199" s="22"/>
      <c r="R199" s="22"/>
      <c r="S199" s="22"/>
      <c r="T199" s="22"/>
      <c r="U199" s="22"/>
      <c r="V199" s="18"/>
      <c r="W199" s="18"/>
      <c r="X199" s="18"/>
      <c r="Z199" s="18"/>
    </row>
    <row r="200" s="6" customFormat="true" ht="12.75" hidden="false" customHeight="true" outlineLevel="0" collapsed="false">
      <c r="A200" s="4"/>
      <c r="B200" s="19"/>
      <c r="C200" s="19"/>
      <c r="D200" s="12"/>
      <c r="E200" s="12"/>
      <c r="F200" s="28"/>
      <c r="G200" s="28"/>
      <c r="H200" s="28"/>
      <c r="I200" s="29"/>
      <c r="J200" s="29"/>
      <c r="K200" s="15"/>
      <c r="L200" s="21"/>
      <c r="M200" s="22"/>
      <c r="N200" s="22"/>
      <c r="O200" s="22"/>
      <c r="P200" s="22"/>
      <c r="Q200" s="22"/>
      <c r="R200" s="22"/>
      <c r="S200" s="22"/>
      <c r="T200" s="22"/>
      <c r="U200" s="22"/>
      <c r="V200" s="18"/>
      <c r="W200" s="18"/>
      <c r="X200" s="18"/>
      <c r="Z200" s="18"/>
    </row>
    <row r="201" s="6" customFormat="true" ht="12.75" hidden="false" customHeight="true" outlineLevel="0" collapsed="false">
      <c r="A201" s="4"/>
      <c r="B201" s="19"/>
      <c r="C201" s="19"/>
      <c r="D201" s="12"/>
      <c r="E201" s="12"/>
      <c r="F201" s="28"/>
      <c r="G201" s="28"/>
      <c r="H201" s="28"/>
      <c r="I201" s="29"/>
      <c r="J201" s="29"/>
      <c r="K201" s="15"/>
      <c r="L201" s="21"/>
      <c r="M201" s="22"/>
      <c r="N201" s="22"/>
      <c r="O201" s="22"/>
      <c r="P201" s="22"/>
      <c r="Q201" s="22"/>
      <c r="R201" s="22"/>
      <c r="S201" s="22"/>
      <c r="T201" s="22"/>
      <c r="U201" s="22"/>
      <c r="V201" s="18"/>
      <c r="W201" s="18"/>
      <c r="X201" s="18"/>
      <c r="Z201" s="18"/>
    </row>
    <row r="202" s="6" customFormat="true" ht="12.75" hidden="false" customHeight="true" outlineLevel="0" collapsed="false">
      <c r="A202" s="4"/>
      <c r="B202" s="19"/>
      <c r="C202" s="19"/>
      <c r="D202" s="12"/>
      <c r="E202" s="12"/>
      <c r="F202" s="28"/>
      <c r="G202" s="28"/>
      <c r="H202" s="28"/>
      <c r="I202" s="29"/>
      <c r="J202" s="29"/>
      <c r="K202" s="15"/>
      <c r="L202" s="21"/>
      <c r="M202" s="22"/>
      <c r="N202" s="22"/>
      <c r="O202" s="22"/>
      <c r="P202" s="22"/>
      <c r="Q202" s="22"/>
      <c r="R202" s="22"/>
      <c r="S202" s="22"/>
      <c r="T202" s="22"/>
      <c r="U202" s="22"/>
      <c r="V202" s="18"/>
      <c r="W202" s="18"/>
      <c r="X202" s="18"/>
      <c r="Z202" s="18"/>
    </row>
    <row r="203" s="6" customFormat="true" ht="12.75" hidden="false" customHeight="true" outlineLevel="0" collapsed="false">
      <c r="A203" s="4"/>
      <c r="B203" s="19"/>
      <c r="C203" s="19"/>
      <c r="D203" s="12"/>
      <c r="E203" s="12"/>
      <c r="F203" s="28"/>
      <c r="G203" s="28"/>
      <c r="H203" s="28"/>
      <c r="I203" s="29"/>
      <c r="J203" s="29"/>
      <c r="K203" s="15"/>
      <c r="L203" s="21"/>
      <c r="M203" s="22"/>
      <c r="N203" s="22"/>
      <c r="O203" s="22"/>
      <c r="P203" s="22"/>
      <c r="Q203" s="22"/>
      <c r="R203" s="22"/>
      <c r="S203" s="22"/>
      <c r="T203" s="22"/>
      <c r="U203" s="22"/>
      <c r="V203" s="18"/>
      <c r="W203" s="18"/>
      <c r="X203" s="18"/>
      <c r="Z203" s="18"/>
    </row>
    <row r="204" s="6" customFormat="true" ht="12.75" hidden="false" customHeight="true" outlineLevel="0" collapsed="false">
      <c r="A204" s="4"/>
      <c r="B204" s="19"/>
      <c r="C204" s="19"/>
      <c r="D204" s="12"/>
      <c r="E204" s="12"/>
      <c r="F204" s="28"/>
      <c r="G204" s="28"/>
      <c r="H204" s="28"/>
      <c r="I204" s="29"/>
      <c r="J204" s="29"/>
      <c r="K204" s="15"/>
      <c r="L204" s="21"/>
      <c r="M204" s="22"/>
      <c r="N204" s="22"/>
      <c r="O204" s="22"/>
      <c r="P204" s="22"/>
      <c r="Q204" s="22"/>
      <c r="R204" s="22"/>
      <c r="S204" s="22"/>
      <c r="T204" s="22"/>
      <c r="U204" s="22"/>
      <c r="V204" s="18"/>
      <c r="W204" s="18"/>
      <c r="X204" s="18"/>
      <c r="Z204" s="18"/>
    </row>
    <row r="205" s="6" customFormat="true" ht="12.75" hidden="false" customHeight="true" outlineLevel="0" collapsed="false">
      <c r="A205" s="4"/>
      <c r="B205" s="19"/>
      <c r="C205" s="19"/>
      <c r="D205" s="12"/>
      <c r="E205" s="12"/>
      <c r="F205" s="28"/>
      <c r="G205" s="28"/>
      <c r="H205" s="28"/>
      <c r="I205" s="29"/>
      <c r="J205" s="29"/>
      <c r="K205" s="15"/>
      <c r="L205" s="21"/>
      <c r="M205" s="22"/>
      <c r="N205" s="22"/>
      <c r="O205" s="22"/>
      <c r="P205" s="22"/>
      <c r="Q205" s="22"/>
      <c r="R205" s="22"/>
      <c r="S205" s="22"/>
      <c r="T205" s="22"/>
      <c r="U205" s="22"/>
      <c r="V205" s="18"/>
      <c r="W205" s="18"/>
      <c r="X205" s="18"/>
      <c r="Z205" s="18"/>
    </row>
    <row r="206" s="6" customFormat="true" ht="12.75" hidden="false" customHeight="true" outlineLevel="0" collapsed="false">
      <c r="A206" s="4"/>
      <c r="B206" s="19"/>
      <c r="C206" s="19"/>
      <c r="D206" s="12"/>
      <c r="E206" s="12"/>
      <c r="F206" s="28"/>
      <c r="G206" s="28"/>
      <c r="H206" s="28"/>
      <c r="I206" s="29"/>
      <c r="J206" s="29"/>
      <c r="K206" s="15"/>
      <c r="L206" s="21"/>
      <c r="M206" s="22"/>
      <c r="N206" s="22"/>
      <c r="O206" s="22"/>
      <c r="P206" s="22"/>
      <c r="Q206" s="22"/>
      <c r="R206" s="22"/>
      <c r="S206" s="22"/>
      <c r="T206" s="22"/>
      <c r="U206" s="22"/>
      <c r="V206" s="18"/>
      <c r="W206" s="18"/>
      <c r="X206" s="18"/>
      <c r="Z206" s="18"/>
    </row>
    <row r="207" s="6" customFormat="true" ht="12.75" hidden="false" customHeight="true" outlineLevel="0" collapsed="false">
      <c r="A207" s="4"/>
      <c r="B207" s="19"/>
      <c r="C207" s="19"/>
      <c r="D207" s="12"/>
      <c r="E207" s="12"/>
      <c r="F207" s="28"/>
      <c r="G207" s="28"/>
      <c r="H207" s="28"/>
      <c r="I207" s="29"/>
      <c r="J207" s="29"/>
      <c r="K207" s="15"/>
      <c r="L207" s="21"/>
      <c r="M207" s="22"/>
      <c r="N207" s="22"/>
      <c r="O207" s="22"/>
      <c r="P207" s="22"/>
      <c r="Q207" s="22"/>
      <c r="R207" s="22"/>
      <c r="S207" s="22"/>
      <c r="T207" s="22"/>
      <c r="U207" s="22"/>
      <c r="V207" s="18"/>
      <c r="W207" s="18"/>
      <c r="X207" s="18"/>
      <c r="Z207" s="18"/>
    </row>
    <row r="208" s="6" customFormat="true" ht="12.75" hidden="false" customHeight="true" outlineLevel="0" collapsed="false">
      <c r="A208" s="4"/>
      <c r="B208" s="19"/>
      <c r="C208" s="19"/>
      <c r="D208" s="12"/>
      <c r="E208" s="12"/>
      <c r="F208" s="28"/>
      <c r="G208" s="28"/>
      <c r="H208" s="28"/>
      <c r="I208" s="29"/>
      <c r="J208" s="29"/>
      <c r="K208" s="15"/>
      <c r="L208" s="21"/>
      <c r="M208" s="22"/>
      <c r="N208" s="22"/>
      <c r="O208" s="22"/>
      <c r="P208" s="22"/>
      <c r="Q208" s="22"/>
      <c r="R208" s="22"/>
      <c r="S208" s="22"/>
      <c r="T208" s="22"/>
      <c r="U208" s="22"/>
      <c r="V208" s="18"/>
      <c r="W208" s="18"/>
      <c r="X208" s="18"/>
      <c r="Z208" s="18"/>
    </row>
    <row r="209" s="6" customFormat="true" ht="12.75" hidden="false" customHeight="true" outlineLevel="0" collapsed="false">
      <c r="A209" s="4"/>
      <c r="B209" s="19"/>
      <c r="C209" s="19"/>
      <c r="D209" s="12"/>
      <c r="E209" s="12"/>
      <c r="F209" s="28"/>
      <c r="G209" s="28"/>
      <c r="H209" s="28"/>
      <c r="I209" s="29"/>
      <c r="J209" s="29"/>
      <c r="K209" s="15"/>
      <c r="L209" s="21"/>
      <c r="M209" s="22"/>
      <c r="N209" s="22"/>
      <c r="O209" s="22"/>
      <c r="P209" s="22"/>
      <c r="Q209" s="22"/>
      <c r="R209" s="22"/>
      <c r="S209" s="22"/>
      <c r="T209" s="22"/>
      <c r="U209" s="22"/>
      <c r="V209" s="18"/>
      <c r="W209" s="18"/>
      <c r="X209" s="18"/>
      <c r="Z209" s="18"/>
    </row>
    <row r="210" s="6" customFormat="true" ht="12.75" hidden="false" customHeight="true" outlineLevel="0" collapsed="false">
      <c r="A210" s="4"/>
      <c r="B210" s="19"/>
      <c r="C210" s="19"/>
      <c r="D210" s="12"/>
      <c r="E210" s="12"/>
      <c r="F210" s="28"/>
      <c r="G210" s="28"/>
      <c r="H210" s="28"/>
      <c r="I210" s="29"/>
      <c r="J210" s="29"/>
      <c r="K210" s="15"/>
      <c r="L210" s="21"/>
      <c r="M210" s="22"/>
      <c r="N210" s="22"/>
      <c r="O210" s="22"/>
      <c r="P210" s="22"/>
      <c r="Q210" s="22"/>
      <c r="R210" s="22"/>
      <c r="S210" s="22"/>
      <c r="T210" s="22"/>
      <c r="U210" s="22"/>
      <c r="V210" s="18"/>
      <c r="W210" s="18"/>
      <c r="X210" s="18"/>
      <c r="Z210" s="18"/>
    </row>
    <row r="211" s="6" customFormat="true" ht="12.75" hidden="false" customHeight="true" outlineLevel="0" collapsed="false">
      <c r="A211" s="4"/>
      <c r="B211" s="19"/>
      <c r="C211" s="19"/>
      <c r="D211" s="12"/>
      <c r="E211" s="12"/>
      <c r="F211" s="28"/>
      <c r="G211" s="28"/>
      <c r="H211" s="28"/>
      <c r="I211" s="29"/>
      <c r="J211" s="29"/>
      <c r="K211" s="15"/>
      <c r="L211" s="21"/>
      <c r="M211" s="22"/>
      <c r="N211" s="22"/>
      <c r="O211" s="22"/>
      <c r="P211" s="22"/>
      <c r="Q211" s="22"/>
      <c r="R211" s="22"/>
      <c r="S211" s="22"/>
      <c r="T211" s="22"/>
      <c r="U211" s="22"/>
      <c r="V211" s="18"/>
      <c r="W211" s="18"/>
      <c r="X211" s="18"/>
      <c r="Z211" s="18"/>
    </row>
    <row r="212" s="6" customFormat="true" ht="12.75" hidden="false" customHeight="true" outlineLevel="0" collapsed="false">
      <c r="A212" s="4"/>
      <c r="B212" s="19"/>
      <c r="C212" s="19"/>
      <c r="D212" s="12"/>
      <c r="E212" s="12"/>
      <c r="F212" s="28"/>
      <c r="G212" s="28"/>
      <c r="H212" s="28"/>
      <c r="I212" s="29"/>
      <c r="J212" s="29"/>
      <c r="K212" s="15"/>
      <c r="L212" s="21"/>
      <c r="M212" s="22"/>
      <c r="N212" s="22"/>
      <c r="O212" s="22"/>
      <c r="P212" s="22"/>
      <c r="Q212" s="22"/>
      <c r="R212" s="22"/>
      <c r="S212" s="22"/>
      <c r="T212" s="22"/>
      <c r="U212" s="22"/>
      <c r="V212" s="18"/>
      <c r="W212" s="18"/>
      <c r="X212" s="18"/>
      <c r="Z212" s="18"/>
    </row>
    <row r="213" s="6" customFormat="true" ht="12.75" hidden="false" customHeight="true" outlineLevel="0" collapsed="false">
      <c r="A213" s="4"/>
      <c r="B213" s="19"/>
      <c r="C213" s="19"/>
      <c r="D213" s="12"/>
      <c r="E213" s="12"/>
      <c r="F213" s="28"/>
      <c r="G213" s="28"/>
      <c r="H213" s="28"/>
      <c r="I213" s="29"/>
      <c r="J213" s="29"/>
      <c r="K213" s="15"/>
      <c r="L213" s="21"/>
      <c r="M213" s="22"/>
      <c r="N213" s="22"/>
      <c r="O213" s="22"/>
      <c r="P213" s="22"/>
      <c r="Q213" s="22"/>
      <c r="R213" s="22"/>
      <c r="S213" s="22"/>
      <c r="T213" s="22"/>
      <c r="U213" s="22"/>
      <c r="V213" s="18"/>
      <c r="W213" s="18"/>
      <c r="X213" s="18"/>
      <c r="Z213" s="18"/>
    </row>
    <row r="214" s="6" customFormat="true" ht="12.75" hidden="false" customHeight="true" outlineLevel="0" collapsed="false">
      <c r="A214" s="4"/>
      <c r="B214" s="19"/>
      <c r="C214" s="19"/>
      <c r="D214" s="12"/>
      <c r="E214" s="12"/>
      <c r="F214" s="28"/>
      <c r="G214" s="28"/>
      <c r="H214" s="28"/>
      <c r="I214" s="29"/>
      <c r="J214" s="29"/>
      <c r="K214" s="15"/>
      <c r="L214" s="21"/>
      <c r="M214" s="22"/>
      <c r="N214" s="22"/>
      <c r="O214" s="22"/>
      <c r="P214" s="22"/>
      <c r="Q214" s="22"/>
      <c r="R214" s="22"/>
      <c r="S214" s="22"/>
      <c r="T214" s="22"/>
      <c r="U214" s="22"/>
      <c r="V214" s="18"/>
      <c r="W214" s="18"/>
      <c r="X214" s="18"/>
      <c r="Z214" s="18"/>
    </row>
    <row r="215" s="6" customFormat="true" ht="12.75" hidden="false" customHeight="true" outlineLevel="0" collapsed="false">
      <c r="A215" s="4"/>
      <c r="B215" s="19"/>
      <c r="C215" s="19"/>
      <c r="D215" s="12"/>
      <c r="E215" s="12"/>
      <c r="F215" s="28"/>
      <c r="G215" s="28"/>
      <c r="H215" s="28"/>
      <c r="I215" s="29"/>
      <c r="J215" s="29"/>
      <c r="K215" s="15"/>
      <c r="L215" s="21"/>
      <c r="M215" s="22"/>
      <c r="N215" s="22"/>
      <c r="O215" s="22"/>
      <c r="P215" s="22"/>
      <c r="Q215" s="22"/>
      <c r="R215" s="22"/>
      <c r="S215" s="22"/>
      <c r="T215" s="22"/>
      <c r="U215" s="22"/>
      <c r="V215" s="18"/>
      <c r="W215" s="18"/>
      <c r="X215" s="18"/>
      <c r="Z215" s="18"/>
    </row>
    <row r="216" s="6" customFormat="true" ht="12.75" hidden="false" customHeight="true" outlineLevel="0" collapsed="false">
      <c r="A216" s="4"/>
      <c r="B216" s="19"/>
      <c r="C216" s="19"/>
      <c r="D216" s="12"/>
      <c r="E216" s="12"/>
      <c r="F216" s="28"/>
      <c r="G216" s="28"/>
      <c r="H216" s="28"/>
      <c r="I216" s="29"/>
      <c r="J216" s="29"/>
      <c r="K216" s="15"/>
      <c r="L216" s="21"/>
      <c r="M216" s="22"/>
      <c r="N216" s="22"/>
      <c r="O216" s="22"/>
      <c r="P216" s="22"/>
      <c r="Q216" s="22"/>
      <c r="R216" s="22"/>
      <c r="S216" s="22"/>
      <c r="T216" s="22"/>
      <c r="U216" s="22"/>
      <c r="V216" s="18"/>
      <c r="W216" s="18"/>
      <c r="X216" s="18"/>
      <c r="Z216" s="18"/>
    </row>
    <row r="217" s="6" customFormat="true" ht="12.75" hidden="false" customHeight="true" outlineLevel="0" collapsed="false">
      <c r="A217" s="4"/>
      <c r="B217" s="19"/>
      <c r="C217" s="19"/>
      <c r="D217" s="12"/>
      <c r="E217" s="12"/>
      <c r="F217" s="28"/>
      <c r="G217" s="28"/>
      <c r="H217" s="28"/>
      <c r="I217" s="29"/>
      <c r="J217" s="29"/>
      <c r="K217" s="15"/>
      <c r="L217" s="21"/>
      <c r="M217" s="22"/>
      <c r="N217" s="22"/>
      <c r="O217" s="22"/>
      <c r="P217" s="22"/>
      <c r="Q217" s="22"/>
      <c r="R217" s="22"/>
      <c r="S217" s="22"/>
      <c r="T217" s="22"/>
      <c r="U217" s="22"/>
      <c r="V217" s="18"/>
      <c r="W217" s="18"/>
      <c r="X217" s="18"/>
      <c r="Z217" s="18"/>
    </row>
    <row r="218" s="6" customFormat="true" ht="12.75" hidden="false" customHeight="true" outlineLevel="0" collapsed="false">
      <c r="A218" s="4"/>
      <c r="B218" s="19"/>
      <c r="C218" s="19"/>
      <c r="D218" s="12"/>
      <c r="E218" s="12"/>
      <c r="F218" s="28"/>
      <c r="G218" s="28"/>
      <c r="H218" s="28"/>
      <c r="I218" s="29"/>
      <c r="J218" s="29"/>
      <c r="K218" s="15"/>
      <c r="L218" s="21"/>
      <c r="M218" s="22"/>
      <c r="N218" s="22"/>
      <c r="O218" s="22"/>
      <c r="P218" s="22"/>
      <c r="Q218" s="22"/>
      <c r="R218" s="22"/>
      <c r="S218" s="22"/>
      <c r="T218" s="22"/>
      <c r="U218" s="22"/>
      <c r="V218" s="18"/>
      <c r="W218" s="18"/>
      <c r="X218" s="18"/>
      <c r="Z218" s="18"/>
    </row>
    <row r="219" s="6" customFormat="true" ht="12.75" hidden="false" customHeight="true" outlineLevel="0" collapsed="false">
      <c r="A219" s="4"/>
      <c r="B219" s="19"/>
      <c r="C219" s="19"/>
      <c r="D219" s="12"/>
      <c r="E219" s="12"/>
      <c r="F219" s="28"/>
      <c r="G219" s="28"/>
      <c r="H219" s="28"/>
      <c r="I219" s="29"/>
      <c r="J219" s="29"/>
      <c r="K219" s="15"/>
      <c r="L219" s="21"/>
      <c r="M219" s="22"/>
      <c r="N219" s="22"/>
      <c r="O219" s="22"/>
      <c r="P219" s="22"/>
      <c r="Q219" s="22"/>
      <c r="R219" s="22"/>
      <c r="S219" s="22"/>
      <c r="T219" s="22"/>
      <c r="U219" s="22"/>
      <c r="V219" s="18"/>
      <c r="W219" s="18"/>
      <c r="X219" s="18"/>
      <c r="Z219" s="18"/>
    </row>
    <row r="220" s="6" customFormat="true" ht="12.75" hidden="false" customHeight="true" outlineLevel="0" collapsed="false">
      <c r="A220" s="4"/>
      <c r="B220" s="19"/>
      <c r="C220" s="19"/>
      <c r="D220" s="12"/>
      <c r="E220" s="12"/>
      <c r="F220" s="28"/>
      <c r="G220" s="28"/>
      <c r="H220" s="28"/>
      <c r="I220" s="29"/>
      <c r="J220" s="29"/>
      <c r="K220" s="15"/>
      <c r="L220" s="21"/>
      <c r="M220" s="22"/>
      <c r="N220" s="22"/>
      <c r="O220" s="22"/>
      <c r="P220" s="22"/>
      <c r="Q220" s="22"/>
      <c r="R220" s="22"/>
      <c r="S220" s="22"/>
      <c r="T220" s="22"/>
      <c r="U220" s="22"/>
      <c r="V220" s="18"/>
      <c r="W220" s="18"/>
      <c r="X220" s="18"/>
      <c r="Z220" s="18"/>
    </row>
    <row r="221" s="6" customFormat="true" ht="12.75" hidden="false" customHeight="true" outlineLevel="0" collapsed="false">
      <c r="A221" s="4"/>
      <c r="B221" s="19"/>
      <c r="C221" s="19"/>
      <c r="D221" s="12"/>
      <c r="E221" s="12"/>
      <c r="F221" s="28"/>
      <c r="G221" s="28"/>
      <c r="H221" s="28"/>
      <c r="I221" s="29"/>
      <c r="J221" s="29"/>
      <c r="K221" s="15"/>
      <c r="L221" s="21"/>
      <c r="M221" s="22"/>
      <c r="N221" s="22"/>
      <c r="O221" s="22"/>
      <c r="P221" s="22"/>
      <c r="Q221" s="22"/>
      <c r="R221" s="22"/>
      <c r="S221" s="22"/>
      <c r="T221" s="22"/>
      <c r="U221" s="22"/>
      <c r="V221" s="18"/>
      <c r="W221" s="18"/>
      <c r="X221" s="18"/>
      <c r="Z221" s="18"/>
    </row>
    <row r="222" s="6" customFormat="true" ht="12.75" hidden="false" customHeight="true" outlineLevel="0" collapsed="false">
      <c r="A222" s="4"/>
      <c r="B222" s="19"/>
      <c r="C222" s="19"/>
      <c r="D222" s="12"/>
      <c r="E222" s="12"/>
      <c r="F222" s="28"/>
      <c r="G222" s="28"/>
      <c r="H222" s="28"/>
      <c r="I222" s="29"/>
      <c r="J222" s="29"/>
      <c r="K222" s="15"/>
      <c r="L222" s="21"/>
      <c r="M222" s="22"/>
      <c r="N222" s="22"/>
      <c r="O222" s="22"/>
      <c r="P222" s="22"/>
      <c r="Q222" s="22"/>
      <c r="R222" s="22"/>
      <c r="S222" s="22"/>
      <c r="T222" s="22"/>
      <c r="U222" s="22"/>
      <c r="V222" s="18"/>
      <c r="W222" s="18"/>
      <c r="X222" s="18"/>
      <c r="Z222" s="18"/>
    </row>
    <row r="223" s="6" customFormat="true" ht="12.75" hidden="false" customHeight="true" outlineLevel="0" collapsed="false">
      <c r="A223" s="4"/>
      <c r="B223" s="19"/>
      <c r="C223" s="19"/>
      <c r="D223" s="12"/>
      <c r="E223" s="12"/>
      <c r="F223" s="28"/>
      <c r="G223" s="28"/>
      <c r="H223" s="28"/>
      <c r="I223" s="29"/>
      <c r="J223" s="29"/>
      <c r="K223" s="15"/>
      <c r="L223" s="21"/>
      <c r="M223" s="22"/>
      <c r="N223" s="22"/>
      <c r="O223" s="22"/>
      <c r="P223" s="22"/>
      <c r="Q223" s="22"/>
      <c r="R223" s="22"/>
      <c r="S223" s="22"/>
      <c r="T223" s="22"/>
      <c r="U223" s="22"/>
      <c r="V223" s="18"/>
      <c r="W223" s="18"/>
      <c r="X223" s="18"/>
      <c r="Z223" s="18"/>
    </row>
    <row r="224" s="6" customFormat="true" ht="12.75" hidden="false" customHeight="true" outlineLevel="0" collapsed="false">
      <c r="A224" s="4"/>
      <c r="B224" s="19"/>
      <c r="C224" s="19"/>
      <c r="D224" s="12"/>
      <c r="E224" s="12"/>
      <c r="F224" s="28"/>
      <c r="G224" s="28"/>
      <c r="H224" s="28"/>
      <c r="I224" s="29"/>
      <c r="J224" s="29"/>
      <c r="K224" s="15"/>
      <c r="L224" s="21"/>
      <c r="M224" s="22"/>
      <c r="N224" s="22"/>
      <c r="O224" s="22"/>
      <c r="P224" s="22"/>
      <c r="Q224" s="22"/>
      <c r="R224" s="22"/>
      <c r="S224" s="22"/>
      <c r="T224" s="22"/>
      <c r="U224" s="22"/>
      <c r="V224" s="18"/>
      <c r="W224" s="18"/>
      <c r="X224" s="18"/>
      <c r="Z224" s="18"/>
    </row>
    <row r="225" s="6" customFormat="true" ht="12.75" hidden="false" customHeight="true" outlineLevel="0" collapsed="false">
      <c r="A225" s="4"/>
      <c r="B225" s="19"/>
      <c r="C225" s="19"/>
      <c r="D225" s="12"/>
      <c r="E225" s="12"/>
      <c r="F225" s="28"/>
      <c r="G225" s="28"/>
      <c r="H225" s="28"/>
      <c r="I225" s="29"/>
      <c r="J225" s="29"/>
      <c r="K225" s="15"/>
      <c r="L225" s="21"/>
      <c r="M225" s="22"/>
      <c r="N225" s="22"/>
      <c r="O225" s="22"/>
      <c r="P225" s="22"/>
      <c r="Q225" s="22"/>
      <c r="R225" s="22"/>
      <c r="S225" s="22"/>
      <c r="T225" s="22"/>
      <c r="U225" s="22"/>
      <c r="V225" s="18"/>
      <c r="W225" s="18"/>
      <c r="X225" s="18"/>
      <c r="Z225" s="18"/>
    </row>
    <row r="226" s="6" customFormat="true" ht="12.75" hidden="false" customHeight="true" outlineLevel="0" collapsed="false">
      <c r="A226" s="4"/>
      <c r="B226" s="19"/>
      <c r="C226" s="19"/>
      <c r="D226" s="12"/>
      <c r="E226" s="12"/>
      <c r="F226" s="28"/>
      <c r="G226" s="28"/>
      <c r="H226" s="28"/>
      <c r="I226" s="29"/>
      <c r="J226" s="29"/>
      <c r="K226" s="15"/>
      <c r="L226" s="21"/>
      <c r="M226" s="22"/>
      <c r="N226" s="22"/>
      <c r="O226" s="22"/>
      <c r="P226" s="22"/>
      <c r="Q226" s="22"/>
      <c r="R226" s="22"/>
      <c r="S226" s="22"/>
      <c r="T226" s="22"/>
      <c r="U226" s="22"/>
      <c r="V226" s="18"/>
      <c r="W226" s="18"/>
      <c r="X226" s="18"/>
      <c r="Z226" s="18"/>
    </row>
    <row r="227" s="6" customFormat="true" ht="12.75" hidden="false" customHeight="true" outlineLevel="0" collapsed="false">
      <c r="A227" s="4"/>
      <c r="B227" s="19"/>
      <c r="C227" s="19"/>
      <c r="D227" s="12"/>
      <c r="E227" s="12"/>
      <c r="F227" s="28"/>
      <c r="G227" s="28"/>
      <c r="H227" s="28"/>
      <c r="I227" s="29"/>
      <c r="J227" s="29"/>
      <c r="K227" s="15"/>
      <c r="L227" s="21"/>
      <c r="M227" s="22"/>
      <c r="N227" s="22"/>
      <c r="O227" s="22"/>
      <c r="P227" s="22"/>
      <c r="Q227" s="22"/>
      <c r="R227" s="22"/>
      <c r="S227" s="22"/>
      <c r="T227" s="22"/>
      <c r="U227" s="22"/>
      <c r="V227" s="18"/>
      <c r="W227" s="18"/>
      <c r="X227" s="18"/>
      <c r="Z227" s="18"/>
    </row>
    <row r="228" s="6" customFormat="true" ht="12.75" hidden="false" customHeight="true" outlineLevel="0" collapsed="false">
      <c r="A228" s="4"/>
      <c r="B228" s="19"/>
      <c r="C228" s="19"/>
      <c r="D228" s="12"/>
      <c r="E228" s="12"/>
      <c r="F228" s="28"/>
      <c r="G228" s="28"/>
      <c r="H228" s="28"/>
      <c r="I228" s="29"/>
      <c r="J228" s="29"/>
      <c r="K228" s="15"/>
      <c r="L228" s="21"/>
      <c r="M228" s="22"/>
      <c r="N228" s="22"/>
      <c r="O228" s="22"/>
      <c r="P228" s="22"/>
      <c r="Q228" s="22"/>
      <c r="R228" s="22"/>
      <c r="S228" s="22"/>
      <c r="T228" s="22"/>
      <c r="U228" s="22"/>
      <c r="V228" s="18"/>
      <c r="W228" s="18"/>
      <c r="X228" s="18"/>
      <c r="Z228" s="18"/>
    </row>
    <row r="229" s="6" customFormat="true" ht="12.75" hidden="false" customHeight="true" outlineLevel="0" collapsed="false">
      <c r="A229" s="4"/>
      <c r="B229" s="19"/>
      <c r="C229" s="19"/>
      <c r="D229" s="12"/>
      <c r="E229" s="12"/>
      <c r="F229" s="28"/>
      <c r="G229" s="28"/>
      <c r="H229" s="28"/>
      <c r="I229" s="29"/>
      <c r="J229" s="29"/>
      <c r="K229" s="15"/>
      <c r="L229" s="21"/>
      <c r="M229" s="22"/>
      <c r="N229" s="22"/>
      <c r="O229" s="22"/>
      <c r="P229" s="22"/>
      <c r="Q229" s="22"/>
      <c r="R229" s="22"/>
      <c r="S229" s="22"/>
      <c r="T229" s="22"/>
      <c r="U229" s="22"/>
      <c r="V229" s="18"/>
      <c r="W229" s="18"/>
      <c r="X229" s="18"/>
      <c r="Z229" s="18"/>
    </row>
    <row r="230" s="6" customFormat="true" ht="12.75" hidden="false" customHeight="true" outlineLevel="0" collapsed="false">
      <c r="A230" s="4"/>
      <c r="B230" s="19"/>
      <c r="C230" s="19"/>
      <c r="D230" s="12"/>
      <c r="E230" s="12"/>
      <c r="F230" s="28"/>
      <c r="G230" s="28"/>
      <c r="H230" s="28"/>
      <c r="I230" s="29"/>
      <c r="J230" s="29"/>
      <c r="K230" s="15"/>
      <c r="L230" s="21"/>
      <c r="M230" s="22"/>
      <c r="N230" s="22"/>
      <c r="O230" s="22"/>
      <c r="P230" s="22"/>
      <c r="Q230" s="22"/>
      <c r="R230" s="22"/>
      <c r="S230" s="22"/>
      <c r="T230" s="22"/>
      <c r="U230" s="22"/>
      <c r="V230" s="18"/>
      <c r="W230" s="18"/>
      <c r="X230" s="18"/>
      <c r="Z230" s="18"/>
    </row>
    <row r="231" s="6" customFormat="true" ht="12.75" hidden="false" customHeight="true" outlineLevel="0" collapsed="false">
      <c r="A231" s="4"/>
      <c r="B231" s="19"/>
      <c r="C231" s="19"/>
      <c r="D231" s="12"/>
      <c r="E231" s="12"/>
      <c r="F231" s="28"/>
      <c r="G231" s="28"/>
      <c r="H231" s="28"/>
      <c r="I231" s="29"/>
      <c r="J231" s="29"/>
      <c r="K231" s="15"/>
      <c r="L231" s="21"/>
      <c r="M231" s="22"/>
      <c r="N231" s="22"/>
      <c r="O231" s="22"/>
      <c r="P231" s="22"/>
      <c r="Q231" s="22"/>
      <c r="R231" s="22"/>
      <c r="S231" s="22"/>
      <c r="T231" s="22"/>
      <c r="U231" s="22"/>
      <c r="V231" s="18"/>
      <c r="W231" s="18"/>
      <c r="X231" s="18"/>
      <c r="Z231" s="18"/>
    </row>
    <row r="232" s="6" customFormat="true" ht="12.75" hidden="false" customHeight="true" outlineLevel="0" collapsed="false">
      <c r="A232" s="4"/>
      <c r="B232" s="19"/>
      <c r="C232" s="19"/>
      <c r="D232" s="12"/>
      <c r="E232" s="12"/>
      <c r="F232" s="28"/>
      <c r="G232" s="28"/>
      <c r="H232" s="28"/>
      <c r="I232" s="29"/>
      <c r="J232" s="29"/>
      <c r="K232" s="15"/>
      <c r="L232" s="21"/>
      <c r="M232" s="22"/>
      <c r="N232" s="22"/>
      <c r="O232" s="22"/>
      <c r="P232" s="22"/>
      <c r="Q232" s="22"/>
      <c r="R232" s="22"/>
      <c r="S232" s="22"/>
      <c r="T232" s="22"/>
      <c r="U232" s="22"/>
      <c r="V232" s="18"/>
      <c r="W232" s="18"/>
      <c r="X232" s="18"/>
      <c r="Z232" s="18"/>
    </row>
    <row r="233" s="6" customFormat="true" ht="12.75" hidden="false" customHeight="true" outlineLevel="0" collapsed="false">
      <c r="A233" s="4"/>
      <c r="B233" s="19"/>
      <c r="C233" s="19"/>
      <c r="D233" s="12"/>
      <c r="E233" s="12"/>
      <c r="F233" s="28"/>
      <c r="G233" s="28"/>
      <c r="H233" s="28"/>
      <c r="I233" s="29"/>
      <c r="J233" s="29"/>
      <c r="K233" s="15"/>
      <c r="L233" s="21"/>
      <c r="M233" s="22"/>
      <c r="N233" s="22"/>
      <c r="O233" s="22"/>
      <c r="P233" s="22"/>
      <c r="Q233" s="22"/>
      <c r="R233" s="22"/>
      <c r="S233" s="22"/>
      <c r="T233" s="22"/>
      <c r="U233" s="22"/>
      <c r="V233" s="18"/>
      <c r="W233" s="18"/>
      <c r="X233" s="18"/>
      <c r="Z233" s="18"/>
    </row>
    <row r="234" s="6" customFormat="true" ht="12.75" hidden="false" customHeight="true" outlineLevel="0" collapsed="false">
      <c r="A234" s="4"/>
      <c r="B234" s="19"/>
      <c r="C234" s="19"/>
      <c r="D234" s="12"/>
      <c r="E234" s="12"/>
      <c r="F234" s="28"/>
      <c r="G234" s="28"/>
      <c r="H234" s="28"/>
      <c r="I234" s="29"/>
      <c r="J234" s="29"/>
      <c r="K234" s="15"/>
      <c r="L234" s="21"/>
      <c r="M234" s="22"/>
      <c r="N234" s="22"/>
      <c r="O234" s="22"/>
      <c r="P234" s="22"/>
      <c r="Q234" s="22"/>
      <c r="R234" s="22"/>
      <c r="S234" s="22"/>
      <c r="T234" s="22"/>
      <c r="U234" s="22"/>
      <c r="V234" s="18"/>
      <c r="W234" s="18"/>
      <c r="X234" s="18"/>
      <c r="Z234" s="18"/>
    </row>
    <row r="235" s="6" customFormat="true" ht="12.75" hidden="false" customHeight="true" outlineLevel="0" collapsed="false">
      <c r="A235" s="4"/>
      <c r="B235" s="19"/>
      <c r="C235" s="19"/>
      <c r="D235" s="12"/>
      <c r="E235" s="12"/>
      <c r="F235" s="28"/>
      <c r="G235" s="28"/>
      <c r="H235" s="28"/>
      <c r="I235" s="29"/>
      <c r="J235" s="29"/>
      <c r="K235" s="15"/>
      <c r="L235" s="21"/>
      <c r="M235" s="22"/>
      <c r="N235" s="22"/>
      <c r="O235" s="22"/>
      <c r="P235" s="22"/>
      <c r="Q235" s="22"/>
      <c r="R235" s="22"/>
      <c r="S235" s="22"/>
      <c r="T235" s="22"/>
      <c r="U235" s="22"/>
      <c r="V235" s="18"/>
      <c r="W235" s="18"/>
      <c r="X235" s="18"/>
      <c r="Z235" s="18"/>
    </row>
    <row r="236" s="6" customFormat="true" ht="12.75" hidden="false" customHeight="true" outlineLevel="0" collapsed="false">
      <c r="A236" s="4"/>
      <c r="B236" s="19"/>
      <c r="C236" s="19"/>
      <c r="D236" s="12"/>
      <c r="E236" s="12"/>
      <c r="F236" s="28"/>
      <c r="G236" s="28"/>
      <c r="H236" s="28"/>
      <c r="I236" s="29"/>
      <c r="J236" s="29"/>
      <c r="K236" s="15"/>
      <c r="L236" s="21"/>
      <c r="M236" s="22"/>
      <c r="N236" s="22"/>
      <c r="O236" s="22"/>
      <c r="P236" s="22"/>
      <c r="Q236" s="22"/>
      <c r="R236" s="22"/>
      <c r="S236" s="22"/>
      <c r="T236" s="22"/>
      <c r="U236" s="22"/>
      <c r="V236" s="18"/>
      <c r="W236" s="18"/>
      <c r="X236" s="18"/>
      <c r="Z236" s="18"/>
    </row>
  </sheetData>
  <printOptions headings="false" gridLines="false" gridLinesSet="true" horizontalCentered="false" verticalCentered="false"/>
  <pageMargins left="0" right="0" top="0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édité le 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22" width="3.7"/>
    <col collapsed="false" customWidth="true" hidden="false" outlineLevel="0" max="3" min="3" style="22" width="1.7"/>
    <col collapsed="false" customWidth="true" hidden="false" outlineLevel="0" max="4" min="4" style="0" width="18.7"/>
    <col collapsed="false" customWidth="true" hidden="false" outlineLevel="0" max="5" min="5" style="0" width="19.7"/>
    <col collapsed="false" customWidth="true" hidden="false" outlineLevel="0" max="6" min="6" style="4" width="4.28"/>
    <col collapsed="false" customWidth="true" hidden="false" outlineLevel="0" max="7" min="7" style="4" width="6.7"/>
    <col collapsed="false" customWidth="true" hidden="false" outlineLevel="0" max="8" min="8" style="4" width="10.41"/>
    <col collapsed="false" customWidth="true" hidden="false" outlineLevel="0" max="9" min="9" style="20" width="2.7"/>
    <col collapsed="false" customWidth="true" hidden="false" outlineLevel="0" max="10" min="10" style="15" width="8.7"/>
    <col collapsed="false" customWidth="true" hidden="false" outlineLevel="0" max="11" min="11" style="27" width="4.7"/>
    <col collapsed="false" customWidth="true" hidden="false" outlineLevel="0" max="22" min="12" style="22" width="3.7"/>
  </cols>
  <sheetData>
    <row r="1" customFormat="false" ht="15" hidden="false" customHeight="false" outlineLevel="0" collapsed="false">
      <c r="D1" s="23" t="s">
        <v>450</v>
      </c>
      <c r="E1" s="24" t="s">
        <v>110</v>
      </c>
      <c r="G1" s="4" t="s">
        <v>451</v>
      </c>
      <c r="H1" s="4" t="s">
        <v>111</v>
      </c>
      <c r="J1" s="15" t="s">
        <v>452</v>
      </c>
      <c r="K1" s="25" t="s">
        <v>112</v>
      </c>
      <c r="L1" s="26"/>
      <c r="M1" s="26" t="s">
        <v>113</v>
      </c>
      <c r="N1" s="26"/>
      <c r="O1" s="26" t="s">
        <v>114</v>
      </c>
      <c r="P1" s="26"/>
      <c r="Q1" s="26" t="s">
        <v>115</v>
      </c>
      <c r="R1" s="26"/>
      <c r="S1" s="26" t="s">
        <v>116</v>
      </c>
      <c r="T1" s="26"/>
      <c r="U1" s="26"/>
      <c r="V1" s="26"/>
    </row>
    <row r="2" customFormat="false" ht="15" hidden="false" customHeight="false" outlineLevel="0" collapsed="false">
      <c r="D2" s="23" t="s">
        <v>117</v>
      </c>
      <c r="E2" s="40"/>
      <c r="H2" s="22"/>
      <c r="L2" s="26" t="s">
        <v>118</v>
      </c>
      <c r="M2" s="26"/>
      <c r="N2" s="26" t="s">
        <v>119</v>
      </c>
      <c r="O2" s="26"/>
      <c r="P2" s="26" t="s">
        <v>120</v>
      </c>
      <c r="R2" s="26" t="s">
        <v>121</v>
      </c>
      <c r="T2" s="26" t="s">
        <v>122</v>
      </c>
      <c r="U2" s="26"/>
      <c r="W2" s="22"/>
    </row>
    <row r="3" customFormat="false" ht="12.75" hidden="false" customHeight="false" outlineLevel="0" collapsed="false">
      <c r="D3" s="12"/>
      <c r="E3" s="12"/>
      <c r="L3" s="26"/>
      <c r="N3" s="26"/>
      <c r="P3" s="26"/>
      <c r="Q3" s="26"/>
      <c r="R3" s="26"/>
      <c r="S3" s="26"/>
      <c r="T3" s="26"/>
    </row>
    <row r="4" customFormat="false" ht="12.75" hidden="false" customHeight="false" outlineLevel="0" collapsed="false">
      <c r="A4" s="4" t="n">
        <v>1</v>
      </c>
      <c r="B4" s="22" t="n">
        <v>220</v>
      </c>
      <c r="D4" s="12" t="s">
        <v>49</v>
      </c>
      <c r="E4" s="12" t="s">
        <v>22</v>
      </c>
      <c r="F4" s="28" t="s">
        <v>453</v>
      </c>
      <c r="G4" s="28" t="s">
        <v>127</v>
      </c>
      <c r="H4" s="29" t="s">
        <v>454</v>
      </c>
      <c r="I4" s="29"/>
      <c r="J4" s="15" t="s">
        <v>455</v>
      </c>
      <c r="K4" s="27" t="n">
        <v>630</v>
      </c>
      <c r="L4" s="22" t="n">
        <v>100</v>
      </c>
      <c r="M4" s="22" t="n">
        <v>100</v>
      </c>
      <c r="N4" s="22" t="s">
        <v>456</v>
      </c>
      <c r="O4" s="22" t="n">
        <v>70</v>
      </c>
      <c r="P4" s="22" t="n">
        <v>100</v>
      </c>
      <c r="Q4" s="22" t="n">
        <v>80</v>
      </c>
      <c r="S4" s="22" t="n">
        <v>100</v>
      </c>
      <c r="T4" s="22" t="n">
        <v>80</v>
      </c>
      <c r="W4" s="22"/>
    </row>
    <row r="5" customFormat="false" ht="12.75" hidden="false" customHeight="false" outlineLevel="0" collapsed="false">
      <c r="A5" s="4" t="n">
        <v>2</v>
      </c>
      <c r="B5" s="22" t="n">
        <v>211</v>
      </c>
      <c r="D5" s="12" t="s">
        <v>50</v>
      </c>
      <c r="E5" s="12" t="s">
        <v>51</v>
      </c>
      <c r="F5" s="28" t="s">
        <v>457</v>
      </c>
      <c r="G5" s="28" t="s">
        <v>458</v>
      </c>
      <c r="H5" s="29" t="s">
        <v>459</v>
      </c>
      <c r="I5" s="29"/>
      <c r="J5" s="15" t="s">
        <v>460</v>
      </c>
      <c r="K5" s="27" t="n">
        <v>510</v>
      </c>
      <c r="L5" s="22" t="n">
        <v>55</v>
      </c>
      <c r="M5" s="22" t="n">
        <v>70</v>
      </c>
      <c r="N5" s="22" t="s">
        <v>461</v>
      </c>
      <c r="O5" s="22" t="n">
        <v>55</v>
      </c>
      <c r="P5" s="22" t="n">
        <v>80</v>
      </c>
      <c r="Q5" s="22" t="n">
        <v>70</v>
      </c>
      <c r="S5" s="22" t="n">
        <v>80</v>
      </c>
      <c r="T5" s="22" t="n">
        <v>100</v>
      </c>
      <c r="W5" s="22"/>
    </row>
    <row r="6" customFormat="false" ht="12.75" hidden="false" customHeight="false" outlineLevel="0" collapsed="false">
      <c r="A6" s="4" t="n">
        <v>3</v>
      </c>
      <c r="B6" s="22" t="n">
        <v>221</v>
      </c>
      <c r="D6" s="12" t="s">
        <v>52</v>
      </c>
      <c r="E6" s="12" t="s">
        <v>53</v>
      </c>
      <c r="F6" s="35" t="s">
        <v>453</v>
      </c>
      <c r="G6" s="28" t="s">
        <v>127</v>
      </c>
      <c r="H6" s="41" t="s">
        <v>462</v>
      </c>
      <c r="I6" s="29"/>
      <c r="J6" s="30" t="s">
        <v>463</v>
      </c>
      <c r="K6" s="27" t="n">
        <v>415</v>
      </c>
      <c r="L6" s="22" t="n">
        <v>60</v>
      </c>
      <c r="M6" s="22" t="n">
        <v>80</v>
      </c>
      <c r="O6" s="22" t="n">
        <v>30</v>
      </c>
      <c r="P6" s="22" t="n">
        <v>60</v>
      </c>
      <c r="Q6" s="22" t="n">
        <v>60</v>
      </c>
      <c r="S6" s="22" t="n">
        <v>70</v>
      </c>
      <c r="T6" s="22" t="n">
        <v>55</v>
      </c>
      <c r="W6" s="22"/>
    </row>
    <row r="7" customFormat="false" ht="12.75" hidden="false" customHeight="false" outlineLevel="0" collapsed="false">
      <c r="A7" s="4" t="n">
        <v>4</v>
      </c>
      <c r="B7" s="22" t="n">
        <v>201</v>
      </c>
      <c r="D7" s="12" t="s">
        <v>54</v>
      </c>
      <c r="E7" s="12" t="s">
        <v>55</v>
      </c>
      <c r="F7" s="28" t="s">
        <v>457</v>
      </c>
      <c r="G7" s="28" t="s">
        <v>123</v>
      </c>
      <c r="H7" s="29" t="s">
        <v>464</v>
      </c>
      <c r="I7" s="29"/>
      <c r="J7" s="15" t="n">
        <v>34845</v>
      </c>
      <c r="K7" s="27" t="n">
        <v>300</v>
      </c>
      <c r="N7" s="22" t="n">
        <v>100</v>
      </c>
      <c r="O7" s="22" t="n">
        <v>100</v>
      </c>
      <c r="Q7" s="22" t="n">
        <v>100</v>
      </c>
      <c r="W7" s="22"/>
    </row>
    <row r="8" customFormat="false" ht="12.75" hidden="false" customHeight="false" outlineLevel="0" collapsed="false">
      <c r="A8" s="4" t="n">
        <v>5</v>
      </c>
      <c r="B8" s="22" t="n">
        <v>210</v>
      </c>
      <c r="D8" s="12" t="s">
        <v>56</v>
      </c>
      <c r="E8" s="12" t="s">
        <v>57</v>
      </c>
      <c r="F8" s="28" t="s">
        <v>457</v>
      </c>
      <c r="G8" s="28" t="s">
        <v>127</v>
      </c>
      <c r="H8" s="29" t="s">
        <v>465</v>
      </c>
      <c r="I8" s="29"/>
      <c r="J8" s="30" t="s">
        <v>466</v>
      </c>
      <c r="K8" s="27" t="n">
        <v>255</v>
      </c>
      <c r="L8" s="22" t="n">
        <v>50</v>
      </c>
      <c r="N8" s="22" t="n">
        <v>40</v>
      </c>
      <c r="O8" s="22" t="n">
        <v>35</v>
      </c>
      <c r="P8" s="22" t="n">
        <v>70</v>
      </c>
      <c r="T8" s="22" t="n">
        <v>60</v>
      </c>
      <c r="W8" s="22"/>
    </row>
    <row r="9" customFormat="false" ht="12.75" hidden="false" customHeight="false" outlineLevel="0" collapsed="false">
      <c r="A9" s="4" t="n">
        <v>6</v>
      </c>
      <c r="B9" s="22" t="n">
        <v>202</v>
      </c>
      <c r="D9" s="12" t="s">
        <v>467</v>
      </c>
      <c r="E9" s="12" t="s">
        <v>4</v>
      </c>
      <c r="F9" s="28" t="s">
        <v>457</v>
      </c>
      <c r="G9" s="28" t="s">
        <v>127</v>
      </c>
      <c r="H9" s="29" t="s">
        <v>468</v>
      </c>
      <c r="I9" s="29"/>
      <c r="J9" s="15" t="s">
        <v>469</v>
      </c>
      <c r="K9" s="27" t="n">
        <v>240</v>
      </c>
      <c r="L9" s="22" t="n">
        <v>70</v>
      </c>
      <c r="M9" s="22" t="n">
        <v>55</v>
      </c>
      <c r="O9" s="22" t="n">
        <v>45</v>
      </c>
      <c r="T9" s="22" t="n">
        <v>70</v>
      </c>
      <c r="W9" s="22"/>
    </row>
    <row r="10" customFormat="false" ht="12.75" hidden="false" customHeight="false" outlineLevel="0" collapsed="false">
      <c r="A10" s="4" t="n">
        <v>7</v>
      </c>
      <c r="B10" s="22" t="n">
        <v>203</v>
      </c>
      <c r="D10" s="12" t="s">
        <v>470</v>
      </c>
      <c r="E10" s="12" t="s">
        <v>76</v>
      </c>
      <c r="F10" s="28" t="s">
        <v>457</v>
      </c>
      <c r="G10" s="28" t="s">
        <v>127</v>
      </c>
      <c r="H10" s="29" t="s">
        <v>471</v>
      </c>
      <c r="I10" s="29"/>
      <c r="J10" s="15" t="s">
        <v>472</v>
      </c>
      <c r="K10" s="27" t="n">
        <v>140</v>
      </c>
      <c r="L10" s="22" t="n">
        <v>80</v>
      </c>
      <c r="N10" s="22" t="n">
        <v>60</v>
      </c>
      <c r="W10" s="22"/>
    </row>
    <row r="11" customFormat="false" ht="12.75" hidden="false" customHeight="false" outlineLevel="0" collapsed="false">
      <c r="A11" s="4" t="n">
        <v>8</v>
      </c>
      <c r="B11" s="22" t="n">
        <v>204</v>
      </c>
      <c r="D11" s="12" t="s">
        <v>473</v>
      </c>
      <c r="E11" s="33" t="s">
        <v>287</v>
      </c>
      <c r="F11" s="35" t="s">
        <v>457</v>
      </c>
      <c r="G11" s="35" t="s">
        <v>127</v>
      </c>
      <c r="H11" s="41" t="s">
        <v>474</v>
      </c>
      <c r="I11" s="29"/>
      <c r="J11" s="15" t="s">
        <v>475</v>
      </c>
      <c r="K11" s="27" t="n">
        <v>135</v>
      </c>
      <c r="N11" s="22" t="n">
        <v>55</v>
      </c>
      <c r="O11" s="22" t="n">
        <v>80</v>
      </c>
      <c r="W11" s="22"/>
    </row>
    <row r="12" customFormat="false" ht="12.75" hidden="false" customHeight="false" outlineLevel="0" collapsed="false">
      <c r="A12" s="4" t="n">
        <v>9</v>
      </c>
      <c r="B12" s="22" t="n">
        <v>224</v>
      </c>
      <c r="D12" s="12" t="s">
        <v>476</v>
      </c>
      <c r="E12" s="33" t="s">
        <v>477</v>
      </c>
      <c r="F12" s="35" t="s">
        <v>453</v>
      </c>
      <c r="G12" s="35" t="s">
        <v>127</v>
      </c>
      <c r="H12" s="41" t="n">
        <v>41631160144</v>
      </c>
      <c r="I12" s="36"/>
      <c r="J12" s="30" t="n">
        <v>36172</v>
      </c>
      <c r="K12" s="27" t="n">
        <v>80</v>
      </c>
      <c r="N12" s="22" t="n">
        <v>80</v>
      </c>
      <c r="W12" s="22"/>
    </row>
    <row r="13" customFormat="false" ht="12.75" hidden="false" customHeight="false" outlineLevel="0" collapsed="false">
      <c r="A13" s="4" t="n">
        <v>10</v>
      </c>
      <c r="B13" s="22" t="n">
        <v>207</v>
      </c>
      <c r="D13" s="12" t="s">
        <v>478</v>
      </c>
      <c r="E13" s="33" t="s">
        <v>4</v>
      </c>
      <c r="F13" s="35" t="s">
        <v>457</v>
      </c>
      <c r="G13" s="35" t="s">
        <v>123</v>
      </c>
      <c r="H13" s="41" t="s">
        <v>479</v>
      </c>
      <c r="I13" s="29"/>
      <c r="J13" s="15" t="s">
        <v>480</v>
      </c>
      <c r="K13" s="27" t="n">
        <v>60</v>
      </c>
      <c r="O13" s="22" t="n">
        <v>60</v>
      </c>
      <c r="W13" s="22"/>
    </row>
    <row r="14" customFormat="false" ht="12.75" hidden="false" customHeight="false" outlineLevel="0" collapsed="false">
      <c r="A14" s="4" t="n">
        <v>11</v>
      </c>
      <c r="B14" s="22" t="n">
        <v>212</v>
      </c>
      <c r="D14" s="12" t="s">
        <v>481</v>
      </c>
      <c r="E14" s="33" t="s">
        <v>108</v>
      </c>
      <c r="F14" s="35" t="s">
        <v>457</v>
      </c>
      <c r="G14" s="35" t="s">
        <v>482</v>
      </c>
      <c r="H14" s="41" t="n">
        <v>43562310341</v>
      </c>
      <c r="I14" s="36"/>
      <c r="J14" s="30" t="n">
        <v>33179</v>
      </c>
      <c r="K14" s="27" t="n">
        <v>60</v>
      </c>
      <c r="M14" s="22" t="n">
        <v>60</v>
      </c>
      <c r="W14" s="22"/>
    </row>
    <row r="15" customFormat="false" ht="12.75" hidden="false" customHeight="false" outlineLevel="0" collapsed="false">
      <c r="A15" s="4" t="n">
        <v>12</v>
      </c>
      <c r="B15" s="22" t="n">
        <v>213</v>
      </c>
      <c r="D15" s="12" t="s">
        <v>483</v>
      </c>
      <c r="E15" s="33" t="s">
        <v>57</v>
      </c>
      <c r="F15" s="35" t="s">
        <v>457</v>
      </c>
      <c r="G15" s="35" t="s">
        <v>316</v>
      </c>
      <c r="H15" s="41" t="s">
        <v>484</v>
      </c>
      <c r="I15" s="29"/>
      <c r="J15" s="15" t="s">
        <v>485</v>
      </c>
      <c r="K15" s="27" t="n">
        <v>55</v>
      </c>
      <c r="P15" s="22" t="n">
        <v>55</v>
      </c>
      <c r="W15" s="22"/>
    </row>
    <row r="16" customFormat="false" ht="12.75" hidden="false" customHeight="false" outlineLevel="0" collapsed="false">
      <c r="A16" s="4" t="n">
        <v>13</v>
      </c>
      <c r="B16" s="22" t="n">
        <v>222</v>
      </c>
      <c r="D16" s="12" t="s">
        <v>486</v>
      </c>
      <c r="E16" s="33" t="s">
        <v>88</v>
      </c>
      <c r="F16" s="35" t="s">
        <v>453</v>
      </c>
      <c r="G16" s="35" t="s">
        <v>127</v>
      </c>
      <c r="H16" s="41" t="s">
        <v>487</v>
      </c>
      <c r="I16" s="29"/>
      <c r="J16" s="15" t="s">
        <v>488</v>
      </c>
      <c r="K16" s="27" t="n">
        <v>55</v>
      </c>
      <c r="N16" s="22" t="n">
        <v>5</v>
      </c>
      <c r="O16" s="22" t="n">
        <v>50</v>
      </c>
      <c r="W16" s="22"/>
    </row>
    <row r="17" customFormat="false" ht="12.75" hidden="false" customHeight="false" outlineLevel="0" collapsed="false">
      <c r="A17" s="4" t="n">
        <v>14</v>
      </c>
      <c r="B17" s="22" t="n">
        <v>205</v>
      </c>
      <c r="D17" s="12" t="s">
        <v>489</v>
      </c>
      <c r="E17" s="33" t="s">
        <v>490</v>
      </c>
      <c r="F17" s="35" t="s">
        <v>457</v>
      </c>
      <c r="G17" s="35" t="s">
        <v>127</v>
      </c>
      <c r="H17" s="41" t="s">
        <v>491</v>
      </c>
      <c r="I17" s="29"/>
      <c r="J17" s="15" t="s">
        <v>492</v>
      </c>
      <c r="K17" s="27" t="n">
        <v>45</v>
      </c>
      <c r="N17" s="22" t="n">
        <v>45</v>
      </c>
      <c r="W17" s="22"/>
    </row>
    <row r="18" customFormat="false" ht="12.75" hidden="false" customHeight="false" outlineLevel="0" collapsed="false">
      <c r="A18" s="4" t="n">
        <v>15</v>
      </c>
      <c r="B18" s="22" t="n">
        <v>223</v>
      </c>
      <c r="D18" s="12" t="s">
        <v>493</v>
      </c>
      <c r="E18" s="33" t="s">
        <v>494</v>
      </c>
      <c r="F18" s="35" t="s">
        <v>453</v>
      </c>
      <c r="G18" s="35" t="s">
        <v>183</v>
      </c>
      <c r="H18" s="41" t="s">
        <v>495</v>
      </c>
      <c r="I18" s="29"/>
      <c r="J18" s="15" t="s">
        <v>496</v>
      </c>
      <c r="K18" s="27" t="n">
        <v>35</v>
      </c>
      <c r="N18" s="22" t="n">
        <v>35</v>
      </c>
      <c r="W18" s="22"/>
    </row>
    <row r="19" customFormat="false" ht="12.75" hidden="false" customHeight="false" outlineLevel="0" collapsed="false">
      <c r="A19" s="4" t="n">
        <v>16</v>
      </c>
      <c r="B19" s="22" t="n">
        <v>225</v>
      </c>
      <c r="D19" s="12" t="s">
        <v>497</v>
      </c>
      <c r="E19" s="33" t="s">
        <v>4</v>
      </c>
      <c r="F19" s="35" t="s">
        <v>453</v>
      </c>
      <c r="G19" s="35" t="s">
        <v>127</v>
      </c>
      <c r="H19" s="41" t="s">
        <v>498</v>
      </c>
      <c r="I19" s="29"/>
      <c r="J19" s="15" t="s">
        <v>499</v>
      </c>
      <c r="K19" s="27" t="n">
        <v>5</v>
      </c>
      <c r="O19" s="22" t="n">
        <v>5</v>
      </c>
      <c r="W19" s="22"/>
    </row>
    <row r="20" customFormat="false" ht="12.75" hidden="false" customHeight="false" outlineLevel="0" collapsed="false">
      <c r="D20" s="12"/>
      <c r="E20" s="33"/>
      <c r="F20" s="35"/>
      <c r="G20" s="35"/>
      <c r="H20" s="41"/>
      <c r="I20" s="29"/>
      <c r="W20" s="22"/>
    </row>
    <row r="21" customFormat="false" ht="12.75" hidden="false" customHeight="false" outlineLevel="0" collapsed="false">
      <c r="D21" s="12"/>
      <c r="E21" s="12"/>
      <c r="F21" s="28"/>
      <c r="G21" s="28"/>
      <c r="H21" s="29"/>
      <c r="I21" s="29"/>
      <c r="W21" s="22"/>
    </row>
    <row r="22" customFormat="false" ht="15" hidden="false" customHeight="false" outlineLevel="0" collapsed="false">
      <c r="D22" s="23" t="s">
        <v>500</v>
      </c>
      <c r="E22" s="24" t="s">
        <v>110</v>
      </c>
      <c r="H22" s="4" t="s">
        <v>111</v>
      </c>
      <c r="J22" s="15" t="s">
        <v>452</v>
      </c>
      <c r="K22" s="25" t="s">
        <v>112</v>
      </c>
      <c r="L22" s="26"/>
      <c r="M22" s="26" t="s">
        <v>113</v>
      </c>
      <c r="N22" s="26"/>
      <c r="O22" s="26" t="s">
        <v>114</v>
      </c>
      <c r="P22" s="26"/>
      <c r="Q22" s="26" t="s">
        <v>115</v>
      </c>
      <c r="R22" s="26"/>
      <c r="S22" s="26" t="s">
        <v>116</v>
      </c>
      <c r="T22" s="26"/>
      <c r="U22" s="26"/>
      <c r="V22" s="26"/>
    </row>
    <row r="23" customFormat="false" ht="15" hidden="false" customHeight="false" outlineLevel="0" collapsed="false">
      <c r="D23" s="23" t="s">
        <v>117</v>
      </c>
      <c r="E23" s="12"/>
      <c r="L23" s="26" t="s">
        <v>118</v>
      </c>
      <c r="M23" s="26"/>
      <c r="N23" s="26" t="s">
        <v>119</v>
      </c>
      <c r="O23" s="26"/>
      <c r="P23" s="26" t="s">
        <v>120</v>
      </c>
      <c r="R23" s="26" t="s">
        <v>121</v>
      </c>
      <c r="T23" s="26" t="s">
        <v>122</v>
      </c>
      <c r="U23" s="26"/>
    </row>
    <row r="24" customFormat="false" ht="12.75" hidden="false" customHeight="false" outlineLevel="0" collapsed="false">
      <c r="A24" s="4" t="n">
        <v>1</v>
      </c>
      <c r="B24" s="22" t="n">
        <v>245</v>
      </c>
      <c r="D24" s="12" t="s">
        <v>42</v>
      </c>
      <c r="E24" s="12" t="s">
        <v>43</v>
      </c>
      <c r="F24" s="28" t="s">
        <v>501</v>
      </c>
      <c r="G24" s="28" t="s">
        <v>502</v>
      </c>
      <c r="H24" s="29" t="s">
        <v>503</v>
      </c>
      <c r="I24" s="29"/>
      <c r="J24" s="15" t="s">
        <v>504</v>
      </c>
      <c r="K24" s="27" t="n">
        <v>530</v>
      </c>
      <c r="L24" s="22" t="n">
        <v>80</v>
      </c>
      <c r="M24" s="22" t="n">
        <v>80</v>
      </c>
      <c r="N24" s="22" t="n">
        <v>70</v>
      </c>
      <c r="O24" s="22" t="n">
        <v>70</v>
      </c>
      <c r="P24" s="22" t="n">
        <v>80</v>
      </c>
      <c r="Q24" s="22" t="n">
        <v>70</v>
      </c>
      <c r="T24" s="22" t="n">
        <v>80</v>
      </c>
      <c r="W24" s="22"/>
    </row>
    <row r="25" customFormat="false" ht="12.75" hidden="false" customHeight="false" outlineLevel="0" collapsed="false">
      <c r="A25" s="4" t="n">
        <v>2</v>
      </c>
      <c r="B25" s="22" t="n">
        <v>243</v>
      </c>
      <c r="D25" s="12" t="s">
        <v>44</v>
      </c>
      <c r="E25" s="12" t="s">
        <v>45</v>
      </c>
      <c r="F25" s="28" t="s">
        <v>501</v>
      </c>
      <c r="G25" s="35" t="s">
        <v>502</v>
      </c>
      <c r="H25" s="41" t="s">
        <v>505</v>
      </c>
      <c r="I25" s="36"/>
      <c r="J25" s="15" t="s">
        <v>506</v>
      </c>
      <c r="K25" s="27" t="n">
        <v>480</v>
      </c>
      <c r="M25" s="22" t="n">
        <v>100</v>
      </c>
      <c r="O25" s="22" t="n">
        <v>80</v>
      </c>
      <c r="Q25" s="22" t="n">
        <v>100</v>
      </c>
      <c r="S25" s="22" t="n">
        <v>100</v>
      </c>
      <c r="T25" s="22" t="n">
        <v>100</v>
      </c>
      <c r="W25" s="22"/>
    </row>
    <row r="26" customFormat="false" ht="12.75" hidden="false" customHeight="false" outlineLevel="0" collapsed="false">
      <c r="A26" s="4" t="n">
        <v>3</v>
      </c>
      <c r="B26" s="22" t="n">
        <v>246</v>
      </c>
      <c r="D26" s="12" t="s">
        <v>46</v>
      </c>
      <c r="E26" s="12" t="s">
        <v>47</v>
      </c>
      <c r="F26" s="28" t="s">
        <v>501</v>
      </c>
      <c r="G26" s="35" t="s">
        <v>502</v>
      </c>
      <c r="H26" s="41" t="s">
        <v>507</v>
      </c>
      <c r="I26" s="36"/>
      <c r="J26" s="15" t="s">
        <v>508</v>
      </c>
      <c r="K26" s="27" t="n">
        <v>250</v>
      </c>
      <c r="L26" s="22" t="n">
        <v>70</v>
      </c>
      <c r="P26" s="22" t="n">
        <v>100</v>
      </c>
      <c r="Q26" s="22" t="n">
        <v>80</v>
      </c>
      <c r="W26" s="22"/>
    </row>
    <row r="27" customFormat="false" ht="12.75" hidden="false" customHeight="false" outlineLevel="0" collapsed="false">
      <c r="A27" s="4" t="n">
        <v>4</v>
      </c>
      <c r="B27" s="22" t="n">
        <v>249</v>
      </c>
      <c r="D27" s="12" t="s">
        <v>509</v>
      </c>
      <c r="E27" s="12" t="s">
        <v>510</v>
      </c>
      <c r="F27" s="28" t="s">
        <v>501</v>
      </c>
      <c r="G27" s="35" t="s">
        <v>502</v>
      </c>
      <c r="H27" s="41" t="s">
        <v>511</v>
      </c>
      <c r="I27" s="36"/>
      <c r="J27" s="15" t="s">
        <v>512</v>
      </c>
      <c r="K27" s="27" t="n">
        <v>200</v>
      </c>
      <c r="N27" s="22" t="n">
        <v>100</v>
      </c>
      <c r="O27" s="22" t="n">
        <v>100</v>
      </c>
      <c r="W27" s="22"/>
    </row>
    <row r="28" customFormat="false" ht="12.75" hidden="false" customHeight="false" outlineLevel="0" collapsed="false">
      <c r="A28" s="4" t="n">
        <v>5</v>
      </c>
      <c r="B28" s="22" t="n">
        <v>247</v>
      </c>
      <c r="D28" s="12" t="s">
        <v>513</v>
      </c>
      <c r="E28" s="12" t="s">
        <v>100</v>
      </c>
      <c r="F28" s="28" t="s">
        <v>501</v>
      </c>
      <c r="G28" s="35" t="s">
        <v>502</v>
      </c>
      <c r="H28" s="41" t="s">
        <v>514</v>
      </c>
      <c r="I28" s="36"/>
      <c r="J28" s="15" t="s">
        <v>515</v>
      </c>
      <c r="K28" s="27" t="n">
        <v>185</v>
      </c>
      <c r="M28" s="22" t="n">
        <v>60</v>
      </c>
      <c r="N28" s="22" t="n">
        <v>55</v>
      </c>
      <c r="P28" s="22" t="n">
        <v>70</v>
      </c>
      <c r="W28" s="22"/>
    </row>
    <row r="29" customFormat="false" ht="12.75" hidden="false" customHeight="false" outlineLevel="0" collapsed="false">
      <c r="A29" s="4" t="n">
        <v>6</v>
      </c>
      <c r="B29" s="22" t="n">
        <v>241</v>
      </c>
      <c r="D29" s="12" t="s">
        <v>516</v>
      </c>
      <c r="E29" s="12" t="s">
        <v>10</v>
      </c>
      <c r="F29" s="28" t="s">
        <v>501</v>
      </c>
      <c r="G29" s="28" t="s">
        <v>502</v>
      </c>
      <c r="H29" s="29" t="s">
        <v>517</v>
      </c>
      <c r="I29" s="29"/>
      <c r="J29" s="15" t="s">
        <v>518</v>
      </c>
      <c r="K29" s="27" t="n">
        <v>180</v>
      </c>
      <c r="L29" s="22" t="n">
        <v>100</v>
      </c>
      <c r="N29" s="22" t="n">
        <v>80</v>
      </c>
      <c r="W29" s="22"/>
    </row>
    <row r="30" customFormat="false" ht="12.75" hidden="false" customHeight="false" outlineLevel="0" collapsed="false">
      <c r="A30" s="4" t="n">
        <v>7</v>
      </c>
      <c r="B30" s="22" t="n">
        <v>242</v>
      </c>
      <c r="D30" s="12" t="s">
        <v>519</v>
      </c>
      <c r="E30" s="12" t="s">
        <v>520</v>
      </c>
      <c r="F30" s="28" t="s">
        <v>501</v>
      </c>
      <c r="G30" s="35" t="s">
        <v>502</v>
      </c>
      <c r="H30" s="41" t="s">
        <v>521</v>
      </c>
      <c r="I30" s="36"/>
      <c r="J30" s="15" t="s">
        <v>522</v>
      </c>
      <c r="K30" s="27" t="n">
        <v>175</v>
      </c>
      <c r="L30" s="22" t="n">
        <v>60</v>
      </c>
      <c r="M30" s="22" t="n">
        <v>55</v>
      </c>
      <c r="N30" s="22" t="n">
        <v>60</v>
      </c>
      <c r="W30" s="22"/>
    </row>
    <row r="31" customFormat="false" ht="12.75" hidden="false" customHeight="false" outlineLevel="0" collapsed="false">
      <c r="A31" s="4" t="n">
        <v>8</v>
      </c>
      <c r="B31" s="22" t="n">
        <v>248</v>
      </c>
      <c r="D31" s="12" t="s">
        <v>523</v>
      </c>
      <c r="E31" s="12" t="s">
        <v>524</v>
      </c>
      <c r="F31" s="28" t="s">
        <v>501</v>
      </c>
      <c r="G31" s="35" t="s">
        <v>502</v>
      </c>
      <c r="H31" s="41" t="s">
        <v>525</v>
      </c>
      <c r="I31" s="36"/>
      <c r="J31" s="15" t="s">
        <v>526</v>
      </c>
      <c r="K31" s="27" t="n">
        <v>140</v>
      </c>
      <c r="M31" s="22" t="n">
        <v>70</v>
      </c>
      <c r="T31" s="22" t="n">
        <v>70</v>
      </c>
      <c r="W31" s="22"/>
    </row>
    <row r="32" customFormat="false" ht="12.75" hidden="false" customHeight="false" outlineLevel="0" collapsed="false">
      <c r="D32" s="12"/>
      <c r="E32" s="12"/>
      <c r="F32" s="28"/>
      <c r="G32" s="35"/>
      <c r="H32" s="41"/>
      <c r="I32" s="36"/>
      <c r="W32" s="22"/>
    </row>
    <row r="33" customFormat="false" ht="12.75" hidden="false" customHeight="false" outlineLevel="0" collapsed="false">
      <c r="D33" s="12"/>
      <c r="E33" s="12"/>
      <c r="F33" s="28"/>
      <c r="G33" s="35"/>
      <c r="H33" s="41"/>
      <c r="I33" s="36"/>
      <c r="W33" s="22"/>
    </row>
    <row r="34" customFormat="false" ht="12.75" hidden="false" customHeight="false" outlineLevel="0" collapsed="false">
      <c r="D34" s="12"/>
      <c r="E34" s="12"/>
      <c r="F34" s="28"/>
      <c r="G34" s="35"/>
      <c r="H34" s="41"/>
      <c r="I34" s="36"/>
      <c r="W34" s="22"/>
    </row>
    <row r="35" customFormat="false" ht="14.25" hidden="false" customHeight="true" outlineLevel="0" collapsed="false">
      <c r="D35" s="23" t="s">
        <v>527</v>
      </c>
      <c r="E35" s="24" t="s">
        <v>110</v>
      </c>
      <c r="H35" s="4" t="s">
        <v>111</v>
      </c>
      <c r="J35" s="15" t="s">
        <v>452</v>
      </c>
      <c r="K35" s="25" t="s">
        <v>112</v>
      </c>
      <c r="L35" s="26"/>
      <c r="M35" s="26" t="s">
        <v>113</v>
      </c>
      <c r="N35" s="26"/>
      <c r="O35" s="26" t="s">
        <v>114</v>
      </c>
      <c r="P35" s="26"/>
      <c r="Q35" s="26" t="s">
        <v>115</v>
      </c>
      <c r="R35" s="26"/>
      <c r="S35" s="26" t="s">
        <v>116</v>
      </c>
      <c r="T35" s="26"/>
      <c r="U35" s="26"/>
      <c r="V35" s="26"/>
    </row>
    <row r="36" customFormat="false" ht="15" hidden="false" customHeight="false" outlineLevel="0" collapsed="false">
      <c r="D36" s="23" t="s">
        <v>117</v>
      </c>
      <c r="E36" s="12"/>
      <c r="L36" s="26" t="s">
        <v>118</v>
      </c>
      <c r="M36" s="26"/>
      <c r="N36" s="26" t="s">
        <v>119</v>
      </c>
      <c r="O36" s="26"/>
      <c r="P36" s="26" t="s">
        <v>120</v>
      </c>
      <c r="R36" s="26" t="s">
        <v>121</v>
      </c>
      <c r="T36" s="26" t="s">
        <v>122</v>
      </c>
      <c r="U36" s="26"/>
    </row>
    <row r="37" customFormat="false" ht="12.75" hidden="false" customHeight="false" outlineLevel="0" collapsed="false">
      <c r="A37" s="4" t="n">
        <v>1</v>
      </c>
      <c r="B37" s="22" t="n">
        <v>261</v>
      </c>
      <c r="D37" s="12" t="s">
        <v>26</v>
      </c>
      <c r="E37" s="12" t="s">
        <v>27</v>
      </c>
      <c r="F37" s="4" t="s">
        <v>528</v>
      </c>
      <c r="G37" s="4" t="s">
        <v>529</v>
      </c>
      <c r="H37" s="4" t="s">
        <v>530</v>
      </c>
      <c r="J37" s="15" t="s">
        <v>531</v>
      </c>
      <c r="K37" s="27" t="n">
        <v>700</v>
      </c>
      <c r="L37" s="22" t="n">
        <v>100</v>
      </c>
      <c r="M37" s="22" t="n">
        <v>100</v>
      </c>
      <c r="N37" s="22" t="n">
        <v>100</v>
      </c>
      <c r="O37" s="22" t="n">
        <v>100</v>
      </c>
      <c r="P37" s="22" t="n">
        <v>100</v>
      </c>
      <c r="Q37" s="22" t="n">
        <v>100</v>
      </c>
      <c r="S37" s="22" t="n">
        <v>100</v>
      </c>
      <c r="T37" s="22" t="n">
        <v>0</v>
      </c>
      <c r="W37" s="22"/>
    </row>
    <row r="38" customFormat="false" ht="12.75" hidden="false" customHeight="false" outlineLevel="0" collapsed="false">
      <c r="A38" s="4" t="n">
        <v>2</v>
      </c>
      <c r="B38" s="22" t="n">
        <v>262</v>
      </c>
      <c r="D38" s="12" t="s">
        <v>28</v>
      </c>
      <c r="E38" s="12" t="s">
        <v>29</v>
      </c>
      <c r="F38" s="28" t="s">
        <v>528</v>
      </c>
      <c r="G38" s="35" t="s">
        <v>529</v>
      </c>
      <c r="H38" s="41" t="s">
        <v>532</v>
      </c>
      <c r="I38" s="36"/>
      <c r="J38" s="15" t="s">
        <v>533</v>
      </c>
      <c r="K38" s="27" t="n">
        <v>440</v>
      </c>
      <c r="M38" s="22" t="n">
        <v>80</v>
      </c>
      <c r="N38" s="22" t="n">
        <v>50</v>
      </c>
      <c r="O38" s="22" t="n">
        <v>80</v>
      </c>
      <c r="P38" s="22" t="n">
        <v>60</v>
      </c>
      <c r="S38" s="22" t="n">
        <v>70</v>
      </c>
      <c r="T38" s="22" t="n">
        <v>100</v>
      </c>
      <c r="W38" s="22"/>
    </row>
    <row r="39" customFormat="false" ht="12.75" hidden="false" customHeight="false" outlineLevel="0" collapsed="false">
      <c r="A39" s="4" t="n">
        <v>3</v>
      </c>
      <c r="B39" s="22" t="n">
        <v>268</v>
      </c>
      <c r="D39" s="12" t="s">
        <v>30</v>
      </c>
      <c r="E39" s="12" t="s">
        <v>12</v>
      </c>
      <c r="F39" s="28" t="s">
        <v>528</v>
      </c>
      <c r="G39" s="28" t="s">
        <v>529</v>
      </c>
      <c r="H39" s="29" t="s">
        <v>534</v>
      </c>
      <c r="I39" s="29"/>
      <c r="J39" s="15" t="s">
        <v>535</v>
      </c>
      <c r="K39" s="27" t="n">
        <v>395</v>
      </c>
      <c r="M39" s="22" t="n">
        <v>70</v>
      </c>
      <c r="N39" s="22" t="n">
        <v>60</v>
      </c>
      <c r="O39" s="22" t="n">
        <v>70</v>
      </c>
      <c r="P39" s="22" t="n">
        <v>55</v>
      </c>
      <c r="Q39" s="22" t="n">
        <v>60</v>
      </c>
      <c r="T39" s="22" t="n">
        <v>80</v>
      </c>
      <c r="W39" s="22"/>
    </row>
    <row r="40" customFormat="false" ht="12.75" hidden="false" customHeight="false" outlineLevel="0" collapsed="false">
      <c r="A40" s="4" t="n">
        <v>4</v>
      </c>
      <c r="B40" s="22" t="n">
        <v>271</v>
      </c>
      <c r="D40" s="12" t="s">
        <v>536</v>
      </c>
      <c r="E40" s="12" t="s">
        <v>100</v>
      </c>
      <c r="F40" s="28" t="s">
        <v>528</v>
      </c>
      <c r="G40" s="35" t="s">
        <v>529</v>
      </c>
      <c r="H40" s="41" t="s">
        <v>537</v>
      </c>
      <c r="I40" s="36"/>
      <c r="J40" s="15" t="s">
        <v>538</v>
      </c>
      <c r="K40" s="27" t="n">
        <v>355</v>
      </c>
      <c r="N40" s="22" t="n">
        <v>70</v>
      </c>
      <c r="O40" s="22" t="n">
        <v>55</v>
      </c>
      <c r="P40" s="22" t="n">
        <v>80</v>
      </c>
      <c r="Q40" s="22" t="n">
        <v>70</v>
      </c>
      <c r="S40" s="22" t="n">
        <v>80</v>
      </c>
      <c r="W40" s="22"/>
    </row>
    <row r="41" customFormat="false" ht="12.75" hidden="false" customHeight="false" outlineLevel="0" collapsed="false">
      <c r="A41" s="4" t="n">
        <v>5</v>
      </c>
      <c r="B41" s="22" t="n">
        <v>265</v>
      </c>
      <c r="D41" s="12" t="s">
        <v>539</v>
      </c>
      <c r="E41" s="12" t="s">
        <v>10</v>
      </c>
      <c r="F41" s="4" t="s">
        <v>528</v>
      </c>
      <c r="G41" s="4" t="s">
        <v>529</v>
      </c>
      <c r="H41" s="4" t="s">
        <v>540</v>
      </c>
      <c r="J41" s="15" t="s">
        <v>541</v>
      </c>
      <c r="K41" s="27" t="n">
        <v>290</v>
      </c>
      <c r="L41" s="22" t="n">
        <v>55</v>
      </c>
      <c r="M41" s="22" t="n">
        <v>50</v>
      </c>
      <c r="N41" s="22" t="n">
        <v>35</v>
      </c>
      <c r="O41" s="22" t="n">
        <v>50</v>
      </c>
      <c r="P41" s="22" t="n">
        <v>45</v>
      </c>
      <c r="S41" s="22" t="n">
        <v>55</v>
      </c>
      <c r="W41" s="22"/>
    </row>
    <row r="42" customFormat="false" ht="12.75" hidden="false" customHeight="false" outlineLevel="0" collapsed="false">
      <c r="A42" s="4" t="n">
        <v>6</v>
      </c>
      <c r="B42" s="22" t="n">
        <v>274</v>
      </c>
      <c r="D42" s="12" t="s">
        <v>542</v>
      </c>
      <c r="E42" s="12" t="s">
        <v>4</v>
      </c>
      <c r="F42" s="28" t="s">
        <v>528</v>
      </c>
      <c r="G42" s="35" t="s">
        <v>529</v>
      </c>
      <c r="H42" s="41" t="s">
        <v>543</v>
      </c>
      <c r="I42" s="36"/>
      <c r="J42" s="15" t="s">
        <v>544</v>
      </c>
      <c r="K42" s="27" t="n">
        <v>255</v>
      </c>
      <c r="O42" s="22" t="n">
        <v>45</v>
      </c>
      <c r="P42" s="22" t="n">
        <v>40</v>
      </c>
      <c r="Q42" s="22" t="n">
        <v>50</v>
      </c>
      <c r="S42" s="22" t="n">
        <v>60</v>
      </c>
      <c r="T42" s="22" t="n">
        <v>60</v>
      </c>
      <c r="W42" s="22"/>
    </row>
    <row r="43" customFormat="false" ht="12.75" hidden="false" customHeight="false" outlineLevel="0" collapsed="false">
      <c r="A43" s="4" t="n">
        <v>7</v>
      </c>
      <c r="B43" s="22" t="n">
        <v>267</v>
      </c>
      <c r="D43" s="12" t="s">
        <v>545</v>
      </c>
      <c r="E43" s="12" t="s">
        <v>447</v>
      </c>
      <c r="F43" s="28" t="s">
        <v>528</v>
      </c>
      <c r="G43" s="35" t="s">
        <v>529</v>
      </c>
      <c r="H43" s="41" t="s">
        <v>546</v>
      </c>
      <c r="I43" s="36"/>
      <c r="J43" s="15" t="s">
        <v>547</v>
      </c>
      <c r="K43" s="27" t="n">
        <v>235</v>
      </c>
      <c r="M43" s="22" t="n">
        <v>60</v>
      </c>
      <c r="P43" s="22" t="n">
        <v>50</v>
      </c>
      <c r="Q43" s="22" t="n">
        <v>55</v>
      </c>
      <c r="T43" s="22" t="n">
        <v>70</v>
      </c>
      <c r="W43" s="22"/>
    </row>
    <row r="44" customFormat="false" ht="12.75" hidden="false" customHeight="false" outlineLevel="0" collapsed="false">
      <c r="A44" s="4" t="n">
        <v>8</v>
      </c>
      <c r="B44" s="22" t="n">
        <v>264</v>
      </c>
      <c r="D44" s="12" t="s">
        <v>548</v>
      </c>
      <c r="E44" s="12" t="s">
        <v>6</v>
      </c>
      <c r="F44" s="4" t="s">
        <v>528</v>
      </c>
      <c r="G44" s="4" t="s">
        <v>529</v>
      </c>
      <c r="H44" s="4" t="s">
        <v>549</v>
      </c>
      <c r="J44" s="15" t="s">
        <v>550</v>
      </c>
      <c r="K44" s="27" t="n">
        <v>230</v>
      </c>
      <c r="L44" s="22" t="n">
        <v>70</v>
      </c>
      <c r="N44" s="22" t="n">
        <v>80</v>
      </c>
      <c r="Q44" s="22" t="n">
        <v>80</v>
      </c>
      <c r="R44" s="42"/>
      <c r="S44" s="42"/>
      <c r="T44" s="42"/>
      <c r="W44" s="22"/>
    </row>
    <row r="45" customFormat="false" ht="12.75" hidden="false" customHeight="false" outlineLevel="0" collapsed="false">
      <c r="A45" s="4" t="n">
        <v>9</v>
      </c>
      <c r="B45" s="22" t="n">
        <v>266</v>
      </c>
      <c r="D45" s="12" t="s">
        <v>551</v>
      </c>
      <c r="E45" s="12" t="s">
        <v>494</v>
      </c>
      <c r="F45" s="28" t="s">
        <v>528</v>
      </c>
      <c r="G45" s="35" t="s">
        <v>529</v>
      </c>
      <c r="H45" s="41" t="s">
        <v>552</v>
      </c>
      <c r="I45" s="36"/>
      <c r="J45" s="15" t="s">
        <v>553</v>
      </c>
      <c r="K45" s="27" t="n">
        <v>205</v>
      </c>
      <c r="L45" s="22" t="n">
        <v>80</v>
      </c>
      <c r="N45" s="22" t="n">
        <v>55</v>
      </c>
      <c r="P45" s="22" t="n">
        <v>70</v>
      </c>
      <c r="W45" s="22"/>
    </row>
    <row r="46" customFormat="false" ht="12.75" hidden="false" customHeight="false" outlineLevel="0" collapsed="false">
      <c r="A46" s="4" t="n">
        <v>10</v>
      </c>
      <c r="B46" s="22" t="n">
        <v>263</v>
      </c>
      <c r="D46" s="12" t="s">
        <v>554</v>
      </c>
      <c r="E46" s="12" t="s">
        <v>520</v>
      </c>
      <c r="F46" s="28" t="s">
        <v>528</v>
      </c>
      <c r="G46" s="35" t="s">
        <v>529</v>
      </c>
      <c r="H46" s="41" t="s">
        <v>555</v>
      </c>
      <c r="I46" s="36"/>
      <c r="J46" s="15" t="s">
        <v>556</v>
      </c>
      <c r="K46" s="27" t="n">
        <v>155</v>
      </c>
      <c r="L46" s="22" t="n">
        <v>60</v>
      </c>
      <c r="M46" s="22" t="n">
        <v>55</v>
      </c>
      <c r="N46" s="22" t="n">
        <v>40</v>
      </c>
      <c r="W46" s="22"/>
    </row>
    <row r="47" customFormat="false" ht="12.75" hidden="false" customHeight="false" outlineLevel="0" collapsed="false">
      <c r="A47" s="4" t="n">
        <v>11</v>
      </c>
      <c r="B47" s="22" t="n">
        <v>269</v>
      </c>
      <c r="D47" s="12" t="s">
        <v>557</v>
      </c>
      <c r="E47" s="12" t="s">
        <v>558</v>
      </c>
      <c r="F47" s="28" t="s">
        <v>528</v>
      </c>
      <c r="G47" s="35" t="s">
        <v>529</v>
      </c>
      <c r="H47" s="41" t="s">
        <v>559</v>
      </c>
      <c r="I47" s="36"/>
      <c r="J47" s="15" t="s">
        <v>560</v>
      </c>
      <c r="K47" s="27" t="n">
        <v>80</v>
      </c>
      <c r="M47" s="22" t="n">
        <v>45</v>
      </c>
      <c r="N47" s="22" t="n">
        <v>30</v>
      </c>
      <c r="O47" s="22" t="n">
        <v>5</v>
      </c>
      <c r="W47" s="22"/>
    </row>
    <row r="48" customFormat="false" ht="12.75" hidden="false" customHeight="false" outlineLevel="0" collapsed="false">
      <c r="A48" s="4" t="n">
        <v>12</v>
      </c>
      <c r="B48" s="22" t="n">
        <v>273</v>
      </c>
      <c r="D48" s="12" t="s">
        <v>561</v>
      </c>
      <c r="E48" s="12" t="s">
        <v>562</v>
      </c>
      <c r="F48" s="28" t="s">
        <v>528</v>
      </c>
      <c r="G48" s="35" t="s">
        <v>529</v>
      </c>
      <c r="H48" s="41" t="s">
        <v>563</v>
      </c>
      <c r="I48" s="36"/>
      <c r="J48" s="15" t="s">
        <v>564</v>
      </c>
      <c r="K48" s="27" t="n">
        <v>60</v>
      </c>
      <c r="O48" s="22" t="n">
        <v>60</v>
      </c>
      <c r="W48" s="22"/>
    </row>
    <row r="49" customFormat="false" ht="12.75" hidden="false" customHeight="false" outlineLevel="0" collapsed="false">
      <c r="A49" s="4" t="n">
        <v>13</v>
      </c>
      <c r="B49" s="22" t="n">
        <v>270</v>
      </c>
      <c r="D49" s="12" t="s">
        <v>565</v>
      </c>
      <c r="E49" s="12" t="s">
        <v>566</v>
      </c>
      <c r="F49" s="28" t="s">
        <v>528</v>
      </c>
      <c r="G49" s="35" t="s">
        <v>529</v>
      </c>
      <c r="H49" s="41" t="s">
        <v>567</v>
      </c>
      <c r="I49" s="36"/>
      <c r="J49" s="15" t="s">
        <v>568</v>
      </c>
      <c r="K49" s="27" t="n">
        <v>45</v>
      </c>
      <c r="N49" s="22" t="n">
        <v>45</v>
      </c>
      <c r="W49" s="22"/>
    </row>
    <row r="50" customFormat="false" ht="12.75" hidden="false" customHeight="false" outlineLevel="0" collapsed="false">
      <c r="A50" s="4" t="n">
        <v>14</v>
      </c>
      <c r="B50" s="22" t="n">
        <v>272</v>
      </c>
      <c r="D50" s="12" t="s">
        <v>569</v>
      </c>
      <c r="E50" s="12" t="s">
        <v>524</v>
      </c>
      <c r="F50" s="28" t="s">
        <v>528</v>
      </c>
      <c r="G50" s="35" t="s">
        <v>529</v>
      </c>
      <c r="H50" s="41" t="s">
        <v>570</v>
      </c>
      <c r="I50" s="36"/>
      <c r="J50" s="15" t="s">
        <v>571</v>
      </c>
      <c r="K50" s="27" t="n">
        <v>25</v>
      </c>
      <c r="N50" s="22" t="n">
        <v>25</v>
      </c>
      <c r="W50" s="22"/>
    </row>
    <row r="51" customFormat="false" ht="12.75" hidden="false" customHeight="false" outlineLevel="0" collapsed="false">
      <c r="A51" s="4" t="n">
        <v>15</v>
      </c>
      <c r="B51" s="22" t="n">
        <v>275</v>
      </c>
      <c r="D51" s="12" t="s">
        <v>572</v>
      </c>
      <c r="E51" s="12" t="s">
        <v>573</v>
      </c>
      <c r="F51" s="28" t="s">
        <v>528</v>
      </c>
      <c r="G51" s="35" t="s">
        <v>529</v>
      </c>
      <c r="H51" s="41" t="s">
        <v>574</v>
      </c>
      <c r="I51" s="36"/>
      <c r="J51" s="15" t="s">
        <v>575</v>
      </c>
      <c r="K51" s="27" t="n">
        <v>5</v>
      </c>
      <c r="P51" s="22" t="n">
        <v>5</v>
      </c>
      <c r="W51" s="22"/>
    </row>
    <row r="52" customFormat="false" ht="12.75" hidden="false" customHeight="false" outlineLevel="0" collapsed="false">
      <c r="D52" s="12"/>
      <c r="E52" s="12"/>
      <c r="F52" s="28"/>
      <c r="G52" s="35"/>
      <c r="H52" s="41"/>
      <c r="I52" s="36"/>
      <c r="W52" s="22"/>
    </row>
    <row r="53" customFormat="false" ht="12.75" hidden="false" customHeight="false" outlineLevel="0" collapsed="false">
      <c r="D53" s="12"/>
      <c r="E53" s="12"/>
      <c r="F53" s="28"/>
      <c r="G53" s="35"/>
      <c r="H53" s="41"/>
      <c r="I53" s="36"/>
      <c r="W53" s="22"/>
    </row>
    <row r="54" customFormat="false" ht="12.75" hidden="false" customHeight="false" outlineLevel="0" collapsed="false">
      <c r="D54" s="12"/>
      <c r="E54" s="12"/>
      <c r="F54" s="28"/>
      <c r="G54" s="35"/>
      <c r="H54" s="41"/>
      <c r="I54" s="36"/>
      <c r="W54" s="22"/>
    </row>
    <row r="55" customFormat="false" ht="14.25" hidden="false" customHeight="true" outlineLevel="0" collapsed="false">
      <c r="D55" s="23" t="s">
        <v>576</v>
      </c>
      <c r="E55" s="24" t="s">
        <v>110</v>
      </c>
      <c r="H55" s="4" t="s">
        <v>111</v>
      </c>
      <c r="J55" s="15" t="s">
        <v>452</v>
      </c>
      <c r="K55" s="25" t="s">
        <v>112</v>
      </c>
      <c r="L55" s="26"/>
      <c r="M55" s="26" t="s">
        <v>113</v>
      </c>
      <c r="N55" s="26"/>
      <c r="O55" s="26" t="s">
        <v>114</v>
      </c>
      <c r="P55" s="26"/>
      <c r="Q55" s="26" t="s">
        <v>115</v>
      </c>
      <c r="R55" s="26"/>
      <c r="S55" s="26" t="s">
        <v>116</v>
      </c>
      <c r="T55" s="26"/>
      <c r="U55" s="26"/>
      <c r="V55" s="26"/>
    </row>
    <row r="56" customFormat="false" ht="15" hidden="false" customHeight="false" outlineLevel="0" collapsed="false">
      <c r="D56" s="23" t="s">
        <v>117</v>
      </c>
      <c r="E56" s="12"/>
      <c r="L56" s="26" t="s">
        <v>118</v>
      </c>
      <c r="M56" s="26"/>
      <c r="N56" s="26" t="s">
        <v>119</v>
      </c>
      <c r="O56" s="26"/>
      <c r="P56" s="26" t="s">
        <v>120</v>
      </c>
      <c r="R56" s="26" t="s">
        <v>121</v>
      </c>
      <c r="T56" s="26" t="s">
        <v>122</v>
      </c>
      <c r="U56" s="26"/>
    </row>
    <row r="57" customFormat="false" ht="12.75" hidden="false" customHeight="false" outlineLevel="0" collapsed="false">
      <c r="A57" s="4" t="n">
        <v>1</v>
      </c>
      <c r="B57" s="22" t="n">
        <v>281</v>
      </c>
      <c r="C57" s="31"/>
      <c r="D57" s="12" t="s">
        <v>9</v>
      </c>
      <c r="E57" s="12" t="s">
        <v>10</v>
      </c>
      <c r="F57" s="28" t="s">
        <v>577</v>
      </c>
      <c r="G57" s="28" t="s">
        <v>578</v>
      </c>
      <c r="H57" s="29" t="s">
        <v>579</v>
      </c>
      <c r="I57" s="29"/>
      <c r="J57" s="15" t="s">
        <v>580</v>
      </c>
      <c r="K57" s="27" t="n">
        <v>700</v>
      </c>
      <c r="L57" s="22" t="n">
        <v>100</v>
      </c>
      <c r="M57" s="22" t="n">
        <v>100</v>
      </c>
      <c r="N57" s="22" t="n">
        <v>100</v>
      </c>
      <c r="O57" s="22" t="n">
        <v>100</v>
      </c>
      <c r="P57" s="22" t="n">
        <v>100</v>
      </c>
      <c r="Q57" s="22" t="n">
        <v>100</v>
      </c>
      <c r="S57" s="22" t="s">
        <v>581</v>
      </c>
      <c r="T57" s="22" t="n">
        <v>100</v>
      </c>
      <c r="W57" s="22"/>
    </row>
    <row r="58" customFormat="false" ht="12.75" hidden="false" customHeight="false" outlineLevel="0" collapsed="false">
      <c r="A58" s="4" t="n">
        <v>2</v>
      </c>
      <c r="B58" s="22" t="n">
        <v>280</v>
      </c>
      <c r="C58" s="31"/>
      <c r="D58" s="12" t="s">
        <v>11</v>
      </c>
      <c r="E58" s="12" t="s">
        <v>12</v>
      </c>
      <c r="F58" s="28" t="s">
        <v>577</v>
      </c>
      <c r="G58" s="28" t="s">
        <v>578</v>
      </c>
      <c r="H58" s="29" t="s">
        <v>582</v>
      </c>
      <c r="I58" s="29"/>
      <c r="J58" s="15" t="s">
        <v>583</v>
      </c>
      <c r="K58" s="27" t="n">
        <v>560</v>
      </c>
      <c r="L58" s="22" t="n">
        <v>80</v>
      </c>
      <c r="M58" s="22" t="n">
        <v>80</v>
      </c>
      <c r="N58" s="22" t="n">
        <v>80</v>
      </c>
      <c r="O58" s="22" t="n">
        <v>80</v>
      </c>
      <c r="P58" s="22" t="n">
        <v>80</v>
      </c>
      <c r="Q58" s="22" t="n">
        <v>80</v>
      </c>
      <c r="T58" s="22" t="n">
        <v>80</v>
      </c>
      <c r="W58" s="22"/>
    </row>
    <row r="59" customFormat="false" ht="12.75" hidden="false" customHeight="false" outlineLevel="0" collapsed="false">
      <c r="A59" s="4" t="n">
        <v>3</v>
      </c>
      <c r="B59" s="22" t="n">
        <v>283</v>
      </c>
      <c r="C59" s="31"/>
      <c r="D59" s="12" t="s">
        <v>13</v>
      </c>
      <c r="E59" s="12" t="s">
        <v>14</v>
      </c>
      <c r="F59" s="28" t="s">
        <v>577</v>
      </c>
      <c r="G59" s="28" t="s">
        <v>578</v>
      </c>
      <c r="H59" s="29" t="s">
        <v>584</v>
      </c>
      <c r="I59" s="29"/>
      <c r="J59" s="15" t="s">
        <v>585</v>
      </c>
      <c r="K59" s="27" t="n">
        <v>420</v>
      </c>
      <c r="L59" s="22" t="n">
        <v>70</v>
      </c>
      <c r="M59" s="22" t="n">
        <v>60</v>
      </c>
      <c r="N59" s="22" t="n">
        <v>70</v>
      </c>
      <c r="P59" s="22" t="n">
        <v>70</v>
      </c>
      <c r="S59" s="22" t="n">
        <v>80</v>
      </c>
      <c r="T59" s="22" t="n">
        <v>70</v>
      </c>
      <c r="W59" s="22"/>
    </row>
    <row r="60" customFormat="false" ht="12.75" hidden="false" customHeight="false" outlineLevel="0" collapsed="false">
      <c r="A60" s="4" t="n">
        <v>4</v>
      </c>
      <c r="B60" s="22" t="n">
        <v>284</v>
      </c>
      <c r="C60" s="31"/>
      <c r="D60" s="12" t="s">
        <v>586</v>
      </c>
      <c r="E60" s="12" t="s">
        <v>22</v>
      </c>
      <c r="F60" s="28" t="s">
        <v>577</v>
      </c>
      <c r="G60" s="28" t="s">
        <v>578</v>
      </c>
      <c r="H60" s="29" t="s">
        <v>587</v>
      </c>
      <c r="I60" s="29"/>
      <c r="J60" s="15" t="s">
        <v>588</v>
      </c>
      <c r="K60" s="27" t="n">
        <v>365</v>
      </c>
      <c r="L60" s="22" t="n">
        <v>60</v>
      </c>
      <c r="N60" s="22" t="n">
        <v>50</v>
      </c>
      <c r="O60" s="22" t="n">
        <v>70</v>
      </c>
      <c r="P60" s="22" t="n">
        <v>60</v>
      </c>
      <c r="Q60" s="22" t="n">
        <v>70</v>
      </c>
      <c r="T60" s="22" t="n">
        <v>55</v>
      </c>
      <c r="W60" s="22"/>
    </row>
    <row r="61" customFormat="false" ht="12.75" hidden="false" customHeight="false" outlineLevel="0" collapsed="false">
      <c r="A61" s="4" t="n">
        <v>5</v>
      </c>
      <c r="B61" s="22" t="n">
        <v>287</v>
      </c>
      <c r="C61" s="31"/>
      <c r="D61" s="12" t="s">
        <v>589</v>
      </c>
      <c r="E61" s="12" t="s">
        <v>590</v>
      </c>
      <c r="F61" s="28" t="s">
        <v>577</v>
      </c>
      <c r="G61" s="28" t="s">
        <v>578</v>
      </c>
      <c r="H61" s="29" t="s">
        <v>591</v>
      </c>
      <c r="I61" s="29"/>
      <c r="J61" s="15" t="s">
        <v>592</v>
      </c>
      <c r="K61" s="27" t="n">
        <v>300</v>
      </c>
      <c r="L61" s="22" t="n">
        <v>55</v>
      </c>
      <c r="M61" s="22" t="n">
        <v>55</v>
      </c>
      <c r="O61" s="22" t="n">
        <v>5</v>
      </c>
      <c r="P61" s="22" t="n">
        <v>55</v>
      </c>
      <c r="Q61" s="22" t="n">
        <v>60</v>
      </c>
      <c r="S61" s="22" t="n">
        <v>70</v>
      </c>
      <c r="T61" s="42"/>
      <c r="W61" s="22"/>
    </row>
    <row r="62" customFormat="false" ht="12.75" hidden="false" customHeight="false" outlineLevel="0" collapsed="false">
      <c r="A62" s="4" t="n">
        <v>6</v>
      </c>
      <c r="B62" s="22" t="n">
        <v>288</v>
      </c>
      <c r="D62" s="12" t="s">
        <v>593</v>
      </c>
      <c r="E62" s="12" t="s">
        <v>594</v>
      </c>
      <c r="F62" s="28" t="s">
        <v>577</v>
      </c>
      <c r="G62" s="35" t="s">
        <v>578</v>
      </c>
      <c r="H62" s="41" t="s">
        <v>595</v>
      </c>
      <c r="I62" s="36"/>
      <c r="J62" s="15" t="s">
        <v>596</v>
      </c>
      <c r="K62" s="27" t="n">
        <v>125</v>
      </c>
      <c r="M62" s="22" t="n">
        <v>70</v>
      </c>
      <c r="N62" s="22" t="n">
        <v>55</v>
      </c>
      <c r="W62" s="22"/>
    </row>
    <row r="63" customFormat="false" ht="12.75" hidden="false" customHeight="false" outlineLevel="0" collapsed="false">
      <c r="A63" s="4" t="n">
        <v>7</v>
      </c>
      <c r="B63" s="22" t="n">
        <v>290</v>
      </c>
      <c r="D63" s="12" t="s">
        <v>597</v>
      </c>
      <c r="E63" s="12" t="s">
        <v>524</v>
      </c>
      <c r="F63" s="28" t="s">
        <v>577</v>
      </c>
      <c r="G63" s="35" t="s">
        <v>578</v>
      </c>
      <c r="H63" s="41" t="s">
        <v>598</v>
      </c>
      <c r="I63" s="36"/>
      <c r="J63" s="15" t="s">
        <v>599</v>
      </c>
      <c r="K63" s="27" t="n">
        <v>120</v>
      </c>
      <c r="N63" s="22" t="n">
        <v>60</v>
      </c>
      <c r="T63" s="22" t="n">
        <v>60</v>
      </c>
      <c r="W63" s="22"/>
    </row>
    <row r="64" customFormat="false" ht="12.75" hidden="false" customHeight="false" outlineLevel="0" collapsed="false">
      <c r="A64" s="4" t="n">
        <v>8</v>
      </c>
      <c r="B64" s="22" t="n">
        <v>285</v>
      </c>
      <c r="D64" s="12" t="s">
        <v>600</v>
      </c>
      <c r="E64" s="12" t="s">
        <v>17</v>
      </c>
      <c r="F64" s="28" t="s">
        <v>577</v>
      </c>
      <c r="G64" s="35" t="s">
        <v>578</v>
      </c>
      <c r="H64" s="41" t="s">
        <v>601</v>
      </c>
      <c r="I64" s="36"/>
      <c r="J64" s="15" t="s">
        <v>602</v>
      </c>
      <c r="K64" s="27" t="n">
        <v>100</v>
      </c>
      <c r="L64" s="22" t="n">
        <v>50</v>
      </c>
      <c r="M64" s="22" t="n">
        <v>50</v>
      </c>
      <c r="W64" s="22"/>
    </row>
    <row r="65" customFormat="false" ht="12.75" hidden="false" customHeight="false" outlineLevel="0" collapsed="false">
      <c r="A65" s="4" t="n">
        <v>9</v>
      </c>
      <c r="B65" s="22" t="n">
        <v>293</v>
      </c>
      <c r="D65" s="12" t="s">
        <v>603</v>
      </c>
      <c r="E65" s="12" t="s">
        <v>14</v>
      </c>
      <c r="F65" s="28" t="s">
        <v>577</v>
      </c>
      <c r="G65" s="35" t="s">
        <v>578</v>
      </c>
      <c r="H65" s="41" t="s">
        <v>604</v>
      </c>
      <c r="I65" s="36"/>
      <c r="J65" s="15" t="s">
        <v>605</v>
      </c>
      <c r="K65" s="27" t="n">
        <v>60</v>
      </c>
      <c r="S65" s="22" t="n">
        <v>60</v>
      </c>
      <c r="W65" s="22"/>
    </row>
    <row r="66" customFormat="false" ht="12.75" hidden="false" customHeight="false" outlineLevel="0" collapsed="false">
      <c r="A66" s="4" t="n">
        <v>10</v>
      </c>
      <c r="B66" s="22" t="n">
        <v>286</v>
      </c>
      <c r="D66" s="12" t="s">
        <v>606</v>
      </c>
      <c r="E66" s="12" t="s">
        <v>40</v>
      </c>
      <c r="F66" s="28" t="s">
        <v>577</v>
      </c>
      <c r="G66" s="35" t="s">
        <v>578</v>
      </c>
      <c r="H66" s="41" t="s">
        <v>607</v>
      </c>
      <c r="I66" s="36"/>
      <c r="J66" s="15" t="s">
        <v>608</v>
      </c>
      <c r="K66" s="27" t="n">
        <v>50</v>
      </c>
      <c r="L66" s="22" t="n">
        <v>5</v>
      </c>
      <c r="N66" s="22" t="n">
        <v>45</v>
      </c>
      <c r="W66" s="22"/>
    </row>
    <row r="67" customFormat="false" ht="12.75" hidden="false" customHeight="false" outlineLevel="0" collapsed="false">
      <c r="A67" s="4" t="n">
        <v>11</v>
      </c>
      <c r="B67" s="22" t="n">
        <v>291</v>
      </c>
      <c r="D67" s="12" t="s">
        <v>609</v>
      </c>
      <c r="E67" s="12" t="s">
        <v>573</v>
      </c>
      <c r="F67" s="28" t="s">
        <v>577</v>
      </c>
      <c r="G67" s="35" t="s">
        <v>578</v>
      </c>
      <c r="H67" s="41" t="s">
        <v>610</v>
      </c>
      <c r="I67" s="36"/>
      <c r="J67" s="15" t="s">
        <v>611</v>
      </c>
      <c r="K67" s="27" t="n">
        <v>50</v>
      </c>
      <c r="P67" s="22" t="n">
        <v>50</v>
      </c>
      <c r="W67" s="22"/>
    </row>
    <row r="68" customFormat="false" ht="12.75" hidden="false" customHeight="false" outlineLevel="0" collapsed="false">
      <c r="A68" s="4" t="n">
        <v>12</v>
      </c>
      <c r="B68" s="22" t="n">
        <v>289</v>
      </c>
      <c r="D68" s="12" t="s">
        <v>612</v>
      </c>
      <c r="E68" s="12" t="s">
        <v>17</v>
      </c>
      <c r="F68" s="28" t="s">
        <v>577</v>
      </c>
      <c r="G68" s="35" t="s">
        <v>578</v>
      </c>
      <c r="H68" s="41" t="s">
        <v>613</v>
      </c>
      <c r="I68" s="36"/>
      <c r="J68" s="15" t="s">
        <v>614</v>
      </c>
      <c r="K68" s="27" t="n">
        <v>45</v>
      </c>
      <c r="M68" s="22" t="n">
        <v>45</v>
      </c>
      <c r="W68" s="22"/>
    </row>
    <row r="69" customFormat="false" ht="12.75" hidden="false" customHeight="false" outlineLevel="0" collapsed="false">
      <c r="B69" s="38"/>
      <c r="C69" s="31"/>
      <c r="D69" s="12"/>
      <c r="E69" s="12"/>
      <c r="F69" s="11"/>
      <c r="G69" s="28"/>
      <c r="H69" s="29"/>
      <c r="I69" s="29"/>
      <c r="W69" s="22"/>
    </row>
    <row r="70" customFormat="false" ht="12.75" hidden="false" customHeight="false" outlineLevel="0" collapsed="false">
      <c r="B70" s="38"/>
      <c r="C70" s="31"/>
      <c r="D70" s="12"/>
      <c r="E70" s="12"/>
      <c r="F70" s="11"/>
      <c r="G70" s="28"/>
      <c r="H70" s="29"/>
      <c r="I70" s="29"/>
      <c r="N70" s="42"/>
      <c r="P70" s="42"/>
      <c r="Q70" s="42"/>
      <c r="S70" s="42"/>
      <c r="T70" s="42"/>
      <c r="W70" s="22"/>
    </row>
    <row r="71" customFormat="false" ht="12.75" hidden="false" customHeight="false" outlineLevel="0" collapsed="false">
      <c r="B71" s="38"/>
      <c r="C71" s="31"/>
      <c r="D71" s="12"/>
      <c r="E71" s="12"/>
      <c r="F71" s="11"/>
      <c r="G71" s="28"/>
      <c r="H71" s="29"/>
      <c r="I71" s="29"/>
      <c r="N71" s="42"/>
      <c r="P71" s="42"/>
      <c r="Q71" s="42"/>
      <c r="S71" s="42"/>
      <c r="T71" s="42"/>
      <c r="W71" s="22"/>
    </row>
    <row r="72" customFormat="false" ht="12.75" hidden="false" customHeight="false" outlineLevel="0" collapsed="false">
      <c r="B72" s="38"/>
      <c r="C72" s="31"/>
      <c r="D72" s="12"/>
      <c r="E72" s="12"/>
      <c r="F72" s="11"/>
      <c r="G72" s="28"/>
      <c r="H72" s="29"/>
      <c r="I72" s="29"/>
      <c r="W72" s="22"/>
    </row>
    <row r="73" customFormat="false" ht="12.75" hidden="false" customHeight="false" outlineLevel="0" collapsed="false">
      <c r="B73" s="38"/>
      <c r="C73" s="31"/>
      <c r="D73" s="12"/>
      <c r="E73" s="12"/>
      <c r="F73" s="11"/>
      <c r="G73" s="28"/>
      <c r="H73" s="29"/>
      <c r="I73" s="29"/>
      <c r="W73" s="22"/>
    </row>
    <row r="74" customFormat="false" ht="12.75" hidden="false" customHeight="false" outlineLevel="0" collapsed="false">
      <c r="D74" s="12"/>
      <c r="E74" s="12"/>
    </row>
    <row r="75" customFormat="false" ht="12.75" hidden="false" customHeight="false" outlineLevel="0" collapsed="false">
      <c r="D75" s="12"/>
      <c r="E75" s="12"/>
    </row>
    <row r="76" customFormat="false" ht="12.75" hidden="false" customHeight="false" outlineLevel="0" collapsed="false">
      <c r="D76" s="12"/>
      <c r="E76" s="12"/>
    </row>
    <row r="77" customFormat="false" ht="12.75" hidden="false" customHeight="false" outlineLevel="0" collapsed="false">
      <c r="D77" s="12"/>
      <c r="E77" s="12"/>
    </row>
    <row r="78" customFormat="false" ht="12.75" hidden="false" customHeight="false" outlineLevel="0" collapsed="false">
      <c r="D78" s="12"/>
      <c r="E78" s="12"/>
      <c r="U78" s="42"/>
      <c r="V78" s="42"/>
    </row>
    <row r="79" customFormat="false" ht="12.75" hidden="false" customHeight="false" outlineLevel="0" collapsed="false">
      <c r="D79" s="12"/>
      <c r="E79" s="12"/>
    </row>
    <row r="80" customFormat="false" ht="12.75" hidden="false" customHeight="false" outlineLevel="0" collapsed="false">
      <c r="D80" s="12"/>
      <c r="E80" s="12"/>
      <c r="U80" s="42"/>
      <c r="V80" s="42"/>
    </row>
    <row r="81" customFormat="false" ht="12.75" hidden="false" customHeight="false" outlineLevel="0" collapsed="false">
      <c r="D81" s="12"/>
      <c r="E81" s="12"/>
    </row>
    <row r="82" customFormat="false" ht="12.75" hidden="false" customHeight="false" outlineLevel="0" collapsed="false">
      <c r="D82" s="12"/>
      <c r="E82" s="12"/>
    </row>
    <row r="83" customFormat="false" ht="12.75" hidden="false" customHeight="false" outlineLevel="0" collapsed="false">
      <c r="D83" s="12"/>
      <c r="E83" s="12"/>
    </row>
    <row r="84" customFormat="false" ht="12.75" hidden="false" customHeight="false" outlineLevel="0" collapsed="false">
      <c r="D84" s="12"/>
      <c r="E84" s="12"/>
    </row>
    <row r="85" customFormat="false" ht="12.75" hidden="false" customHeight="false" outlineLevel="0" collapsed="false">
      <c r="D85" s="12"/>
      <c r="E85" s="12"/>
    </row>
    <row r="86" customFormat="false" ht="12.75" hidden="false" customHeight="false" outlineLevel="0" collapsed="false">
      <c r="D86" s="12"/>
      <c r="E86" s="12"/>
    </row>
    <row r="87" customFormat="false" ht="12.75" hidden="false" customHeight="false" outlineLevel="0" collapsed="false">
      <c r="D87" s="12"/>
      <c r="E87" s="12"/>
    </row>
    <row r="88" customFormat="false" ht="12.75" hidden="false" customHeight="false" outlineLevel="0" collapsed="false">
      <c r="D88" s="12"/>
      <c r="E88" s="12"/>
    </row>
    <row r="89" customFormat="false" ht="12.75" hidden="false" customHeight="false" outlineLevel="0" collapsed="false">
      <c r="D89" s="12"/>
      <c r="E89" s="12"/>
    </row>
    <row r="90" customFormat="false" ht="12.75" hidden="false" customHeight="false" outlineLevel="0" collapsed="false">
      <c r="D90" s="12"/>
      <c r="E90" s="12"/>
    </row>
    <row r="91" customFormat="false" ht="12.75" hidden="false" customHeight="false" outlineLevel="0" collapsed="false">
      <c r="D91" s="12"/>
      <c r="E91" s="12"/>
    </row>
    <row r="92" customFormat="false" ht="12.75" hidden="false" customHeight="false" outlineLevel="0" collapsed="false">
      <c r="D92" s="12"/>
      <c r="E92" s="12"/>
    </row>
    <row r="93" customFormat="false" ht="12.75" hidden="false" customHeight="false" outlineLevel="0" collapsed="false">
      <c r="D93" s="12"/>
      <c r="E93" s="12"/>
    </row>
    <row r="94" customFormat="false" ht="12.75" hidden="false" customHeight="false" outlineLevel="0" collapsed="false">
      <c r="D94" s="12"/>
      <c r="E94" s="12"/>
    </row>
    <row r="95" customFormat="false" ht="12.75" hidden="false" customHeight="false" outlineLevel="0" collapsed="false">
      <c r="D95" s="12"/>
      <c r="E95" s="12"/>
      <c r="U95" s="42"/>
      <c r="V95" s="42"/>
    </row>
    <row r="96" customFormat="false" ht="12.75" hidden="false" customHeight="false" outlineLevel="0" collapsed="false">
      <c r="D96" s="12"/>
      <c r="E96" s="12"/>
    </row>
    <row r="97" customFormat="false" ht="12.75" hidden="false" customHeight="false" outlineLevel="0" collapsed="false">
      <c r="D97" s="12"/>
      <c r="E97" s="12"/>
    </row>
    <row r="98" customFormat="false" ht="12.75" hidden="false" customHeight="false" outlineLevel="0" collapsed="false">
      <c r="D98" s="12"/>
      <c r="E98" s="12"/>
    </row>
    <row r="99" customFormat="false" ht="12.75" hidden="false" customHeight="false" outlineLevel="0" collapsed="false">
      <c r="D99" s="12"/>
      <c r="E99" s="12"/>
    </row>
    <row r="100" customFormat="false" ht="12.75" hidden="false" customHeight="false" outlineLevel="0" collapsed="false">
      <c r="D100" s="12"/>
      <c r="E100" s="12"/>
    </row>
    <row r="101" customFormat="false" ht="12.75" hidden="false" customHeight="false" outlineLevel="0" collapsed="false">
      <c r="D101" s="12"/>
      <c r="E101" s="12"/>
    </row>
    <row r="102" customFormat="false" ht="12.75" hidden="false" customHeight="false" outlineLevel="0" collapsed="false">
      <c r="D102" s="12"/>
      <c r="E102" s="12"/>
    </row>
    <row r="103" customFormat="false" ht="12.75" hidden="false" customHeight="false" outlineLevel="0" collapsed="false">
      <c r="D103" s="12"/>
      <c r="E103" s="12"/>
    </row>
    <row r="104" customFormat="false" ht="12.75" hidden="false" customHeight="false" outlineLevel="0" collapsed="false">
      <c r="D104" s="12"/>
      <c r="E104" s="12"/>
    </row>
    <row r="105" customFormat="false" ht="12.75" hidden="false" customHeight="false" outlineLevel="0" collapsed="false">
      <c r="D105" s="12"/>
      <c r="E105" s="12"/>
    </row>
  </sheetData>
  <printOptions headings="false" gridLines="false" gridLinesSet="true" horizontalCentered="false" verticalCentered="false"/>
  <pageMargins left="0.2" right="0" top="0.390277777777778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édité le 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22" width="3.7"/>
    <col collapsed="false" customWidth="true" hidden="false" outlineLevel="0" max="3" min="3" style="22" width="1.7"/>
    <col collapsed="false" customWidth="true" hidden="false" outlineLevel="0" max="4" min="4" style="0" width="20.41"/>
    <col collapsed="false" customWidth="true" hidden="false" outlineLevel="0" max="5" min="5" style="0" width="19.28"/>
    <col collapsed="false" customWidth="true" hidden="false" outlineLevel="0" max="6" min="6" style="4" width="4.41"/>
    <col collapsed="false" customWidth="true" hidden="false" outlineLevel="0" max="7" min="7" style="4" width="10.41"/>
    <col collapsed="false" customWidth="true" hidden="false" outlineLevel="0" max="8" min="8" style="20" width="1.7"/>
    <col collapsed="false" customWidth="true" hidden="false" outlineLevel="0" max="9" min="9" style="20" width="8.7"/>
    <col collapsed="false" customWidth="true" hidden="false" outlineLevel="0" max="10" min="10" style="27" width="4.7"/>
    <col collapsed="false" customWidth="true" hidden="false" outlineLevel="0" max="22" min="11" style="22" width="3.7"/>
  </cols>
  <sheetData>
    <row r="1" customFormat="false" ht="15" hidden="false" customHeight="false" outlineLevel="0" collapsed="false">
      <c r="D1" s="23" t="s">
        <v>615</v>
      </c>
      <c r="E1" s="24" t="s">
        <v>110</v>
      </c>
      <c r="F1" s="9"/>
      <c r="G1" s="4" t="s">
        <v>111</v>
      </c>
      <c r="I1" s="4" t="s">
        <v>452</v>
      </c>
      <c r="J1" s="25" t="s">
        <v>112</v>
      </c>
      <c r="K1" s="26"/>
      <c r="L1" s="26" t="s">
        <v>113</v>
      </c>
      <c r="M1" s="26"/>
      <c r="N1" s="26" t="s">
        <v>114</v>
      </c>
      <c r="O1" s="26"/>
      <c r="P1" s="26" t="s">
        <v>115</v>
      </c>
      <c r="Q1" s="26"/>
      <c r="R1" s="26" t="s">
        <v>116</v>
      </c>
      <c r="S1" s="26"/>
      <c r="T1" s="26"/>
      <c r="U1" s="26"/>
      <c r="V1" s="26"/>
    </row>
    <row r="2" customFormat="false" ht="15" hidden="false" customHeight="false" outlineLevel="0" collapsed="false">
      <c r="D2" s="23" t="s">
        <v>117</v>
      </c>
      <c r="E2" s="24"/>
      <c r="F2" s="9"/>
      <c r="G2" s="22"/>
      <c r="K2" s="26" t="s">
        <v>118</v>
      </c>
      <c r="L2" s="26"/>
      <c r="M2" s="26" t="s">
        <v>119</v>
      </c>
      <c r="N2" s="26"/>
      <c r="O2" s="26" t="s">
        <v>120</v>
      </c>
      <c r="Q2" s="26" t="s">
        <v>121</v>
      </c>
      <c r="S2" s="26" t="s">
        <v>122</v>
      </c>
      <c r="T2" s="26"/>
      <c r="U2" s="26"/>
      <c r="W2" s="22"/>
    </row>
    <row r="3" customFormat="false" ht="12.75" hidden="false" customHeight="false" outlineLevel="0" collapsed="false">
      <c r="A3" s="4" t="n">
        <v>1</v>
      </c>
      <c r="B3" s="1" t="n">
        <v>103</v>
      </c>
      <c r="C3" s="31"/>
      <c r="D3" s="12" t="s">
        <v>32</v>
      </c>
      <c r="E3" s="12" t="s">
        <v>33</v>
      </c>
      <c r="F3" s="28" t="s">
        <v>502</v>
      </c>
      <c r="G3" s="29" t="s">
        <v>616</v>
      </c>
      <c r="H3" s="29"/>
      <c r="I3" s="15" t="s">
        <v>617</v>
      </c>
      <c r="J3" s="19" t="n">
        <v>563</v>
      </c>
      <c r="K3" s="22" t="s">
        <v>618</v>
      </c>
      <c r="L3" s="22" t="n">
        <v>74</v>
      </c>
      <c r="M3" s="22" t="n">
        <v>85</v>
      </c>
      <c r="N3" s="22" t="n">
        <v>74</v>
      </c>
      <c r="O3" s="22" t="n">
        <v>92</v>
      </c>
      <c r="P3" s="22" t="n">
        <v>74</v>
      </c>
      <c r="R3" s="22" t="n">
        <v>85</v>
      </c>
      <c r="S3" s="22" t="n">
        <v>79</v>
      </c>
      <c r="W3" s="22"/>
    </row>
    <row r="4" customFormat="false" ht="12.75" hidden="false" customHeight="false" outlineLevel="0" collapsed="false">
      <c r="A4" s="4" t="n">
        <v>2</v>
      </c>
      <c r="B4" s="1" t="n">
        <v>107</v>
      </c>
      <c r="C4" s="31"/>
      <c r="D4" s="12" t="s">
        <v>34</v>
      </c>
      <c r="E4" s="12" t="s">
        <v>35</v>
      </c>
      <c r="F4" s="28" t="s">
        <v>502</v>
      </c>
      <c r="G4" s="29" t="s">
        <v>619</v>
      </c>
      <c r="H4" s="29"/>
      <c r="I4" s="15" t="s">
        <v>620</v>
      </c>
      <c r="J4" s="19" t="n">
        <v>532</v>
      </c>
      <c r="K4" s="22" t="n">
        <v>85</v>
      </c>
      <c r="L4" s="22" t="n">
        <v>85</v>
      </c>
      <c r="M4" s="22" t="n">
        <v>54</v>
      </c>
      <c r="N4" s="22" t="s">
        <v>461</v>
      </c>
      <c r="O4" s="22" t="n">
        <v>79</v>
      </c>
      <c r="P4" s="22" t="n">
        <v>70</v>
      </c>
      <c r="R4" s="22" t="n">
        <v>74</v>
      </c>
      <c r="S4" s="22" t="n">
        <v>85</v>
      </c>
      <c r="W4" s="22"/>
    </row>
    <row r="5" customFormat="false" ht="12.75" hidden="false" customHeight="false" outlineLevel="0" collapsed="false">
      <c r="A5" s="4" t="n">
        <v>3</v>
      </c>
      <c r="B5" s="1" t="n">
        <v>101</v>
      </c>
      <c r="C5" s="31"/>
      <c r="D5" s="12" t="s">
        <v>36</v>
      </c>
      <c r="E5" s="12" t="s">
        <v>37</v>
      </c>
      <c r="F5" s="28" t="s">
        <v>502</v>
      </c>
      <c r="G5" s="29" t="s">
        <v>621</v>
      </c>
      <c r="H5" s="29"/>
      <c r="I5" s="15" t="s">
        <v>622</v>
      </c>
      <c r="J5" s="19" t="n">
        <v>484</v>
      </c>
      <c r="N5" s="22" t="n">
        <v>100</v>
      </c>
      <c r="O5" s="22" t="n">
        <v>100</v>
      </c>
      <c r="P5" s="22" t="n">
        <v>92</v>
      </c>
      <c r="R5" s="22" t="n">
        <v>100</v>
      </c>
      <c r="S5" s="22" t="n">
        <v>92</v>
      </c>
      <c r="W5" s="22"/>
    </row>
    <row r="6" customFormat="false" ht="12.75" hidden="false" customHeight="false" outlineLevel="0" collapsed="false">
      <c r="A6" s="4" t="n">
        <v>4</v>
      </c>
      <c r="B6" s="1" t="n">
        <v>108</v>
      </c>
      <c r="C6" s="31"/>
      <c r="D6" s="12" t="s">
        <v>38</v>
      </c>
      <c r="E6" s="12" t="s">
        <v>19</v>
      </c>
      <c r="F6" s="28" t="s">
        <v>502</v>
      </c>
      <c r="G6" s="29" t="s">
        <v>623</v>
      </c>
      <c r="H6" s="29"/>
      <c r="I6" s="15" t="s">
        <v>624</v>
      </c>
      <c r="J6" s="19" t="n">
        <v>401</v>
      </c>
      <c r="K6" s="22" t="n">
        <v>66</v>
      </c>
      <c r="L6" s="22" t="n">
        <v>58</v>
      </c>
      <c r="M6" s="22" t="n">
        <v>66</v>
      </c>
      <c r="N6" s="22" t="n">
        <v>66</v>
      </c>
      <c r="O6" s="22" t="n">
        <v>66</v>
      </c>
      <c r="P6" s="22" t="s">
        <v>625</v>
      </c>
      <c r="R6" s="22" t="n">
        <v>79</v>
      </c>
      <c r="W6" s="22"/>
    </row>
    <row r="7" customFormat="false" ht="12.75" hidden="false" customHeight="false" outlineLevel="0" collapsed="false">
      <c r="A7" s="4" t="n">
        <v>5</v>
      </c>
      <c r="B7" s="1" t="n">
        <v>152</v>
      </c>
      <c r="C7" s="31"/>
      <c r="D7" s="12" t="s">
        <v>39</v>
      </c>
      <c r="E7" s="12" t="s">
        <v>40</v>
      </c>
      <c r="F7" s="28" t="s">
        <v>502</v>
      </c>
      <c r="G7" s="29" t="s">
        <v>626</v>
      </c>
      <c r="H7" s="29"/>
      <c r="I7" s="15" t="s">
        <v>627</v>
      </c>
      <c r="J7" s="19" t="n">
        <v>390</v>
      </c>
      <c r="K7" s="22" t="n">
        <v>100</v>
      </c>
      <c r="L7" s="22" t="n">
        <v>92</v>
      </c>
      <c r="M7" s="22" t="n">
        <v>70</v>
      </c>
      <c r="N7" s="22" t="n">
        <v>70</v>
      </c>
      <c r="P7" s="22" t="n">
        <v>58</v>
      </c>
      <c r="W7" s="22"/>
    </row>
    <row r="8" customFormat="false" ht="12.75" hidden="false" customHeight="false" outlineLevel="0" collapsed="false">
      <c r="A8" s="4" t="n">
        <v>6</v>
      </c>
      <c r="B8" s="1" t="n">
        <v>121</v>
      </c>
      <c r="C8" s="31"/>
      <c r="D8" s="12" t="s">
        <v>628</v>
      </c>
      <c r="E8" s="12" t="s">
        <v>98</v>
      </c>
      <c r="F8" s="28" t="s">
        <v>502</v>
      </c>
      <c r="G8" s="29" t="s">
        <v>629</v>
      </c>
      <c r="H8" s="29"/>
      <c r="I8" s="15" t="s">
        <v>630</v>
      </c>
      <c r="J8" s="19" t="n">
        <v>389</v>
      </c>
      <c r="K8" s="22" t="s">
        <v>631</v>
      </c>
      <c r="L8" s="22" t="n">
        <v>70</v>
      </c>
      <c r="M8" s="22" t="n">
        <v>63</v>
      </c>
      <c r="N8" s="22" t="n">
        <v>63</v>
      </c>
      <c r="O8" s="22" t="n">
        <v>60</v>
      </c>
      <c r="P8" s="22" t="n">
        <v>63</v>
      </c>
      <c r="R8" s="22" t="n">
        <v>70</v>
      </c>
      <c r="W8" s="22"/>
    </row>
    <row r="9" customFormat="false" ht="12.75" hidden="false" customHeight="false" outlineLevel="0" collapsed="false">
      <c r="A9" s="4" t="n">
        <v>7</v>
      </c>
      <c r="B9" s="1" t="n">
        <v>114</v>
      </c>
      <c r="C9" s="31"/>
      <c r="D9" s="12" t="s">
        <v>632</v>
      </c>
      <c r="E9" s="12" t="s">
        <v>88</v>
      </c>
      <c r="F9" s="28" t="s">
        <v>502</v>
      </c>
      <c r="G9" s="29" t="s">
        <v>633</v>
      </c>
      <c r="H9" s="29"/>
      <c r="I9" s="15" t="s">
        <v>634</v>
      </c>
      <c r="J9" s="19" t="n">
        <v>382</v>
      </c>
      <c r="K9" s="22" t="n">
        <v>74</v>
      </c>
      <c r="M9" s="22" t="n">
        <v>74</v>
      </c>
      <c r="O9" s="22" t="n">
        <v>85</v>
      </c>
      <c r="P9" s="22" t="n">
        <v>79</v>
      </c>
      <c r="S9" s="22" t="n">
        <v>70</v>
      </c>
      <c r="W9" s="22"/>
    </row>
    <row r="10" customFormat="false" ht="12.75" hidden="false" customHeight="false" outlineLevel="0" collapsed="false">
      <c r="A10" s="4" t="n">
        <v>8</v>
      </c>
      <c r="B10" s="1" t="n">
        <v>106</v>
      </c>
      <c r="C10" s="31"/>
      <c r="D10" s="12" t="s">
        <v>635</v>
      </c>
      <c r="E10" s="12" t="s">
        <v>636</v>
      </c>
      <c r="F10" s="28" t="s">
        <v>502</v>
      </c>
      <c r="G10" s="29" t="s">
        <v>637</v>
      </c>
      <c r="H10" s="29"/>
      <c r="I10" s="15" t="s">
        <v>638</v>
      </c>
      <c r="J10" s="19" t="n">
        <v>379</v>
      </c>
      <c r="K10" s="22" t="n">
        <v>79</v>
      </c>
      <c r="L10" s="22" t="n">
        <v>79</v>
      </c>
      <c r="M10" s="22" t="n">
        <v>5</v>
      </c>
      <c r="N10" s="22" t="s">
        <v>131</v>
      </c>
      <c r="O10" s="22" t="n">
        <v>38</v>
      </c>
      <c r="P10" s="22" t="n">
        <v>66</v>
      </c>
      <c r="R10" s="22" t="n">
        <v>38</v>
      </c>
      <c r="S10" s="22" t="n">
        <v>74</v>
      </c>
      <c r="W10" s="22"/>
    </row>
    <row r="11" customFormat="false" ht="12.75" hidden="false" customHeight="false" outlineLevel="0" collapsed="false">
      <c r="A11" s="4" t="n">
        <v>9</v>
      </c>
      <c r="B11" s="1" t="n">
        <v>112</v>
      </c>
      <c r="C11" s="31"/>
      <c r="D11" s="12" t="s">
        <v>639</v>
      </c>
      <c r="E11" s="12" t="s">
        <v>10</v>
      </c>
      <c r="F11" s="28" t="s">
        <v>502</v>
      </c>
      <c r="G11" s="29" t="s">
        <v>640</v>
      </c>
      <c r="H11" s="29"/>
      <c r="I11" s="15" t="s">
        <v>641</v>
      </c>
      <c r="J11" s="19" t="n">
        <v>372</v>
      </c>
      <c r="K11" s="22" t="n">
        <v>54</v>
      </c>
      <c r="L11" s="22" t="n">
        <v>44</v>
      </c>
      <c r="M11" s="22" t="n">
        <v>60</v>
      </c>
      <c r="N11" s="22" t="n">
        <v>48</v>
      </c>
      <c r="O11" s="22" t="n">
        <v>56</v>
      </c>
      <c r="P11" s="22" t="n">
        <v>54</v>
      </c>
      <c r="R11" s="22" t="s">
        <v>131</v>
      </c>
      <c r="S11" s="22" t="n">
        <v>56</v>
      </c>
      <c r="W11" s="22"/>
    </row>
    <row r="12" customFormat="false" ht="12.75" hidden="false" customHeight="false" outlineLevel="0" collapsed="false">
      <c r="A12" s="4" t="n">
        <v>10</v>
      </c>
      <c r="B12" s="1" t="n">
        <v>138</v>
      </c>
      <c r="C12" s="31"/>
      <c r="D12" s="12" t="s">
        <v>642</v>
      </c>
      <c r="E12" s="12" t="s">
        <v>643</v>
      </c>
      <c r="F12" s="28" t="s">
        <v>502</v>
      </c>
      <c r="G12" s="29" t="s">
        <v>644</v>
      </c>
      <c r="H12" s="29"/>
      <c r="I12" s="15" t="s">
        <v>518</v>
      </c>
      <c r="J12" s="19" t="n">
        <v>364</v>
      </c>
      <c r="K12" s="22" t="n">
        <v>52</v>
      </c>
      <c r="L12" s="22" t="n">
        <v>52</v>
      </c>
      <c r="M12" s="22" t="n">
        <v>39</v>
      </c>
      <c r="N12" s="22" t="s">
        <v>645</v>
      </c>
      <c r="O12" s="22" t="n">
        <v>52</v>
      </c>
      <c r="P12" s="22" t="n">
        <v>48</v>
      </c>
      <c r="R12" s="22" t="n">
        <v>58</v>
      </c>
      <c r="S12" s="22" t="n">
        <v>63</v>
      </c>
      <c r="W12" s="22"/>
    </row>
    <row r="13" customFormat="false" ht="12.75" hidden="false" customHeight="false" outlineLevel="0" collapsed="false">
      <c r="A13" s="4" t="n">
        <v>11</v>
      </c>
      <c r="B13" s="1" t="n">
        <v>122</v>
      </c>
      <c r="C13" s="31"/>
      <c r="D13" s="12" t="s">
        <v>646</v>
      </c>
      <c r="E13" s="12" t="s">
        <v>22</v>
      </c>
      <c r="F13" s="28" t="s">
        <v>502</v>
      </c>
      <c r="G13" s="29" t="s">
        <v>647</v>
      </c>
      <c r="H13" s="29"/>
      <c r="I13" s="15" t="s">
        <v>648</v>
      </c>
      <c r="J13" s="19" t="n">
        <v>352</v>
      </c>
      <c r="K13" s="22" t="n">
        <v>56</v>
      </c>
      <c r="L13" s="22" t="n">
        <v>56</v>
      </c>
      <c r="M13" s="22" t="n">
        <v>52</v>
      </c>
      <c r="N13" s="22" t="n">
        <v>56</v>
      </c>
      <c r="O13" s="22" t="n">
        <v>46</v>
      </c>
      <c r="P13" s="22" t="s">
        <v>649</v>
      </c>
      <c r="R13" s="22" t="n">
        <v>42</v>
      </c>
      <c r="S13" s="22" t="n">
        <v>44</v>
      </c>
      <c r="W13" s="22"/>
    </row>
    <row r="14" customFormat="false" ht="12.75" hidden="false" customHeight="false" outlineLevel="0" collapsed="false">
      <c r="A14" s="4" t="n">
        <v>12</v>
      </c>
      <c r="B14" s="1" t="n">
        <v>105</v>
      </c>
      <c r="C14" s="31"/>
      <c r="D14" s="12" t="s">
        <v>650</v>
      </c>
      <c r="E14" s="12" t="s">
        <v>10</v>
      </c>
      <c r="F14" s="28" t="s">
        <v>502</v>
      </c>
      <c r="G14" s="29" t="s">
        <v>651</v>
      </c>
      <c r="H14" s="29"/>
      <c r="I14" s="15" t="s">
        <v>652</v>
      </c>
      <c r="J14" s="19" t="n">
        <v>351</v>
      </c>
      <c r="K14" s="22" t="n">
        <v>70</v>
      </c>
      <c r="L14" s="22" t="n">
        <v>63</v>
      </c>
      <c r="M14" s="22" t="n">
        <v>58</v>
      </c>
      <c r="N14" s="22" t="n">
        <v>40</v>
      </c>
      <c r="O14" s="22" t="n">
        <v>74</v>
      </c>
      <c r="P14" s="22" t="n">
        <v>46</v>
      </c>
      <c r="R14" s="22" t="s">
        <v>131</v>
      </c>
      <c r="W14" s="22"/>
    </row>
    <row r="15" customFormat="false" ht="12.75" hidden="false" customHeight="false" outlineLevel="0" collapsed="false">
      <c r="A15" s="4" t="n">
        <v>13</v>
      </c>
      <c r="B15" s="1" t="n">
        <v>124</v>
      </c>
      <c r="C15" s="31"/>
      <c r="D15" s="12" t="s">
        <v>653</v>
      </c>
      <c r="E15" s="12" t="s">
        <v>19</v>
      </c>
      <c r="F15" s="28" t="s">
        <v>502</v>
      </c>
      <c r="G15" s="29" t="s">
        <v>654</v>
      </c>
      <c r="H15" s="29"/>
      <c r="I15" s="15" t="s">
        <v>655</v>
      </c>
      <c r="J15" s="19" t="n">
        <v>341</v>
      </c>
      <c r="K15" s="22" t="n">
        <v>46</v>
      </c>
      <c r="L15" s="22" t="n">
        <v>60</v>
      </c>
      <c r="M15" s="22" t="n">
        <v>48</v>
      </c>
      <c r="N15" s="22" t="n">
        <v>58</v>
      </c>
      <c r="O15" s="22" t="n">
        <v>63</v>
      </c>
      <c r="P15" s="22" t="s">
        <v>144</v>
      </c>
      <c r="R15" s="22" t="n">
        <v>66</v>
      </c>
      <c r="W15" s="22"/>
    </row>
    <row r="16" customFormat="false" ht="12.75" hidden="false" customHeight="false" outlineLevel="0" collapsed="false">
      <c r="A16" s="4" t="n">
        <v>14</v>
      </c>
      <c r="B16" s="1" t="n">
        <v>159</v>
      </c>
      <c r="C16" s="31"/>
      <c r="D16" s="12" t="s">
        <v>656</v>
      </c>
      <c r="E16" s="12" t="s">
        <v>4</v>
      </c>
      <c r="F16" s="28" t="s">
        <v>502</v>
      </c>
      <c r="G16" s="29" t="s">
        <v>657</v>
      </c>
      <c r="H16" s="29"/>
      <c r="I16" s="15" t="s">
        <v>658</v>
      </c>
      <c r="J16" s="19" t="n">
        <v>317</v>
      </c>
      <c r="L16" s="22" t="n">
        <v>26</v>
      </c>
      <c r="M16" s="22" t="n">
        <v>37</v>
      </c>
      <c r="N16" s="22" t="n">
        <v>30</v>
      </c>
      <c r="O16" s="22" t="n">
        <v>58</v>
      </c>
      <c r="P16" s="22" t="n">
        <v>50</v>
      </c>
      <c r="R16" s="22" t="n">
        <v>50</v>
      </c>
      <c r="S16" s="22" t="n">
        <v>66</v>
      </c>
      <c r="W16" s="22"/>
    </row>
    <row r="17" customFormat="false" ht="12.75" hidden="false" customHeight="false" outlineLevel="0" collapsed="false">
      <c r="A17" s="4" t="n">
        <v>15</v>
      </c>
      <c r="B17" s="1" t="n">
        <v>111</v>
      </c>
      <c r="C17" s="31"/>
      <c r="D17" s="12" t="s">
        <v>659</v>
      </c>
      <c r="E17" s="12" t="s">
        <v>10</v>
      </c>
      <c r="F17" s="28" t="s">
        <v>502</v>
      </c>
      <c r="G17" s="29" t="s">
        <v>660</v>
      </c>
      <c r="H17" s="29"/>
      <c r="I17" s="15" t="s">
        <v>661</v>
      </c>
      <c r="J17" s="19" t="n">
        <v>308</v>
      </c>
      <c r="K17" s="22" t="n">
        <v>40</v>
      </c>
      <c r="L17" s="22" t="n">
        <v>32</v>
      </c>
      <c r="M17" s="22" t="s">
        <v>662</v>
      </c>
      <c r="N17" s="22" t="n">
        <v>39</v>
      </c>
      <c r="O17" s="22" t="n">
        <v>48</v>
      </c>
      <c r="P17" s="22" t="n">
        <v>38</v>
      </c>
      <c r="R17" s="22" t="n">
        <v>63</v>
      </c>
      <c r="S17" s="22" t="n">
        <v>48</v>
      </c>
      <c r="W17" s="22"/>
    </row>
    <row r="18" customFormat="false" ht="12.75" hidden="false" customHeight="false" outlineLevel="0" collapsed="false">
      <c r="A18" s="4" t="n">
        <v>16</v>
      </c>
      <c r="B18" s="1" t="n">
        <v>102</v>
      </c>
      <c r="C18" s="31"/>
      <c r="D18" s="12" t="s">
        <v>663</v>
      </c>
      <c r="E18" s="12" t="s">
        <v>664</v>
      </c>
      <c r="F18" s="28" t="s">
        <v>502</v>
      </c>
      <c r="G18" s="29" t="s">
        <v>665</v>
      </c>
      <c r="H18" s="29"/>
      <c r="I18" s="15" t="s">
        <v>666</v>
      </c>
      <c r="J18" s="19" t="n">
        <v>300</v>
      </c>
      <c r="M18" s="22" t="n">
        <v>100</v>
      </c>
      <c r="P18" s="22" t="n">
        <v>100</v>
      </c>
      <c r="S18" s="22" t="n">
        <v>100</v>
      </c>
      <c r="W18" s="22"/>
    </row>
    <row r="19" customFormat="false" ht="12.75" hidden="false" customHeight="false" outlineLevel="0" collapsed="false">
      <c r="A19" s="4" t="n">
        <v>17</v>
      </c>
      <c r="B19" s="1" t="n">
        <v>117</v>
      </c>
      <c r="C19" s="31"/>
      <c r="D19" s="12" t="s">
        <v>667</v>
      </c>
      <c r="E19" s="12" t="s">
        <v>10</v>
      </c>
      <c r="F19" s="28" t="s">
        <v>502</v>
      </c>
      <c r="G19" s="29" t="s">
        <v>668</v>
      </c>
      <c r="H19" s="29"/>
      <c r="I19" s="15" t="s">
        <v>669</v>
      </c>
      <c r="J19" s="19" t="n">
        <v>300</v>
      </c>
      <c r="K19" s="22" t="n">
        <v>44</v>
      </c>
      <c r="M19" s="22" t="n">
        <v>34</v>
      </c>
      <c r="N19" s="22" t="n">
        <v>32</v>
      </c>
      <c r="O19" s="22" t="n">
        <v>40</v>
      </c>
      <c r="P19" s="22" t="n">
        <v>40</v>
      </c>
      <c r="R19" s="22" t="n">
        <v>52</v>
      </c>
      <c r="S19" s="22" t="n">
        <v>58</v>
      </c>
      <c r="W19" s="22"/>
    </row>
    <row r="20" customFormat="false" ht="12.75" hidden="false" customHeight="false" outlineLevel="0" collapsed="false">
      <c r="A20" s="4" t="n">
        <v>18</v>
      </c>
      <c r="B20" s="1" t="n">
        <v>140</v>
      </c>
      <c r="C20" s="31"/>
      <c r="D20" s="12" t="s">
        <v>670</v>
      </c>
      <c r="E20" s="12" t="s">
        <v>22</v>
      </c>
      <c r="F20" s="28" t="s">
        <v>502</v>
      </c>
      <c r="G20" s="29" t="s">
        <v>671</v>
      </c>
      <c r="H20" s="29"/>
      <c r="I20" s="15" t="s">
        <v>672</v>
      </c>
      <c r="J20" s="19" t="n">
        <v>286</v>
      </c>
      <c r="K20" s="22" t="n">
        <v>37</v>
      </c>
      <c r="L20" s="22" t="n">
        <v>33</v>
      </c>
      <c r="M20" s="22" t="n">
        <v>33</v>
      </c>
      <c r="N20" s="22" t="n">
        <v>37</v>
      </c>
      <c r="O20" s="22" t="n">
        <v>50</v>
      </c>
      <c r="P20" s="22" t="n">
        <v>42</v>
      </c>
      <c r="S20" s="22" t="n">
        <v>54</v>
      </c>
      <c r="W20" s="22"/>
    </row>
    <row r="21" customFormat="false" ht="12.75" hidden="false" customHeight="false" outlineLevel="0" collapsed="false">
      <c r="A21" s="4" t="n">
        <v>19</v>
      </c>
      <c r="B21" s="1" t="n">
        <v>113</v>
      </c>
      <c r="C21" s="31"/>
      <c r="D21" s="12" t="s">
        <v>673</v>
      </c>
      <c r="E21" s="12" t="s">
        <v>562</v>
      </c>
      <c r="F21" s="28" t="s">
        <v>502</v>
      </c>
      <c r="G21" s="29" t="s">
        <v>674</v>
      </c>
      <c r="H21" s="29"/>
      <c r="I21" s="15" t="s">
        <v>675</v>
      </c>
      <c r="J21" s="19" t="n">
        <v>278</v>
      </c>
      <c r="K21" s="22" t="n">
        <v>60</v>
      </c>
      <c r="M21" s="22" t="n">
        <v>79</v>
      </c>
      <c r="N21" s="22" t="n">
        <v>79</v>
      </c>
      <c r="P21" s="22" t="n">
        <v>60</v>
      </c>
      <c r="W21" s="22"/>
    </row>
    <row r="22" customFormat="false" ht="12.75" hidden="false" customHeight="false" outlineLevel="0" collapsed="false">
      <c r="A22" s="4" t="n">
        <v>20</v>
      </c>
      <c r="B22" s="1" t="n">
        <v>110</v>
      </c>
      <c r="C22" s="31"/>
      <c r="D22" s="12" t="s">
        <v>676</v>
      </c>
      <c r="E22" s="12" t="s">
        <v>6</v>
      </c>
      <c r="F22" s="28" t="s">
        <v>502</v>
      </c>
      <c r="G22" s="29" t="s">
        <v>677</v>
      </c>
      <c r="H22" s="29"/>
      <c r="I22" s="15" t="s">
        <v>678</v>
      </c>
      <c r="J22" s="19" t="n">
        <v>277</v>
      </c>
      <c r="L22" s="22" t="n">
        <v>100</v>
      </c>
      <c r="P22" s="22" t="n">
        <v>85</v>
      </c>
      <c r="R22" s="22" t="n">
        <v>92</v>
      </c>
      <c r="W22" s="22"/>
    </row>
    <row r="23" customFormat="false" ht="12.75" hidden="false" customHeight="false" outlineLevel="0" collapsed="false">
      <c r="A23" s="4" t="n">
        <v>21</v>
      </c>
      <c r="B23" s="1" t="n">
        <v>119</v>
      </c>
      <c r="C23" s="31"/>
      <c r="D23" s="12" t="s">
        <v>679</v>
      </c>
      <c r="E23" s="12" t="s">
        <v>40</v>
      </c>
      <c r="F23" s="28" t="s">
        <v>502</v>
      </c>
      <c r="G23" s="29" t="s">
        <v>680</v>
      </c>
      <c r="H23" s="29"/>
      <c r="I23" s="15" t="s">
        <v>681</v>
      </c>
      <c r="J23" s="19" t="n">
        <v>266</v>
      </c>
      <c r="K23" s="22" t="n">
        <v>92</v>
      </c>
      <c r="L23" s="22" t="n">
        <v>66</v>
      </c>
      <c r="M23" s="22" t="n">
        <v>56</v>
      </c>
      <c r="N23" s="22" t="n">
        <v>52</v>
      </c>
      <c r="W23" s="22"/>
    </row>
    <row r="24" customFormat="false" ht="12.75" hidden="false" customHeight="false" outlineLevel="0" collapsed="false">
      <c r="A24" s="4" t="n">
        <v>22</v>
      </c>
      <c r="B24" s="1" t="n">
        <v>143</v>
      </c>
      <c r="C24" s="31"/>
      <c r="D24" s="12" t="s">
        <v>682</v>
      </c>
      <c r="E24" s="12" t="s">
        <v>562</v>
      </c>
      <c r="F24" s="28" t="s">
        <v>502</v>
      </c>
      <c r="G24" s="29" t="s">
        <v>683</v>
      </c>
      <c r="H24" s="29"/>
      <c r="I24" s="15" t="s">
        <v>684</v>
      </c>
      <c r="J24" s="19" t="n">
        <v>261</v>
      </c>
      <c r="K24" s="22" t="s">
        <v>685</v>
      </c>
      <c r="L24" s="22" t="n">
        <v>40</v>
      </c>
      <c r="M24" s="22" t="n">
        <v>27</v>
      </c>
      <c r="N24" s="22" t="n">
        <v>35</v>
      </c>
      <c r="O24" s="22" t="n">
        <v>39</v>
      </c>
      <c r="P24" s="22" t="n">
        <v>33</v>
      </c>
      <c r="R24" s="22" t="n">
        <v>37</v>
      </c>
      <c r="S24" s="22" t="n">
        <v>50</v>
      </c>
      <c r="W24" s="22"/>
    </row>
    <row r="25" customFormat="false" ht="12.75" hidden="false" customHeight="false" outlineLevel="0" collapsed="false">
      <c r="A25" s="4" t="n">
        <v>23</v>
      </c>
      <c r="B25" s="1" t="n">
        <v>145</v>
      </c>
      <c r="C25" s="31"/>
      <c r="D25" s="12" t="s">
        <v>686</v>
      </c>
      <c r="E25" s="12" t="s">
        <v>687</v>
      </c>
      <c r="F25" s="28" t="s">
        <v>502</v>
      </c>
      <c r="G25" s="29" t="s">
        <v>688</v>
      </c>
      <c r="H25" s="29"/>
      <c r="I25" s="15" t="s">
        <v>689</v>
      </c>
      <c r="J25" s="19" t="n">
        <v>230</v>
      </c>
      <c r="K25" s="22" t="n">
        <v>27</v>
      </c>
      <c r="L25" s="22" t="n">
        <v>35</v>
      </c>
      <c r="M25" s="22" t="s">
        <v>649</v>
      </c>
      <c r="N25" s="22" t="n">
        <v>24</v>
      </c>
      <c r="O25" s="22" t="n">
        <v>35</v>
      </c>
      <c r="P25" s="22" t="n">
        <v>29</v>
      </c>
      <c r="R25" s="22" t="n">
        <v>40</v>
      </c>
      <c r="S25" s="22" t="n">
        <v>40</v>
      </c>
      <c r="W25" s="22"/>
    </row>
    <row r="26" customFormat="false" ht="12.75" hidden="false" customHeight="false" outlineLevel="0" collapsed="false">
      <c r="A26" s="4" t="n">
        <v>24</v>
      </c>
      <c r="B26" s="1" t="n">
        <v>142</v>
      </c>
      <c r="C26" s="31"/>
      <c r="D26" s="12" t="s">
        <v>690</v>
      </c>
      <c r="E26" s="12" t="s">
        <v>590</v>
      </c>
      <c r="F26" s="28" t="s">
        <v>502</v>
      </c>
      <c r="G26" s="29" t="s">
        <v>691</v>
      </c>
      <c r="H26" s="29"/>
      <c r="I26" s="15" t="s">
        <v>692</v>
      </c>
      <c r="J26" s="19" t="n">
        <v>226</v>
      </c>
      <c r="K26" s="22" t="s">
        <v>131</v>
      </c>
      <c r="L26" s="22" t="n">
        <v>29</v>
      </c>
      <c r="M26" s="22" t="n">
        <v>23</v>
      </c>
      <c r="N26" s="22" t="n">
        <v>33</v>
      </c>
      <c r="O26" s="22" t="n">
        <v>37</v>
      </c>
      <c r="P26" s="22" t="n">
        <v>44</v>
      </c>
      <c r="R26" s="22" t="n">
        <v>60</v>
      </c>
      <c r="W26" s="22"/>
    </row>
    <row r="27" customFormat="false" ht="12.75" hidden="false" customHeight="false" outlineLevel="0" collapsed="false">
      <c r="A27" s="4" t="n">
        <v>25</v>
      </c>
      <c r="B27" s="1" t="n">
        <v>125</v>
      </c>
      <c r="C27" s="31"/>
      <c r="D27" s="12" t="s">
        <v>693</v>
      </c>
      <c r="E27" s="12" t="s">
        <v>312</v>
      </c>
      <c r="F27" s="28" t="s">
        <v>502</v>
      </c>
      <c r="G27" s="29" t="s">
        <v>694</v>
      </c>
      <c r="H27" s="29"/>
      <c r="I27" s="15" t="s">
        <v>695</v>
      </c>
      <c r="J27" s="19" t="n">
        <v>220</v>
      </c>
      <c r="K27" s="22" t="n">
        <v>35</v>
      </c>
      <c r="L27" s="22" t="n">
        <v>50</v>
      </c>
      <c r="M27" s="22" t="n">
        <v>24</v>
      </c>
      <c r="N27" s="22" t="n">
        <v>44</v>
      </c>
      <c r="O27" s="22" t="n">
        <v>34</v>
      </c>
      <c r="P27" s="22" t="n">
        <v>28</v>
      </c>
      <c r="S27" s="22" t="n">
        <v>5</v>
      </c>
      <c r="W27" s="22"/>
    </row>
    <row r="28" customFormat="false" ht="12.75" hidden="false" customHeight="false" outlineLevel="0" collapsed="false">
      <c r="A28" s="4" t="n">
        <v>26</v>
      </c>
      <c r="B28" s="1" t="n">
        <v>136</v>
      </c>
      <c r="C28" s="31"/>
      <c r="D28" s="12" t="s">
        <v>696</v>
      </c>
      <c r="E28" s="12" t="s">
        <v>108</v>
      </c>
      <c r="F28" s="28" t="s">
        <v>529</v>
      </c>
      <c r="G28" s="29" t="s">
        <v>697</v>
      </c>
      <c r="H28" s="29"/>
      <c r="I28" s="15" t="s">
        <v>698</v>
      </c>
      <c r="J28" s="19" t="n">
        <v>207</v>
      </c>
      <c r="K28" s="22" t="n">
        <v>31</v>
      </c>
      <c r="L28" s="22" t="n">
        <v>31</v>
      </c>
      <c r="M28" s="22" t="n">
        <v>20</v>
      </c>
      <c r="N28" s="22" t="n">
        <v>26</v>
      </c>
      <c r="O28" s="22" t="n">
        <v>33</v>
      </c>
      <c r="P28" s="22" t="n">
        <v>27</v>
      </c>
      <c r="S28" s="22" t="n">
        <v>39</v>
      </c>
      <c r="W28" s="22"/>
    </row>
    <row r="29" customFormat="false" ht="12.75" hidden="false" customHeight="false" outlineLevel="0" collapsed="false">
      <c r="A29" s="4" t="n">
        <v>27</v>
      </c>
      <c r="B29" s="1" t="n">
        <v>135</v>
      </c>
      <c r="C29" s="31"/>
      <c r="D29" s="12" t="s">
        <v>699</v>
      </c>
      <c r="E29" s="12" t="s">
        <v>10</v>
      </c>
      <c r="F29" s="28" t="s">
        <v>502</v>
      </c>
      <c r="G29" s="29" t="s">
        <v>700</v>
      </c>
      <c r="H29" s="29"/>
      <c r="I29" s="15" t="s">
        <v>701</v>
      </c>
      <c r="J29" s="19" t="n">
        <v>206</v>
      </c>
      <c r="K29" s="22" t="n">
        <v>33</v>
      </c>
      <c r="L29" s="22" t="n">
        <v>39</v>
      </c>
      <c r="M29" s="22" t="n">
        <v>28</v>
      </c>
      <c r="N29" s="22" t="n">
        <v>31</v>
      </c>
      <c r="O29" s="22" t="s">
        <v>131</v>
      </c>
      <c r="P29" s="22" t="n">
        <v>31</v>
      </c>
      <c r="R29" s="22" t="n">
        <v>44</v>
      </c>
      <c r="W29" s="22"/>
    </row>
    <row r="30" customFormat="false" ht="12.75" hidden="false" customHeight="false" outlineLevel="0" collapsed="false">
      <c r="A30" s="4" t="n">
        <v>28</v>
      </c>
      <c r="B30" s="1" t="n">
        <v>137</v>
      </c>
      <c r="C30" s="31"/>
      <c r="D30" s="12" t="s">
        <v>702</v>
      </c>
      <c r="E30" s="12" t="s">
        <v>687</v>
      </c>
      <c r="F30" s="28" t="s">
        <v>502</v>
      </c>
      <c r="G30" s="29" t="s">
        <v>703</v>
      </c>
      <c r="H30" s="29"/>
      <c r="I30" s="15" t="s">
        <v>704</v>
      </c>
      <c r="J30" s="19" t="n">
        <v>200</v>
      </c>
      <c r="N30" s="22" t="n">
        <v>5</v>
      </c>
      <c r="O30" s="22" t="n">
        <v>44</v>
      </c>
      <c r="P30" s="22" t="n">
        <v>35</v>
      </c>
      <c r="R30" s="22" t="n">
        <v>56</v>
      </c>
      <c r="S30" s="22" t="n">
        <v>60</v>
      </c>
      <c r="W30" s="22"/>
    </row>
    <row r="31" customFormat="false" ht="12.75" hidden="false" customHeight="false" outlineLevel="0" collapsed="false">
      <c r="A31" s="4" t="n">
        <v>29</v>
      </c>
      <c r="B31" s="1" t="n">
        <v>134</v>
      </c>
      <c r="C31" s="31"/>
      <c r="D31" s="12" t="s">
        <v>705</v>
      </c>
      <c r="E31" s="12" t="s">
        <v>64</v>
      </c>
      <c r="F31" s="28" t="s">
        <v>502</v>
      </c>
      <c r="G31" s="29" t="s">
        <v>706</v>
      </c>
      <c r="H31" s="29"/>
      <c r="I31" s="15" t="s">
        <v>707</v>
      </c>
      <c r="J31" s="19" t="n">
        <v>197</v>
      </c>
      <c r="K31" s="22" t="n">
        <v>29</v>
      </c>
      <c r="L31" s="22" t="n">
        <v>27</v>
      </c>
      <c r="M31" s="22" t="n">
        <v>26</v>
      </c>
      <c r="N31" s="22" t="n">
        <v>29</v>
      </c>
      <c r="O31" s="22" t="n">
        <v>42</v>
      </c>
      <c r="P31" s="22" t="n">
        <v>39</v>
      </c>
      <c r="S31" s="22" t="n">
        <v>5</v>
      </c>
      <c r="W31" s="22"/>
    </row>
    <row r="32" customFormat="false" ht="12.75" hidden="false" customHeight="false" outlineLevel="0" collapsed="false">
      <c r="A32" s="4" t="n">
        <v>30</v>
      </c>
      <c r="B32" s="1" t="n">
        <v>129</v>
      </c>
      <c r="C32" s="31"/>
      <c r="D32" s="12" t="s">
        <v>708</v>
      </c>
      <c r="E32" s="12" t="s">
        <v>279</v>
      </c>
      <c r="F32" s="28" t="s">
        <v>502</v>
      </c>
      <c r="G32" s="29" t="s">
        <v>709</v>
      </c>
      <c r="H32" s="29"/>
      <c r="I32" s="15" t="s">
        <v>710</v>
      </c>
      <c r="J32" s="19" t="n">
        <v>190</v>
      </c>
      <c r="K32" s="22" t="n">
        <v>63</v>
      </c>
      <c r="M32" s="22" t="n">
        <v>36</v>
      </c>
      <c r="N32" s="22" t="n">
        <v>5</v>
      </c>
      <c r="O32" s="22" t="n">
        <v>32</v>
      </c>
      <c r="R32" s="22" t="n">
        <v>54</v>
      </c>
      <c r="W32" s="22"/>
    </row>
    <row r="33" customFormat="false" ht="12.75" hidden="false" customHeight="false" outlineLevel="0" collapsed="false">
      <c r="A33" s="4" t="n">
        <v>31</v>
      </c>
      <c r="B33" s="1" t="n">
        <v>123</v>
      </c>
      <c r="C33" s="31"/>
      <c r="D33" s="12" t="s">
        <v>711</v>
      </c>
      <c r="E33" s="12" t="s">
        <v>562</v>
      </c>
      <c r="F33" s="28" t="s">
        <v>502</v>
      </c>
      <c r="G33" s="29" t="s">
        <v>712</v>
      </c>
      <c r="H33" s="29"/>
      <c r="I33" s="15" t="s">
        <v>713</v>
      </c>
      <c r="J33" s="19" t="n">
        <v>189</v>
      </c>
      <c r="K33" s="22" t="n">
        <v>28</v>
      </c>
      <c r="L33" s="22" t="n">
        <v>25</v>
      </c>
      <c r="M33" s="22" t="n">
        <v>16</v>
      </c>
      <c r="N33" s="22" t="n">
        <v>23</v>
      </c>
      <c r="O33" s="22" t="n">
        <v>29</v>
      </c>
      <c r="P33" s="22" t="n">
        <v>30</v>
      </c>
      <c r="S33" s="22" t="n">
        <v>38</v>
      </c>
      <c r="W33" s="22"/>
    </row>
    <row r="34" customFormat="false" ht="12.75" hidden="false" customHeight="false" outlineLevel="0" collapsed="false">
      <c r="A34" s="4" t="n">
        <v>32</v>
      </c>
      <c r="B34" s="1" t="n">
        <v>104</v>
      </c>
      <c r="C34" s="31"/>
      <c r="D34" s="12" t="s">
        <v>714</v>
      </c>
      <c r="E34" s="12" t="s">
        <v>10</v>
      </c>
      <c r="F34" s="28" t="s">
        <v>502</v>
      </c>
      <c r="G34" s="29" t="s">
        <v>715</v>
      </c>
      <c r="H34" s="29"/>
      <c r="I34" s="15" t="s">
        <v>716</v>
      </c>
      <c r="J34" s="19" t="n">
        <v>188</v>
      </c>
      <c r="L34" s="22" t="n">
        <v>36</v>
      </c>
      <c r="M34" s="22" t="n">
        <v>44</v>
      </c>
      <c r="N34" s="22" t="n">
        <v>54</v>
      </c>
      <c r="O34" s="22" t="n">
        <v>54</v>
      </c>
      <c r="W34" s="22"/>
    </row>
    <row r="35" customFormat="false" ht="12.75" hidden="false" customHeight="false" outlineLevel="0" collapsed="false">
      <c r="A35" s="4" t="n">
        <v>33</v>
      </c>
      <c r="B35" s="1" t="n">
        <v>157</v>
      </c>
      <c r="C35" s="31"/>
      <c r="D35" s="12" t="s">
        <v>717</v>
      </c>
      <c r="E35" s="12" t="s">
        <v>98</v>
      </c>
      <c r="F35" s="28" t="s">
        <v>502</v>
      </c>
      <c r="G35" s="29" t="s">
        <v>718</v>
      </c>
      <c r="H35" s="29"/>
      <c r="I35" s="15" t="s">
        <v>719</v>
      </c>
      <c r="J35" s="19" t="n">
        <v>170</v>
      </c>
      <c r="L35" s="22" t="n">
        <v>48</v>
      </c>
      <c r="O35" s="22" t="n">
        <v>70</v>
      </c>
      <c r="P35" s="22" t="n">
        <v>52</v>
      </c>
      <c r="W35" s="22"/>
    </row>
    <row r="36" customFormat="false" ht="12.75" hidden="false" customHeight="false" outlineLevel="0" collapsed="false">
      <c r="A36" s="4" t="n">
        <v>34</v>
      </c>
      <c r="B36" s="1" t="n">
        <v>118</v>
      </c>
      <c r="C36" s="31"/>
      <c r="D36" s="12" t="s">
        <v>720</v>
      </c>
      <c r="E36" s="12" t="s">
        <v>22</v>
      </c>
      <c r="F36" s="28" t="s">
        <v>502</v>
      </c>
      <c r="G36" s="29" t="s">
        <v>721</v>
      </c>
      <c r="H36" s="29"/>
      <c r="I36" s="15" t="s">
        <v>722</v>
      </c>
      <c r="J36" s="19" t="n">
        <v>168</v>
      </c>
      <c r="K36" s="22" t="n">
        <v>34</v>
      </c>
      <c r="L36" s="22" t="n">
        <v>28</v>
      </c>
      <c r="M36" s="22" t="n">
        <v>32</v>
      </c>
      <c r="N36" s="22" t="n">
        <v>5</v>
      </c>
      <c r="O36" s="22" t="n">
        <v>27</v>
      </c>
      <c r="S36" s="22" t="n">
        <v>42</v>
      </c>
      <c r="W36" s="22"/>
    </row>
    <row r="37" customFormat="false" ht="12.75" hidden="false" customHeight="false" outlineLevel="0" collapsed="false">
      <c r="A37" s="4" t="n">
        <v>35</v>
      </c>
      <c r="B37" s="1" t="n">
        <v>158</v>
      </c>
      <c r="C37" s="31"/>
      <c r="D37" s="12" t="s">
        <v>723</v>
      </c>
      <c r="E37" s="12" t="s">
        <v>447</v>
      </c>
      <c r="F37" s="28" t="s">
        <v>502</v>
      </c>
      <c r="G37" s="29" t="s">
        <v>724</v>
      </c>
      <c r="H37" s="29"/>
      <c r="I37" s="15" t="s">
        <v>725</v>
      </c>
      <c r="J37" s="19" t="n">
        <v>163</v>
      </c>
      <c r="L37" s="22" t="n">
        <v>34</v>
      </c>
      <c r="M37" s="22" t="n">
        <v>30</v>
      </c>
      <c r="N37" s="22" t="n">
        <v>38</v>
      </c>
      <c r="O37" s="22" t="n">
        <v>5</v>
      </c>
      <c r="P37" s="22" t="n">
        <v>5</v>
      </c>
      <c r="R37" s="22" t="n">
        <v>46</v>
      </c>
      <c r="S37" s="22" t="n">
        <v>5</v>
      </c>
      <c r="W37" s="22"/>
    </row>
    <row r="38" customFormat="false" ht="12.75" hidden="false" customHeight="false" outlineLevel="0" collapsed="false">
      <c r="A38" s="4" t="n">
        <v>36</v>
      </c>
      <c r="B38" s="1" t="n">
        <v>126</v>
      </c>
      <c r="C38" s="31"/>
      <c r="D38" s="12" t="s">
        <v>726</v>
      </c>
      <c r="E38" s="12" t="s">
        <v>590</v>
      </c>
      <c r="F38" s="28" t="s">
        <v>502</v>
      </c>
      <c r="G38" s="29" t="s">
        <v>727</v>
      </c>
      <c r="H38" s="29"/>
      <c r="I38" s="15" t="s">
        <v>728</v>
      </c>
      <c r="J38" s="19" t="n">
        <v>158</v>
      </c>
      <c r="K38" s="22" t="n">
        <v>30</v>
      </c>
      <c r="M38" s="22" t="n">
        <v>25</v>
      </c>
      <c r="N38" s="22" t="n">
        <v>27</v>
      </c>
      <c r="O38" s="22" t="n">
        <v>30</v>
      </c>
      <c r="S38" s="22" t="n">
        <v>46</v>
      </c>
      <c r="W38" s="22"/>
    </row>
    <row r="39" customFormat="false" ht="12.75" hidden="false" customHeight="false" outlineLevel="0" collapsed="false">
      <c r="A39" s="4" t="n">
        <v>37</v>
      </c>
      <c r="B39" s="1" t="n">
        <v>130</v>
      </c>
      <c r="C39" s="31"/>
      <c r="D39" s="12" t="s">
        <v>729</v>
      </c>
      <c r="E39" s="12" t="s">
        <v>730</v>
      </c>
      <c r="F39" s="28" t="s">
        <v>502</v>
      </c>
      <c r="G39" s="29" t="s">
        <v>731</v>
      </c>
      <c r="H39" s="29"/>
      <c r="I39" s="15" t="s">
        <v>732</v>
      </c>
      <c r="J39" s="19" t="n">
        <v>157</v>
      </c>
      <c r="K39" s="22" t="n">
        <v>26</v>
      </c>
      <c r="M39" s="22" t="n">
        <v>19</v>
      </c>
      <c r="N39" s="22" t="n">
        <v>21</v>
      </c>
      <c r="O39" s="22" t="n">
        <v>26</v>
      </c>
      <c r="P39" s="22" t="n">
        <v>26</v>
      </c>
      <c r="R39" s="22" t="n">
        <v>39</v>
      </c>
      <c r="W39" s="22"/>
    </row>
    <row r="40" customFormat="false" ht="12.75" hidden="false" customHeight="false" outlineLevel="0" collapsed="false">
      <c r="A40" s="4" t="n">
        <v>38</v>
      </c>
      <c r="B40" s="1" t="n">
        <v>153</v>
      </c>
      <c r="C40" s="31"/>
      <c r="D40" s="12" t="s">
        <v>733</v>
      </c>
      <c r="E40" s="12" t="s">
        <v>12</v>
      </c>
      <c r="F40" s="28" t="s">
        <v>502</v>
      </c>
      <c r="G40" s="29" t="s">
        <v>734</v>
      </c>
      <c r="H40" s="29"/>
      <c r="I40" s="15" t="s">
        <v>735</v>
      </c>
      <c r="J40" s="19" t="n">
        <v>136</v>
      </c>
      <c r="K40" s="22" t="n">
        <v>48</v>
      </c>
      <c r="M40" s="22" t="n">
        <v>42</v>
      </c>
      <c r="N40" s="22" t="n">
        <v>46</v>
      </c>
      <c r="W40" s="22"/>
    </row>
    <row r="41" customFormat="false" ht="12.75" hidden="false" customHeight="false" outlineLevel="0" collapsed="false">
      <c r="A41" s="4" t="n">
        <v>39</v>
      </c>
      <c r="B41" s="1" t="n">
        <v>115</v>
      </c>
      <c r="C41" s="31"/>
      <c r="D41" s="12" t="s">
        <v>736</v>
      </c>
      <c r="E41" s="12" t="s">
        <v>10</v>
      </c>
      <c r="F41" s="28" t="s">
        <v>502</v>
      </c>
      <c r="G41" s="29" t="s">
        <v>737</v>
      </c>
      <c r="H41" s="29"/>
      <c r="I41" s="15" t="s">
        <v>725</v>
      </c>
      <c r="J41" s="19" t="n">
        <v>132</v>
      </c>
      <c r="K41" s="22" t="n">
        <v>5</v>
      </c>
      <c r="M41" s="22" t="n">
        <v>17</v>
      </c>
      <c r="N41" s="22" t="n">
        <v>34</v>
      </c>
      <c r="O41" s="22" t="n">
        <v>28</v>
      </c>
      <c r="R41" s="22" t="n">
        <v>48</v>
      </c>
      <c r="W41" s="22"/>
    </row>
    <row r="42" customFormat="false" ht="12.75" hidden="false" customHeight="false" outlineLevel="0" collapsed="false">
      <c r="A42" s="4" t="n">
        <v>40</v>
      </c>
      <c r="B42" s="1" t="n">
        <v>154</v>
      </c>
      <c r="C42" s="31"/>
      <c r="D42" s="12" t="s">
        <v>738</v>
      </c>
      <c r="E42" s="12" t="s">
        <v>562</v>
      </c>
      <c r="F42" s="28" t="s">
        <v>502</v>
      </c>
      <c r="G42" s="29" t="s">
        <v>739</v>
      </c>
      <c r="H42" s="29"/>
      <c r="I42" s="15" t="s">
        <v>740</v>
      </c>
      <c r="J42" s="19" t="n">
        <v>128</v>
      </c>
      <c r="L42" s="22" t="n">
        <v>37</v>
      </c>
      <c r="M42" s="22" t="n">
        <v>29</v>
      </c>
      <c r="N42" s="22" t="n">
        <v>25</v>
      </c>
      <c r="P42" s="22" t="n">
        <v>37</v>
      </c>
      <c r="W42" s="22"/>
    </row>
    <row r="43" customFormat="false" ht="12.75" hidden="false" customHeight="false" outlineLevel="0" collapsed="false">
      <c r="A43" s="4" t="n">
        <v>41</v>
      </c>
      <c r="B43" s="1" t="n">
        <v>155</v>
      </c>
      <c r="C43" s="31"/>
      <c r="D43" s="12" t="s">
        <v>741</v>
      </c>
      <c r="E43" s="12" t="s">
        <v>108</v>
      </c>
      <c r="F43" s="28" t="s">
        <v>502</v>
      </c>
      <c r="G43" s="29" t="s">
        <v>742</v>
      </c>
      <c r="H43" s="29"/>
      <c r="I43" s="15" t="s">
        <v>743</v>
      </c>
      <c r="J43" s="19" t="n">
        <v>124</v>
      </c>
      <c r="L43" s="22" t="n">
        <v>30</v>
      </c>
      <c r="M43" s="22" t="n">
        <v>22</v>
      </c>
      <c r="N43" s="22" t="n">
        <v>22</v>
      </c>
      <c r="O43" s="22" t="n">
        <v>31</v>
      </c>
      <c r="P43" s="22" t="n">
        <v>19</v>
      </c>
      <c r="W43" s="22"/>
    </row>
    <row r="44" customFormat="false" ht="12.75" hidden="false" customHeight="false" outlineLevel="0" collapsed="false">
      <c r="A44" s="4" t="n">
        <v>42</v>
      </c>
      <c r="B44" s="1" t="n">
        <v>128</v>
      </c>
      <c r="C44" s="31"/>
      <c r="D44" s="12" t="s">
        <v>744</v>
      </c>
      <c r="E44" s="12" t="s">
        <v>387</v>
      </c>
      <c r="F44" s="28" t="s">
        <v>502</v>
      </c>
      <c r="G44" s="29" t="s">
        <v>745</v>
      </c>
      <c r="H44" s="29"/>
      <c r="I44" s="15" t="s">
        <v>743</v>
      </c>
      <c r="J44" s="19" t="n">
        <v>120</v>
      </c>
      <c r="K44" s="22" t="n">
        <v>23</v>
      </c>
      <c r="L44" s="22" t="n">
        <v>22</v>
      </c>
      <c r="M44" s="22" t="n">
        <v>13</v>
      </c>
      <c r="N44" s="22" t="n">
        <v>15</v>
      </c>
      <c r="O44" s="22" t="n">
        <v>24</v>
      </c>
      <c r="P44" s="22" t="n">
        <v>23</v>
      </c>
      <c r="W44" s="22"/>
    </row>
    <row r="45" customFormat="false" ht="12.75" hidden="false" customHeight="false" outlineLevel="0" collapsed="false">
      <c r="A45" s="4" t="n">
        <v>43</v>
      </c>
      <c r="B45" s="1" t="n">
        <v>109</v>
      </c>
      <c r="C45" s="31"/>
      <c r="D45" s="12" t="s">
        <v>746</v>
      </c>
      <c r="E45" s="12" t="s">
        <v>356</v>
      </c>
      <c r="F45" s="28" t="s">
        <v>502</v>
      </c>
      <c r="G45" s="29" t="s">
        <v>747</v>
      </c>
      <c r="H45" s="29"/>
      <c r="I45" s="15" t="s">
        <v>748</v>
      </c>
      <c r="J45" s="19" t="n">
        <v>114</v>
      </c>
      <c r="L45" s="22" t="n">
        <v>54</v>
      </c>
      <c r="N45" s="22" t="n">
        <v>60</v>
      </c>
      <c r="W45" s="22"/>
    </row>
    <row r="46" customFormat="false" ht="12.75" hidden="false" customHeight="false" outlineLevel="0" collapsed="false">
      <c r="A46" s="4" t="n">
        <v>44</v>
      </c>
      <c r="B46" s="1" t="n">
        <v>116</v>
      </c>
      <c r="C46" s="31"/>
      <c r="D46" s="12" t="s">
        <v>749</v>
      </c>
      <c r="E46" s="12" t="s">
        <v>4</v>
      </c>
      <c r="F46" s="28" t="s">
        <v>502</v>
      </c>
      <c r="G46" s="29" t="s">
        <v>750</v>
      </c>
      <c r="H46" s="29"/>
      <c r="I46" s="15" t="s">
        <v>751</v>
      </c>
      <c r="J46" s="19" t="n">
        <v>111</v>
      </c>
      <c r="K46" s="22" t="n">
        <v>38</v>
      </c>
      <c r="L46" s="22" t="n">
        <v>38</v>
      </c>
      <c r="S46" s="22" t="n">
        <v>35</v>
      </c>
      <c r="W46" s="22"/>
    </row>
    <row r="47" customFormat="false" ht="12.75" hidden="false" customHeight="false" outlineLevel="0" collapsed="false">
      <c r="A47" s="4" t="n">
        <v>45</v>
      </c>
      <c r="B47" s="1" t="n">
        <v>146</v>
      </c>
      <c r="C47" s="31"/>
      <c r="D47" s="12" t="s">
        <v>752</v>
      </c>
      <c r="E47" s="12" t="s">
        <v>562</v>
      </c>
      <c r="F47" s="28" t="s">
        <v>502</v>
      </c>
      <c r="G47" s="29" t="s">
        <v>753</v>
      </c>
      <c r="H47" s="29"/>
      <c r="I47" s="15" t="s">
        <v>754</v>
      </c>
      <c r="J47" s="19" t="n">
        <v>107</v>
      </c>
      <c r="K47" s="22" t="n">
        <v>25</v>
      </c>
      <c r="L47" s="22" t="n">
        <v>24</v>
      </c>
      <c r="M47" s="22" t="n">
        <v>15</v>
      </c>
      <c r="N47" s="22" t="n">
        <v>18</v>
      </c>
      <c r="P47" s="22" t="n">
        <v>25</v>
      </c>
      <c r="W47" s="22"/>
    </row>
    <row r="48" customFormat="false" ht="12.75" hidden="false" customHeight="false" outlineLevel="0" collapsed="false">
      <c r="A48" s="4" t="n">
        <v>46</v>
      </c>
      <c r="B48" s="1" t="n">
        <v>162</v>
      </c>
      <c r="C48" s="31"/>
      <c r="D48" s="12" t="s">
        <v>755</v>
      </c>
      <c r="E48" s="12" t="s">
        <v>756</v>
      </c>
      <c r="F48" s="28" t="s">
        <v>502</v>
      </c>
      <c r="G48" s="29" t="s">
        <v>757</v>
      </c>
      <c r="H48" s="29"/>
      <c r="I48" s="15" t="s">
        <v>758</v>
      </c>
      <c r="J48" s="19" t="n">
        <v>102</v>
      </c>
      <c r="M48" s="22" t="n">
        <v>10</v>
      </c>
      <c r="N48" s="22" t="n">
        <v>92</v>
      </c>
      <c r="W48" s="22"/>
    </row>
    <row r="49" customFormat="false" ht="12.75" hidden="false" customHeight="false" outlineLevel="0" collapsed="false">
      <c r="A49" s="4" t="n">
        <v>47</v>
      </c>
      <c r="B49" s="1" t="n">
        <v>150</v>
      </c>
      <c r="C49" s="31"/>
      <c r="D49" s="12" t="s">
        <v>759</v>
      </c>
      <c r="E49" s="12" t="s">
        <v>760</v>
      </c>
      <c r="F49" s="28" t="s">
        <v>502</v>
      </c>
      <c r="G49" s="29" t="s">
        <v>761</v>
      </c>
      <c r="H49" s="29"/>
      <c r="I49" s="15" t="s">
        <v>762</v>
      </c>
      <c r="J49" s="19" t="n">
        <v>100</v>
      </c>
      <c r="K49" s="22" t="n">
        <v>50</v>
      </c>
      <c r="M49" s="22" t="n">
        <v>50</v>
      </c>
      <c r="W49" s="22"/>
    </row>
    <row r="50" customFormat="false" ht="12.75" hidden="false" customHeight="false" outlineLevel="0" collapsed="false">
      <c r="A50" s="4" t="n">
        <v>48</v>
      </c>
      <c r="B50" s="1" t="n">
        <v>156</v>
      </c>
      <c r="C50" s="31"/>
      <c r="D50" s="12" t="s">
        <v>763</v>
      </c>
      <c r="E50" s="12" t="s">
        <v>12</v>
      </c>
      <c r="F50" s="28" t="s">
        <v>502</v>
      </c>
      <c r="G50" s="29" t="s">
        <v>764</v>
      </c>
      <c r="H50" s="29"/>
      <c r="I50" s="15" t="s">
        <v>765</v>
      </c>
      <c r="J50" s="19" t="n">
        <v>97</v>
      </c>
      <c r="L50" s="22" t="n">
        <v>42</v>
      </c>
      <c r="M50" s="22" t="n">
        <v>38</v>
      </c>
      <c r="N50" s="22" t="n">
        <v>17</v>
      </c>
      <c r="W50" s="22"/>
    </row>
    <row r="51" customFormat="false" ht="12.75" hidden="false" customHeight="false" outlineLevel="0" collapsed="false">
      <c r="A51" s="4" t="n">
        <v>49</v>
      </c>
      <c r="B51" s="1" t="n">
        <v>127</v>
      </c>
      <c r="C51" s="31"/>
      <c r="D51" s="12" t="s">
        <v>766</v>
      </c>
      <c r="E51" s="12" t="s">
        <v>10</v>
      </c>
      <c r="F51" s="28" t="s">
        <v>502</v>
      </c>
      <c r="G51" s="29" t="s">
        <v>767</v>
      </c>
      <c r="H51" s="29"/>
      <c r="I51" s="15" t="s">
        <v>768</v>
      </c>
      <c r="J51" s="19" t="n">
        <v>94</v>
      </c>
      <c r="K51" s="22" t="n">
        <v>24</v>
      </c>
      <c r="L51" s="22" t="n">
        <v>5</v>
      </c>
      <c r="M51" s="22" t="n">
        <v>21</v>
      </c>
      <c r="N51" s="22" t="n">
        <v>19</v>
      </c>
      <c r="O51" s="22" t="n">
        <v>25</v>
      </c>
      <c r="W51" s="22"/>
    </row>
    <row r="52" customFormat="false" ht="12.75" hidden="false" customHeight="false" outlineLevel="0" collapsed="false">
      <c r="A52" s="4" t="n">
        <v>50</v>
      </c>
      <c r="B52" s="1" t="n">
        <v>147</v>
      </c>
      <c r="C52" s="31"/>
      <c r="D52" s="12" t="s">
        <v>769</v>
      </c>
      <c r="E52" s="12" t="s">
        <v>217</v>
      </c>
      <c r="F52" s="28" t="s">
        <v>502</v>
      </c>
      <c r="G52" s="29" t="s">
        <v>770</v>
      </c>
      <c r="H52" s="29"/>
      <c r="I52" s="15" t="s">
        <v>771</v>
      </c>
      <c r="J52" s="19" t="n">
        <v>92</v>
      </c>
      <c r="M52" s="22" t="n">
        <v>92</v>
      </c>
      <c r="W52" s="22"/>
    </row>
    <row r="53" customFormat="false" ht="12.75" hidden="false" customHeight="false" outlineLevel="0" collapsed="false">
      <c r="A53" s="4" t="n">
        <v>51</v>
      </c>
      <c r="B53" s="1" t="n">
        <v>169</v>
      </c>
      <c r="C53" s="31"/>
      <c r="D53" s="12" t="s">
        <v>772</v>
      </c>
      <c r="E53" s="12" t="s">
        <v>773</v>
      </c>
      <c r="F53" s="28" t="s">
        <v>502</v>
      </c>
      <c r="G53" s="29" t="s">
        <v>774</v>
      </c>
      <c r="H53" s="29"/>
      <c r="I53" s="15" t="s">
        <v>775</v>
      </c>
      <c r="J53" s="19" t="n">
        <v>89</v>
      </c>
      <c r="N53" s="22" t="n">
        <v>20</v>
      </c>
      <c r="P53" s="22" t="n">
        <v>32</v>
      </c>
      <c r="S53" s="22" t="n">
        <v>37</v>
      </c>
      <c r="W53" s="22"/>
    </row>
    <row r="54" customFormat="false" ht="12.75" hidden="false" customHeight="false" outlineLevel="0" collapsed="false">
      <c r="A54" s="4" t="n">
        <v>52</v>
      </c>
      <c r="B54" s="1" t="n">
        <v>171</v>
      </c>
      <c r="C54" s="31"/>
      <c r="D54" s="12" t="s">
        <v>776</v>
      </c>
      <c r="E54" s="12" t="s">
        <v>562</v>
      </c>
      <c r="F54" s="28" t="s">
        <v>502</v>
      </c>
      <c r="G54" s="29"/>
      <c r="H54" s="29"/>
      <c r="I54" s="15"/>
      <c r="J54" s="19" t="n">
        <v>88</v>
      </c>
      <c r="N54" s="22" t="n">
        <v>36</v>
      </c>
      <c r="S54" s="22" t="n">
        <v>52</v>
      </c>
      <c r="W54" s="22"/>
    </row>
    <row r="55" customFormat="false" ht="12.75" hidden="false" customHeight="false" outlineLevel="0" collapsed="false">
      <c r="A55" s="4" t="n">
        <v>53</v>
      </c>
      <c r="B55" s="1" t="n">
        <v>148</v>
      </c>
      <c r="C55" s="31"/>
      <c r="D55" s="12" t="s">
        <v>777</v>
      </c>
      <c r="E55" s="12" t="s">
        <v>494</v>
      </c>
      <c r="F55" s="28" t="s">
        <v>502</v>
      </c>
      <c r="G55" s="29" t="s">
        <v>778</v>
      </c>
      <c r="H55" s="29"/>
      <c r="I55" s="15" t="s">
        <v>526</v>
      </c>
      <c r="J55" s="19" t="n">
        <v>86</v>
      </c>
      <c r="K55" s="22" t="n">
        <v>5</v>
      </c>
      <c r="M55" s="22" t="n">
        <v>40</v>
      </c>
      <c r="N55" s="22" t="n">
        <v>5</v>
      </c>
      <c r="P55" s="22" t="n">
        <v>36</v>
      </c>
      <c r="W55" s="22"/>
    </row>
    <row r="56" customFormat="false" ht="12.75" hidden="false" customHeight="false" outlineLevel="0" collapsed="false">
      <c r="A56" s="4" t="n">
        <v>54</v>
      </c>
      <c r="B56" s="1" t="n">
        <v>168</v>
      </c>
      <c r="C56" s="31"/>
      <c r="D56" s="12" t="s">
        <v>779</v>
      </c>
      <c r="E56" s="12" t="s">
        <v>780</v>
      </c>
      <c r="F56" s="28" t="s">
        <v>502</v>
      </c>
      <c r="G56" s="29" t="n">
        <v>52850200191</v>
      </c>
      <c r="H56" s="29"/>
      <c r="I56" s="15" t="n">
        <v>36981</v>
      </c>
      <c r="J56" s="19" t="n">
        <v>85</v>
      </c>
      <c r="N56" s="22" t="n">
        <v>85</v>
      </c>
      <c r="W56" s="22"/>
    </row>
    <row r="57" customFormat="false" ht="12.75" hidden="false" customHeight="false" outlineLevel="0" collapsed="false">
      <c r="A57" s="4" t="n">
        <v>55</v>
      </c>
      <c r="B57" s="1" t="n">
        <v>131</v>
      </c>
      <c r="C57" s="31"/>
      <c r="D57" s="12" t="s">
        <v>781</v>
      </c>
      <c r="E57" s="12" t="s">
        <v>782</v>
      </c>
      <c r="F57" s="28" t="s">
        <v>502</v>
      </c>
      <c r="G57" s="29" t="s">
        <v>783</v>
      </c>
      <c r="H57" s="29"/>
      <c r="I57" s="15" t="s">
        <v>704</v>
      </c>
      <c r="J57" s="19" t="n">
        <v>74</v>
      </c>
      <c r="K57" s="22" t="n">
        <v>39</v>
      </c>
      <c r="M57" s="22" t="n">
        <v>35</v>
      </c>
      <c r="W57" s="22"/>
    </row>
    <row r="58" customFormat="false" ht="12.75" hidden="false" customHeight="false" outlineLevel="0" collapsed="false">
      <c r="A58" s="4" t="n">
        <v>56</v>
      </c>
      <c r="B58" s="1" t="n">
        <v>132</v>
      </c>
      <c r="C58" s="31"/>
      <c r="D58" s="12" t="s">
        <v>784</v>
      </c>
      <c r="E58" s="12" t="s">
        <v>785</v>
      </c>
      <c r="F58" s="28" t="s">
        <v>502</v>
      </c>
      <c r="G58" s="29" t="s">
        <v>786</v>
      </c>
      <c r="H58" s="29"/>
      <c r="I58" s="15" t="s">
        <v>787</v>
      </c>
      <c r="J58" s="19" t="n">
        <v>57</v>
      </c>
      <c r="K58" s="22" t="n">
        <v>36</v>
      </c>
      <c r="M58" s="22" t="n">
        <v>5</v>
      </c>
      <c r="N58" s="22" t="n">
        <v>16</v>
      </c>
      <c r="W58" s="22"/>
    </row>
    <row r="59" customFormat="false" ht="12.75" hidden="false" customHeight="false" outlineLevel="0" collapsed="false">
      <c r="A59" s="4" t="n">
        <v>57</v>
      </c>
      <c r="B59" s="1" t="n">
        <v>141</v>
      </c>
      <c r="C59" s="31"/>
      <c r="D59" s="12" t="s">
        <v>788</v>
      </c>
      <c r="E59" s="12" t="s">
        <v>10</v>
      </c>
      <c r="F59" s="28" t="s">
        <v>502</v>
      </c>
      <c r="G59" s="29" t="s">
        <v>789</v>
      </c>
      <c r="H59" s="29"/>
      <c r="I59" s="15" t="s">
        <v>790</v>
      </c>
      <c r="J59" s="19" t="n">
        <v>49</v>
      </c>
      <c r="K59" s="22" t="n">
        <v>5</v>
      </c>
      <c r="L59" s="22" t="n">
        <v>21</v>
      </c>
      <c r="O59" s="22" t="n">
        <v>23</v>
      </c>
      <c r="W59" s="22"/>
    </row>
    <row r="60" customFormat="false" ht="12.75" hidden="false" customHeight="false" outlineLevel="0" collapsed="false">
      <c r="A60" s="4" t="n">
        <v>58</v>
      </c>
      <c r="B60" s="1" t="n">
        <v>178</v>
      </c>
      <c r="C60" s="31"/>
      <c r="D60" s="12" t="s">
        <v>791</v>
      </c>
      <c r="E60" s="12" t="s">
        <v>792</v>
      </c>
      <c r="F60" s="28" t="s">
        <v>793</v>
      </c>
      <c r="G60" s="29" t="s">
        <v>794</v>
      </c>
      <c r="H60" s="29"/>
      <c r="I60" s="15" t="n">
        <v>37063</v>
      </c>
      <c r="J60" s="19" t="n">
        <v>46</v>
      </c>
      <c r="M60" s="22" t="n">
        <v>46</v>
      </c>
      <c r="W60" s="22"/>
    </row>
    <row r="61" customFormat="false" ht="12.75" hidden="false" customHeight="false" outlineLevel="0" collapsed="false">
      <c r="A61" s="4" t="n">
        <v>59</v>
      </c>
      <c r="B61" s="1" t="n">
        <v>120</v>
      </c>
      <c r="C61" s="31"/>
      <c r="D61" s="12" t="s">
        <v>795</v>
      </c>
      <c r="E61" s="12" t="s">
        <v>108</v>
      </c>
      <c r="F61" s="28" t="s">
        <v>502</v>
      </c>
      <c r="G61" s="29" t="s">
        <v>796</v>
      </c>
      <c r="H61" s="29"/>
      <c r="I61" s="15" t="s">
        <v>797</v>
      </c>
      <c r="J61" s="19" t="n">
        <v>46</v>
      </c>
      <c r="L61" s="22" t="n">
        <v>46</v>
      </c>
      <c r="W61" s="22"/>
    </row>
    <row r="62" customFormat="false" ht="12.75" hidden="false" customHeight="false" outlineLevel="0" collapsed="false">
      <c r="A62" s="4" t="n">
        <v>60</v>
      </c>
      <c r="B62" s="1" t="n">
        <v>149</v>
      </c>
      <c r="C62" s="31"/>
      <c r="D62" s="12" t="s">
        <v>798</v>
      </c>
      <c r="E62" s="12" t="s">
        <v>100</v>
      </c>
      <c r="F62" s="28" t="s">
        <v>502</v>
      </c>
      <c r="G62" s="29" t="s">
        <v>799</v>
      </c>
      <c r="H62" s="29"/>
      <c r="I62" s="15" t="s">
        <v>800</v>
      </c>
      <c r="J62" s="19" t="n">
        <v>42</v>
      </c>
      <c r="N62" s="22" t="n">
        <v>42</v>
      </c>
      <c r="W62" s="22"/>
    </row>
    <row r="63" customFormat="false" ht="12.75" hidden="false" customHeight="false" outlineLevel="0" collapsed="false">
      <c r="A63" s="4" t="n">
        <v>61</v>
      </c>
      <c r="B63" s="1" t="n">
        <v>144</v>
      </c>
      <c r="C63" s="31"/>
      <c r="D63" s="12" t="s">
        <v>801</v>
      </c>
      <c r="E63" s="12" t="s">
        <v>802</v>
      </c>
      <c r="F63" s="28" t="s">
        <v>502</v>
      </c>
      <c r="G63" s="29" t="s">
        <v>803</v>
      </c>
      <c r="H63" s="29"/>
      <c r="I63" s="15" t="s">
        <v>804</v>
      </c>
      <c r="J63" s="19" t="n">
        <v>41</v>
      </c>
      <c r="L63" s="22" t="n">
        <v>19</v>
      </c>
      <c r="P63" s="22" t="n">
        <v>22</v>
      </c>
      <c r="W63" s="22"/>
    </row>
    <row r="64" customFormat="false" ht="12.75" hidden="false" customHeight="false" outlineLevel="0" collapsed="false">
      <c r="A64" s="4" t="n">
        <v>62</v>
      </c>
      <c r="B64" s="1" t="n">
        <v>176</v>
      </c>
      <c r="C64" s="31"/>
      <c r="D64" s="12" t="s">
        <v>805</v>
      </c>
      <c r="E64" s="12" t="s">
        <v>53</v>
      </c>
      <c r="F64" s="28" t="s">
        <v>502</v>
      </c>
      <c r="G64" s="29" t="s">
        <v>806</v>
      </c>
      <c r="H64" s="29"/>
      <c r="I64" s="15" t="s">
        <v>765</v>
      </c>
      <c r="J64" s="19" t="n">
        <v>36</v>
      </c>
      <c r="S64" s="22" t="n">
        <v>36</v>
      </c>
      <c r="W64" s="22"/>
    </row>
    <row r="65" customFormat="false" ht="12.75" hidden="false" customHeight="false" outlineLevel="0" collapsed="false">
      <c r="A65" s="4" t="n">
        <v>63</v>
      </c>
      <c r="B65" s="1" t="n">
        <v>172</v>
      </c>
      <c r="C65" s="31"/>
      <c r="D65" s="12" t="s">
        <v>807</v>
      </c>
      <c r="E65" s="12" t="s">
        <v>312</v>
      </c>
      <c r="F65" s="28" t="s">
        <v>502</v>
      </c>
      <c r="G65" s="29" t="s">
        <v>808</v>
      </c>
      <c r="H65" s="29"/>
      <c r="I65" s="15" t="s">
        <v>809</v>
      </c>
      <c r="J65" s="19" t="n">
        <v>36</v>
      </c>
      <c r="O65" s="22" t="n">
        <v>36</v>
      </c>
      <c r="W65" s="22"/>
    </row>
    <row r="66" customFormat="false" ht="12.75" hidden="false" customHeight="false" outlineLevel="0" collapsed="false">
      <c r="A66" s="4" t="n">
        <v>64</v>
      </c>
      <c r="B66" s="1" t="n">
        <v>173</v>
      </c>
      <c r="C66" s="31"/>
      <c r="D66" s="12" t="s">
        <v>810</v>
      </c>
      <c r="E66" s="12" t="s">
        <v>811</v>
      </c>
      <c r="F66" s="28" t="s">
        <v>502</v>
      </c>
      <c r="G66" s="29" t="s">
        <v>812</v>
      </c>
      <c r="H66" s="29"/>
      <c r="I66" s="15" t="s">
        <v>728</v>
      </c>
      <c r="J66" s="19" t="n">
        <v>34</v>
      </c>
      <c r="P66" s="22" t="n">
        <v>34</v>
      </c>
      <c r="W66" s="22"/>
    </row>
    <row r="67" customFormat="false" ht="12.75" hidden="false" customHeight="false" outlineLevel="0" collapsed="false">
      <c r="A67" s="4" t="n">
        <v>65</v>
      </c>
      <c r="B67" s="1" t="n">
        <v>174</v>
      </c>
      <c r="C67" s="31"/>
      <c r="D67" s="12" t="s">
        <v>813</v>
      </c>
      <c r="E67" s="12" t="s">
        <v>814</v>
      </c>
      <c r="F67" s="28" t="s">
        <v>502</v>
      </c>
      <c r="G67" s="29" t="s">
        <v>815</v>
      </c>
      <c r="H67" s="29"/>
      <c r="I67" s="15" t="s">
        <v>816</v>
      </c>
      <c r="J67" s="19" t="n">
        <v>24</v>
      </c>
      <c r="P67" s="22" t="n">
        <v>24</v>
      </c>
      <c r="W67" s="22"/>
    </row>
    <row r="68" customFormat="false" ht="12.75" hidden="false" customHeight="false" outlineLevel="0" collapsed="false">
      <c r="A68" s="4" t="n">
        <v>66</v>
      </c>
      <c r="B68" s="1" t="n">
        <v>160</v>
      </c>
      <c r="C68" s="31"/>
      <c r="D68" s="12" t="s">
        <v>817</v>
      </c>
      <c r="E68" s="12" t="s">
        <v>562</v>
      </c>
      <c r="F68" s="28" t="s">
        <v>502</v>
      </c>
      <c r="G68" s="29" t="s">
        <v>818</v>
      </c>
      <c r="H68" s="29"/>
      <c r="I68" s="15" t="s">
        <v>819</v>
      </c>
      <c r="J68" s="19" t="n">
        <v>23</v>
      </c>
      <c r="L68" s="22" t="n">
        <v>23</v>
      </c>
      <c r="W68" s="22"/>
    </row>
    <row r="69" customFormat="false" ht="12.75" hidden="false" customHeight="false" outlineLevel="0" collapsed="false">
      <c r="A69" s="4" t="n">
        <v>67</v>
      </c>
      <c r="B69" s="1" t="n">
        <v>175</v>
      </c>
      <c r="C69" s="31"/>
      <c r="D69" s="12" t="s">
        <v>820</v>
      </c>
      <c r="E69" s="12" t="s">
        <v>182</v>
      </c>
      <c r="F69" s="28" t="s">
        <v>502</v>
      </c>
      <c r="G69" s="29" t="s">
        <v>821</v>
      </c>
      <c r="H69" s="29"/>
      <c r="I69" s="15" t="s">
        <v>822</v>
      </c>
      <c r="J69" s="19" t="n">
        <v>21</v>
      </c>
      <c r="P69" s="22" t="n">
        <v>21</v>
      </c>
      <c r="W69" s="22"/>
    </row>
    <row r="70" customFormat="false" ht="12.75" hidden="false" customHeight="false" outlineLevel="0" collapsed="false">
      <c r="A70" s="4" t="n">
        <v>68</v>
      </c>
      <c r="B70" s="1" t="n">
        <v>133</v>
      </c>
      <c r="C70" s="31"/>
      <c r="D70" s="12" t="s">
        <v>823</v>
      </c>
      <c r="E70" s="12" t="s">
        <v>108</v>
      </c>
      <c r="F70" s="28" t="s">
        <v>502</v>
      </c>
      <c r="G70" s="29" t="s">
        <v>824</v>
      </c>
      <c r="H70" s="29"/>
      <c r="I70" s="15" t="s">
        <v>825</v>
      </c>
      <c r="J70" s="19" t="n">
        <v>20</v>
      </c>
      <c r="L70" s="22" t="n">
        <v>20</v>
      </c>
      <c r="W70" s="22"/>
    </row>
    <row r="71" customFormat="false" ht="12.75" hidden="false" customHeight="false" outlineLevel="0" collapsed="false">
      <c r="A71" s="4" t="n">
        <v>69</v>
      </c>
      <c r="B71" s="1" t="n">
        <v>139</v>
      </c>
      <c r="D71" s="12" t="s">
        <v>826</v>
      </c>
      <c r="E71" s="12" t="s">
        <v>51</v>
      </c>
      <c r="F71" s="28" t="s">
        <v>502</v>
      </c>
      <c r="G71" s="28" t="s">
        <v>827</v>
      </c>
      <c r="H71" s="29"/>
      <c r="I71" s="15" t="s">
        <v>828</v>
      </c>
      <c r="J71" s="19" t="n">
        <v>15</v>
      </c>
      <c r="K71" s="22" t="n">
        <v>5</v>
      </c>
      <c r="M71" s="22" t="n">
        <v>10</v>
      </c>
      <c r="W71" s="22"/>
    </row>
    <row r="72" customFormat="false" ht="12.75" hidden="false" customHeight="false" outlineLevel="0" collapsed="false">
      <c r="A72" s="4" t="n">
        <v>70</v>
      </c>
      <c r="B72" s="1" t="n">
        <v>177</v>
      </c>
      <c r="C72" s="31"/>
      <c r="D72" s="12" t="s">
        <v>829</v>
      </c>
      <c r="E72" s="12" t="s">
        <v>830</v>
      </c>
      <c r="F72" s="28" t="n">
        <v>0</v>
      </c>
      <c r="G72" s="29" t="s">
        <v>794</v>
      </c>
      <c r="H72" s="29"/>
      <c r="I72" s="15" t="n">
        <v>37603</v>
      </c>
      <c r="J72" s="19" t="n">
        <v>14</v>
      </c>
      <c r="M72" s="22" t="n">
        <v>14</v>
      </c>
      <c r="W72" s="22"/>
    </row>
    <row r="73" customFormat="false" ht="12.75" hidden="false" customHeight="false" outlineLevel="0" collapsed="false">
      <c r="A73" s="4" t="n">
        <v>71</v>
      </c>
      <c r="B73" s="1" t="n">
        <v>165</v>
      </c>
      <c r="C73" s="31"/>
      <c r="D73" s="12" t="s">
        <v>831</v>
      </c>
      <c r="E73" s="12" t="s">
        <v>494</v>
      </c>
      <c r="F73" s="28" t="s">
        <v>502</v>
      </c>
      <c r="G73" s="29" t="s">
        <v>832</v>
      </c>
      <c r="H73" s="29"/>
      <c r="I73" s="15" t="s">
        <v>833</v>
      </c>
      <c r="J73" s="19" t="n">
        <v>12</v>
      </c>
      <c r="M73" s="22" t="n">
        <v>12</v>
      </c>
      <c r="W73" s="22"/>
    </row>
    <row r="74" customFormat="false" ht="12.75" hidden="false" customHeight="false" outlineLevel="0" collapsed="false">
      <c r="A74" s="4" t="n">
        <v>72</v>
      </c>
      <c r="B74" s="1" t="n">
        <v>164</v>
      </c>
      <c r="C74" s="31"/>
      <c r="D74" s="12" t="s">
        <v>834</v>
      </c>
      <c r="E74" s="12" t="s">
        <v>756</v>
      </c>
      <c r="F74" s="28" t="s">
        <v>502</v>
      </c>
      <c r="G74" s="29" t="s">
        <v>835</v>
      </c>
      <c r="H74" s="29"/>
      <c r="I74" s="15" t="s">
        <v>836</v>
      </c>
      <c r="J74" s="19" t="n">
        <v>11</v>
      </c>
      <c r="M74" s="22" t="n">
        <v>11</v>
      </c>
      <c r="W74" s="22"/>
    </row>
    <row r="75" customFormat="false" ht="12.75" hidden="false" customHeight="false" outlineLevel="0" collapsed="false">
      <c r="A75" s="4" t="n">
        <v>73</v>
      </c>
      <c r="B75" s="22" t="n">
        <v>170</v>
      </c>
      <c r="C75" s="12"/>
      <c r="D75" s="33" t="s">
        <v>837</v>
      </c>
      <c r="E75" s="33" t="s">
        <v>838</v>
      </c>
      <c r="F75" s="35" t="s">
        <v>502</v>
      </c>
      <c r="G75" s="35" t="s">
        <v>839</v>
      </c>
      <c r="H75" s="36"/>
      <c r="I75" s="15" t="s">
        <v>840</v>
      </c>
      <c r="J75" s="19" t="n">
        <v>5</v>
      </c>
      <c r="N75" s="22" t="n">
        <v>5</v>
      </c>
      <c r="W75" s="22"/>
    </row>
    <row r="76" customFormat="false" ht="12.75" hidden="false" customHeight="false" outlineLevel="0" collapsed="false">
      <c r="A76" s="4" t="n">
        <v>74</v>
      </c>
      <c r="B76" s="1" t="n">
        <v>161</v>
      </c>
      <c r="C76" s="31"/>
      <c r="D76" s="12" t="s">
        <v>841</v>
      </c>
      <c r="E76" s="12" t="s">
        <v>842</v>
      </c>
      <c r="F76" s="28" t="s">
        <v>502</v>
      </c>
      <c r="G76" s="29" t="n">
        <v>52852930064</v>
      </c>
      <c r="H76" s="29"/>
      <c r="I76" s="15" t="n">
        <v>37359</v>
      </c>
      <c r="J76" s="19" t="n">
        <v>5</v>
      </c>
      <c r="M76" s="22" t="n">
        <v>5</v>
      </c>
      <c r="W76" s="22"/>
    </row>
    <row r="77" customFormat="false" ht="12.75" hidden="false" customHeight="false" outlineLevel="0" collapsed="false">
      <c r="A77" s="4" t="n">
        <v>75</v>
      </c>
      <c r="B77" s="1" t="n">
        <v>163</v>
      </c>
      <c r="C77" s="31"/>
      <c r="D77" s="12" t="s">
        <v>843</v>
      </c>
      <c r="E77" s="12" t="s">
        <v>756</v>
      </c>
      <c r="F77" s="28" t="s">
        <v>502</v>
      </c>
      <c r="G77" s="29" t="s">
        <v>844</v>
      </c>
      <c r="H77" s="29"/>
      <c r="I77" s="15" t="s">
        <v>845</v>
      </c>
      <c r="J77" s="19" t="n">
        <v>5</v>
      </c>
      <c r="M77" s="22" t="n">
        <v>5</v>
      </c>
      <c r="W77" s="22"/>
    </row>
    <row r="78" customFormat="false" ht="12.75" hidden="false" customHeight="false" outlineLevel="0" collapsed="false">
      <c r="A78" s="4" t="n">
        <v>76</v>
      </c>
      <c r="B78" s="1" t="n">
        <v>166</v>
      </c>
      <c r="C78" s="31"/>
      <c r="D78" s="12" t="s">
        <v>846</v>
      </c>
      <c r="E78" s="12" t="s">
        <v>814</v>
      </c>
      <c r="F78" s="28" t="s">
        <v>847</v>
      </c>
      <c r="G78" s="29" t="s">
        <v>848</v>
      </c>
      <c r="H78" s="29"/>
      <c r="I78" s="15" t="s">
        <v>849</v>
      </c>
      <c r="J78" s="19" t="n">
        <v>5</v>
      </c>
      <c r="M78" s="22" t="n">
        <v>5</v>
      </c>
      <c r="W78" s="22"/>
    </row>
    <row r="79" customFormat="false" ht="12.75" hidden="false" customHeight="false" outlineLevel="0" collapsed="false">
      <c r="A79" s="4" t="n">
        <v>77</v>
      </c>
      <c r="B79" s="1" t="n">
        <v>151</v>
      </c>
      <c r="C79" s="31"/>
      <c r="D79" s="12" t="s">
        <v>850</v>
      </c>
      <c r="E79" s="12" t="s">
        <v>756</v>
      </c>
      <c r="F79" s="28" t="s">
        <v>502</v>
      </c>
      <c r="G79" s="29" t="s">
        <v>851</v>
      </c>
      <c r="H79" s="29"/>
      <c r="I79" s="15" t="s">
        <v>852</v>
      </c>
      <c r="J79" s="19" t="n">
        <v>5</v>
      </c>
      <c r="K79" s="22" t="n">
        <v>5</v>
      </c>
      <c r="W79" s="22"/>
    </row>
    <row r="80" customFormat="false" ht="12.75" hidden="false" customHeight="false" outlineLevel="0" collapsed="false">
      <c r="B80" s="1"/>
      <c r="C80" s="31"/>
      <c r="D80" s="12"/>
      <c r="E80" s="12"/>
      <c r="F80" s="28"/>
      <c r="G80" s="29"/>
      <c r="H80" s="29"/>
      <c r="I80" s="15"/>
      <c r="J80" s="19"/>
      <c r="W80" s="22"/>
    </row>
    <row r="81" customFormat="false" ht="12.75" hidden="false" customHeight="false" outlineLevel="0" collapsed="false">
      <c r="B81" s="1"/>
      <c r="C81" s="31"/>
      <c r="D81" s="12"/>
      <c r="E81" s="12"/>
      <c r="F81" s="28"/>
      <c r="G81" s="29"/>
      <c r="H81" s="29"/>
      <c r="I81" s="15"/>
      <c r="J81" s="19"/>
      <c r="W81" s="22"/>
    </row>
    <row r="82" customFormat="false" ht="12.75" hidden="false" customHeight="false" outlineLevel="0" collapsed="false">
      <c r="D82" s="33"/>
      <c r="E82" s="33"/>
      <c r="F82" s="35"/>
      <c r="G82" s="35"/>
      <c r="H82" s="36"/>
      <c r="I82" s="36"/>
    </row>
    <row r="83" customFormat="false" ht="12.75" hidden="false" customHeight="false" outlineLevel="0" collapsed="false">
      <c r="D83" s="33"/>
      <c r="E83" s="33"/>
      <c r="F83" s="35"/>
      <c r="G83" s="35"/>
      <c r="H83" s="36"/>
      <c r="I83" s="36"/>
      <c r="M83" s="42"/>
      <c r="N83" s="42"/>
      <c r="O83" s="42"/>
      <c r="P83" s="42"/>
      <c r="Q83" s="42"/>
      <c r="R83" s="42"/>
      <c r="S83" s="42"/>
    </row>
    <row r="84" customFormat="false" ht="12.75" hidden="false" customHeight="false" outlineLevel="0" collapsed="false">
      <c r="D84" s="12"/>
      <c r="E84" s="12"/>
      <c r="F84" s="28"/>
      <c r="G84" s="28"/>
      <c r="H84" s="29"/>
      <c r="I84" s="29"/>
    </row>
    <row r="85" customFormat="false" ht="12.75" hidden="false" customHeight="false" outlineLevel="0" collapsed="false">
      <c r="D85" s="12"/>
      <c r="E85" s="12"/>
      <c r="F85" s="28"/>
      <c r="G85" s="28"/>
      <c r="H85" s="29"/>
      <c r="I85" s="29"/>
    </row>
    <row r="86" customFormat="false" ht="12.75" hidden="false" customHeight="false" outlineLevel="0" collapsed="false">
      <c r="D86" s="33"/>
      <c r="E86" s="33"/>
      <c r="F86" s="35"/>
      <c r="G86" s="35"/>
      <c r="H86" s="36"/>
      <c r="I86" s="36"/>
    </row>
    <row r="87" customFormat="false" ht="12.75" hidden="false" customHeight="false" outlineLevel="0" collapsed="false">
      <c r="D87" s="12"/>
      <c r="E87" s="12"/>
      <c r="F87" s="28"/>
      <c r="G87" s="28"/>
      <c r="H87" s="29"/>
      <c r="I87" s="29"/>
    </row>
    <row r="88" customFormat="false" ht="12.75" hidden="false" customHeight="false" outlineLevel="0" collapsed="false">
      <c r="D88" s="12"/>
      <c r="E88" s="12"/>
      <c r="F88" s="28"/>
      <c r="G88" s="28"/>
      <c r="H88" s="29"/>
      <c r="I88" s="29"/>
    </row>
    <row r="89" customFormat="false" ht="12.75" hidden="false" customHeight="false" outlineLevel="0" collapsed="false">
      <c r="D89" s="33"/>
      <c r="E89" s="33"/>
      <c r="F89" s="35"/>
      <c r="G89" s="35"/>
      <c r="H89" s="36"/>
      <c r="I89" s="36"/>
    </row>
    <row r="90" customFormat="false" ht="12.75" hidden="false" customHeight="false" outlineLevel="0" collapsed="false">
      <c r="D90" s="12"/>
      <c r="E90" s="12"/>
      <c r="F90" s="28"/>
      <c r="G90" s="28"/>
      <c r="H90" s="29"/>
      <c r="I90" s="29"/>
    </row>
    <row r="91" customFormat="false" ht="12.75" hidden="false" customHeight="false" outlineLevel="0" collapsed="false">
      <c r="D91" s="12"/>
      <c r="E91" s="12"/>
      <c r="F91" s="28"/>
      <c r="G91" s="28"/>
      <c r="H91" s="29"/>
      <c r="I91" s="29"/>
    </row>
    <row r="92" customFormat="false" ht="12.75" hidden="false" customHeight="false" outlineLevel="0" collapsed="false">
      <c r="D92" s="12"/>
      <c r="E92" s="12"/>
      <c r="F92" s="28"/>
      <c r="G92" s="28"/>
      <c r="H92" s="29"/>
      <c r="I92" s="29"/>
      <c r="T92" s="42"/>
      <c r="U92" s="42"/>
      <c r="V92" s="42"/>
    </row>
    <row r="93" customFormat="false" ht="12.75" hidden="false" customHeight="false" outlineLevel="0" collapsed="false">
      <c r="D93" s="12"/>
      <c r="E93" s="12"/>
      <c r="F93" s="28"/>
      <c r="G93" s="28"/>
      <c r="H93" s="29"/>
      <c r="I93" s="29"/>
    </row>
    <row r="94" customFormat="false" ht="12.75" hidden="false" customHeight="false" outlineLevel="0" collapsed="false">
      <c r="D94" s="33"/>
      <c r="E94" s="33"/>
      <c r="F94" s="35"/>
      <c r="G94" s="35"/>
      <c r="H94" s="36"/>
      <c r="I94" s="36"/>
    </row>
    <row r="95" customFormat="false" ht="12.75" hidden="false" customHeight="false" outlineLevel="0" collapsed="false">
      <c r="D95" s="12"/>
      <c r="E95" s="12"/>
      <c r="F95" s="28"/>
      <c r="G95" s="28"/>
      <c r="H95" s="29"/>
      <c r="I95" s="29"/>
    </row>
    <row r="96" customFormat="false" ht="12.75" hidden="false" customHeight="false" outlineLevel="0" collapsed="false">
      <c r="D96" s="12"/>
      <c r="E96" s="12"/>
      <c r="F96" s="28"/>
      <c r="G96" s="28"/>
      <c r="H96" s="29"/>
      <c r="I96" s="29"/>
    </row>
    <row r="97" customFormat="false" ht="12.75" hidden="false" customHeight="false" outlineLevel="0" collapsed="false">
      <c r="D97" s="12"/>
      <c r="E97" s="12"/>
      <c r="F97" s="28"/>
      <c r="G97" s="28"/>
      <c r="H97" s="29"/>
      <c r="I97" s="29"/>
    </row>
    <row r="98" customFormat="false" ht="12.75" hidden="false" customHeight="false" outlineLevel="0" collapsed="false">
      <c r="D98" s="12"/>
      <c r="E98" s="12"/>
      <c r="F98" s="28"/>
      <c r="G98" s="28"/>
      <c r="H98" s="29"/>
      <c r="I98" s="29"/>
      <c r="M98" s="42"/>
      <c r="N98" s="42"/>
      <c r="O98" s="42"/>
      <c r="P98" s="42"/>
      <c r="Q98" s="42"/>
      <c r="R98" s="42"/>
      <c r="S98" s="42"/>
    </row>
    <row r="99" customFormat="false" ht="12.75" hidden="false" customHeight="false" outlineLevel="0" collapsed="false">
      <c r="D99" s="33"/>
      <c r="E99" s="33"/>
      <c r="F99" s="35"/>
      <c r="G99" s="35"/>
      <c r="H99" s="36"/>
      <c r="I99" s="36"/>
    </row>
    <row r="100" customFormat="false" ht="12.75" hidden="false" customHeight="false" outlineLevel="0" collapsed="false">
      <c r="D100" s="33"/>
      <c r="E100" s="33"/>
      <c r="F100" s="35"/>
      <c r="G100" s="35"/>
      <c r="H100" s="36"/>
      <c r="I100" s="36"/>
    </row>
    <row r="101" customFormat="false" ht="12.75" hidden="false" customHeight="false" outlineLevel="0" collapsed="false">
      <c r="D101" s="33"/>
      <c r="E101" s="33"/>
      <c r="F101" s="35"/>
      <c r="G101" s="35"/>
      <c r="H101" s="36"/>
      <c r="I101" s="36"/>
    </row>
    <row r="102" customFormat="false" ht="12.75" hidden="false" customHeight="false" outlineLevel="0" collapsed="false">
      <c r="D102" s="33"/>
      <c r="E102" s="33"/>
      <c r="F102" s="35"/>
      <c r="G102" s="35"/>
      <c r="H102" s="36"/>
      <c r="I102" s="36"/>
    </row>
    <row r="103" customFormat="false" ht="12.75" hidden="false" customHeight="false" outlineLevel="0" collapsed="false">
      <c r="D103" s="12"/>
      <c r="E103" s="12"/>
      <c r="F103" s="28"/>
      <c r="G103" s="28"/>
      <c r="H103" s="29"/>
      <c r="I103" s="29"/>
    </row>
    <row r="104" customFormat="false" ht="12.75" hidden="false" customHeight="false" outlineLevel="0" collapsed="false">
      <c r="D104" s="12"/>
      <c r="E104" s="12"/>
      <c r="F104" s="28"/>
      <c r="G104" s="28"/>
      <c r="H104" s="29"/>
      <c r="I104" s="29"/>
    </row>
    <row r="105" customFormat="false" ht="12.75" hidden="false" customHeight="false" outlineLevel="0" collapsed="false">
      <c r="D105" s="12"/>
      <c r="E105" s="12"/>
      <c r="F105" s="28"/>
      <c r="G105" s="28"/>
      <c r="H105" s="29"/>
      <c r="I105" s="29"/>
    </row>
    <row r="106" customFormat="false" ht="12.75" hidden="false" customHeight="false" outlineLevel="0" collapsed="false">
      <c r="D106" s="12"/>
      <c r="E106" s="12"/>
      <c r="F106" s="28"/>
      <c r="G106" s="28"/>
      <c r="H106" s="29"/>
      <c r="I106" s="29"/>
    </row>
    <row r="107" customFormat="false" ht="12.75" hidden="false" customHeight="false" outlineLevel="0" collapsed="false">
      <c r="D107" s="12"/>
      <c r="E107" s="12"/>
      <c r="F107" s="28"/>
      <c r="G107" s="28"/>
      <c r="H107" s="29"/>
      <c r="I107" s="29"/>
    </row>
    <row r="108" customFormat="false" ht="12.75" hidden="false" customHeight="false" outlineLevel="0" collapsed="false">
      <c r="D108" s="12"/>
      <c r="E108" s="12"/>
      <c r="F108" s="28"/>
      <c r="G108" s="28"/>
      <c r="H108" s="29"/>
      <c r="I108" s="29"/>
    </row>
    <row r="109" customFormat="false" ht="12.75" hidden="false" customHeight="false" outlineLevel="0" collapsed="false">
      <c r="B109" s="4"/>
      <c r="C109" s="4"/>
      <c r="D109" s="12"/>
      <c r="E109" s="12"/>
      <c r="F109" s="28"/>
      <c r="G109" s="28"/>
      <c r="H109" s="29"/>
      <c r="I109" s="29"/>
    </row>
    <row r="110" customFormat="false" ht="12.75" hidden="false" customHeight="false" outlineLevel="0" collapsed="false">
      <c r="D110" s="12"/>
      <c r="E110" s="12"/>
      <c r="F110" s="28"/>
      <c r="G110" s="28"/>
      <c r="H110" s="29"/>
      <c r="I110" s="29"/>
    </row>
    <row r="111" customFormat="false" ht="12.75" hidden="false" customHeight="false" outlineLevel="0" collapsed="false">
      <c r="D111" s="12"/>
      <c r="E111" s="12"/>
      <c r="F111" s="28"/>
      <c r="G111" s="28"/>
      <c r="H111" s="29"/>
      <c r="I111" s="29"/>
    </row>
    <row r="112" customFormat="false" ht="12.75" hidden="false" customHeight="false" outlineLevel="0" collapsed="false">
      <c r="D112" s="12"/>
      <c r="E112" s="12"/>
      <c r="F112" s="28"/>
      <c r="G112" s="28"/>
      <c r="H112" s="29"/>
      <c r="I112" s="29"/>
    </row>
    <row r="113" customFormat="false" ht="12.75" hidden="false" customHeight="false" outlineLevel="0" collapsed="false">
      <c r="D113" s="12"/>
      <c r="E113" s="12"/>
      <c r="F113" s="28"/>
      <c r="G113" s="28"/>
      <c r="H113" s="29"/>
      <c r="I113" s="29"/>
    </row>
    <row r="114" customFormat="false" ht="12.75" hidden="false" customHeight="false" outlineLevel="0" collapsed="false">
      <c r="D114" s="12"/>
      <c r="E114" s="12"/>
      <c r="F114" s="28"/>
      <c r="G114" s="28"/>
      <c r="H114" s="29"/>
      <c r="I114" s="29"/>
    </row>
    <row r="115" customFormat="false" ht="12.75" hidden="false" customHeight="false" outlineLevel="0" collapsed="false">
      <c r="D115" s="12"/>
      <c r="E115" s="12"/>
      <c r="F115" s="28"/>
      <c r="G115" s="28"/>
      <c r="H115" s="29"/>
      <c r="I115" s="29"/>
    </row>
    <row r="116" customFormat="false" ht="12.75" hidden="false" customHeight="false" outlineLevel="0" collapsed="false">
      <c r="D116" s="12"/>
      <c r="E116" s="12"/>
      <c r="F116" s="28"/>
      <c r="G116" s="28"/>
      <c r="H116" s="29"/>
      <c r="I116" s="29"/>
    </row>
    <row r="117" customFormat="false" ht="12.75" hidden="false" customHeight="false" outlineLevel="0" collapsed="false">
      <c r="D117" s="12"/>
      <c r="E117" s="12"/>
      <c r="F117" s="28"/>
      <c r="G117" s="28"/>
      <c r="H117" s="29"/>
      <c r="I117" s="29"/>
    </row>
    <row r="118" customFormat="false" ht="12.75" hidden="false" customHeight="false" outlineLevel="0" collapsed="false">
      <c r="D118" s="12"/>
      <c r="E118" s="12"/>
      <c r="F118" s="28"/>
      <c r="G118" s="28"/>
      <c r="H118" s="29"/>
      <c r="I118" s="29"/>
    </row>
    <row r="119" customFormat="false" ht="12.75" hidden="false" customHeight="false" outlineLevel="0" collapsed="false">
      <c r="D119" s="12"/>
      <c r="E119" s="12"/>
      <c r="F119" s="28"/>
      <c r="G119" s="28"/>
      <c r="H119" s="29"/>
      <c r="I119" s="29"/>
    </row>
    <row r="120" customFormat="false" ht="12.75" hidden="false" customHeight="false" outlineLevel="0" collapsed="false">
      <c r="D120" s="12"/>
      <c r="E120" s="12"/>
      <c r="F120" s="28"/>
      <c r="G120" s="28"/>
      <c r="H120" s="29"/>
      <c r="I120" s="29"/>
    </row>
    <row r="121" customFormat="false" ht="12.75" hidden="false" customHeight="false" outlineLevel="0" collapsed="false">
      <c r="D121" s="12"/>
      <c r="E121" s="12"/>
      <c r="F121" s="28"/>
      <c r="G121" s="28"/>
      <c r="H121" s="29"/>
      <c r="I121" s="29"/>
    </row>
    <row r="122" customFormat="false" ht="12.75" hidden="false" customHeight="false" outlineLevel="0" collapsed="false">
      <c r="D122" s="12"/>
      <c r="E122" s="12"/>
      <c r="F122" s="28"/>
      <c r="G122" s="28"/>
      <c r="H122" s="29"/>
      <c r="I122" s="29"/>
    </row>
    <row r="123" customFormat="false" ht="12.75" hidden="false" customHeight="false" outlineLevel="0" collapsed="false">
      <c r="D123" s="12"/>
      <c r="E123" s="12"/>
      <c r="F123" s="28"/>
      <c r="G123" s="28"/>
      <c r="H123" s="29"/>
      <c r="I123" s="29"/>
    </row>
    <row r="124" customFormat="false" ht="12.75" hidden="false" customHeight="false" outlineLevel="0" collapsed="false">
      <c r="D124" s="12"/>
      <c r="E124" s="12"/>
      <c r="F124" s="28"/>
      <c r="G124" s="28"/>
      <c r="H124" s="29"/>
      <c r="I124" s="29"/>
    </row>
    <row r="125" customFormat="false" ht="12.75" hidden="false" customHeight="false" outlineLevel="0" collapsed="false">
      <c r="D125" s="12"/>
      <c r="E125" s="12"/>
      <c r="F125" s="28"/>
      <c r="G125" s="28"/>
      <c r="H125" s="29"/>
      <c r="I125" s="29"/>
    </row>
    <row r="126" customFormat="false" ht="12.75" hidden="false" customHeight="false" outlineLevel="0" collapsed="false">
      <c r="D126" s="12"/>
      <c r="E126" s="12"/>
      <c r="F126" s="28"/>
      <c r="G126" s="28"/>
      <c r="H126" s="29"/>
      <c r="I126" s="29"/>
    </row>
    <row r="127" customFormat="false" ht="12.75" hidden="false" customHeight="false" outlineLevel="0" collapsed="false">
      <c r="D127" s="12"/>
      <c r="E127" s="12"/>
      <c r="F127" s="28"/>
      <c r="G127" s="28"/>
      <c r="H127" s="29"/>
      <c r="I127" s="29"/>
    </row>
    <row r="128" customFormat="false" ht="12.75" hidden="false" customHeight="false" outlineLevel="0" collapsed="false">
      <c r="D128" s="12"/>
      <c r="E128" s="12"/>
      <c r="F128" s="28"/>
      <c r="G128" s="28"/>
      <c r="H128" s="29"/>
      <c r="I128" s="29"/>
    </row>
    <row r="129" customFormat="false" ht="12.75" hidden="false" customHeight="false" outlineLevel="0" collapsed="false">
      <c r="D129" s="12"/>
      <c r="E129" s="12"/>
      <c r="F129" s="28"/>
      <c r="G129" s="28"/>
      <c r="H129" s="29"/>
      <c r="I129" s="29"/>
    </row>
    <row r="130" customFormat="false" ht="12.75" hidden="false" customHeight="false" outlineLevel="0" collapsed="false">
      <c r="D130" s="12"/>
      <c r="E130" s="12"/>
      <c r="F130" s="28"/>
      <c r="G130" s="28"/>
      <c r="H130" s="29"/>
      <c r="I130" s="29"/>
    </row>
    <row r="131" customFormat="false" ht="12.75" hidden="false" customHeight="false" outlineLevel="0" collapsed="false">
      <c r="D131" s="12"/>
      <c r="E131" s="12"/>
      <c r="F131" s="28"/>
      <c r="G131" s="28"/>
      <c r="H131" s="29"/>
      <c r="I131" s="29"/>
    </row>
    <row r="132" customFormat="false" ht="12.75" hidden="false" customHeight="false" outlineLevel="0" collapsed="false">
      <c r="D132" s="12"/>
      <c r="E132" s="12"/>
      <c r="F132" s="28"/>
      <c r="G132" s="28"/>
      <c r="H132" s="29"/>
      <c r="I132" s="29"/>
    </row>
    <row r="133" customFormat="false" ht="12.75" hidden="false" customHeight="false" outlineLevel="0" collapsed="false">
      <c r="D133" s="12"/>
      <c r="E133" s="12"/>
      <c r="F133" s="28"/>
      <c r="G133" s="28"/>
      <c r="H133" s="29"/>
      <c r="I133" s="29"/>
    </row>
    <row r="134" customFormat="false" ht="12.75" hidden="false" customHeight="false" outlineLevel="0" collapsed="false">
      <c r="D134" s="12"/>
      <c r="E134" s="12"/>
      <c r="F134" s="28"/>
      <c r="G134" s="28"/>
      <c r="H134" s="29"/>
      <c r="I134" s="29"/>
    </row>
    <row r="135" customFormat="false" ht="12.75" hidden="false" customHeight="false" outlineLevel="0" collapsed="false">
      <c r="D135" s="12"/>
      <c r="E135" s="12"/>
      <c r="F135" s="28"/>
      <c r="G135" s="28"/>
      <c r="H135" s="29"/>
      <c r="I135" s="29"/>
    </row>
    <row r="136" customFormat="false" ht="12.75" hidden="false" customHeight="false" outlineLevel="0" collapsed="false">
      <c r="D136" s="12"/>
      <c r="E136" s="12"/>
      <c r="F136" s="28"/>
      <c r="G136" s="28"/>
      <c r="H136" s="29"/>
      <c r="I136" s="29"/>
    </row>
    <row r="137" customFormat="false" ht="12.75" hidden="false" customHeight="false" outlineLevel="0" collapsed="false">
      <c r="D137" s="12"/>
      <c r="E137" s="12"/>
      <c r="F137" s="28"/>
      <c r="G137" s="28"/>
      <c r="H137" s="29"/>
      <c r="I137" s="29"/>
    </row>
    <row r="138" customFormat="false" ht="12.75" hidden="false" customHeight="false" outlineLevel="0" collapsed="false">
      <c r="D138" s="12"/>
      <c r="E138" s="12"/>
      <c r="F138" s="28"/>
      <c r="G138" s="28"/>
      <c r="H138" s="29"/>
      <c r="I138" s="29"/>
    </row>
    <row r="139" customFormat="false" ht="12.75" hidden="false" customHeight="false" outlineLevel="0" collapsed="false">
      <c r="D139" s="12"/>
      <c r="E139" s="12"/>
      <c r="F139" s="28"/>
      <c r="G139" s="28"/>
      <c r="H139" s="29"/>
      <c r="I139" s="29"/>
    </row>
    <row r="140" customFormat="false" ht="12.75" hidden="false" customHeight="false" outlineLevel="0" collapsed="false">
      <c r="D140" s="12"/>
      <c r="E140" s="12"/>
      <c r="F140" s="28"/>
      <c r="G140" s="28"/>
      <c r="H140" s="29"/>
      <c r="I140" s="29"/>
    </row>
    <row r="141" customFormat="false" ht="12.75" hidden="false" customHeight="false" outlineLevel="0" collapsed="false">
      <c r="D141" s="12"/>
      <c r="E141" s="12"/>
      <c r="F141" s="28"/>
      <c r="G141" s="28"/>
      <c r="H141" s="29"/>
      <c r="I141" s="29"/>
    </row>
    <row r="142" customFormat="false" ht="12.75" hidden="false" customHeight="false" outlineLevel="0" collapsed="false">
      <c r="D142" s="12"/>
      <c r="E142" s="12"/>
      <c r="F142" s="28"/>
      <c r="G142" s="28"/>
      <c r="H142" s="29"/>
      <c r="I142" s="29"/>
    </row>
    <row r="143" customFormat="false" ht="12.75" hidden="false" customHeight="false" outlineLevel="0" collapsed="false">
      <c r="D143" s="12"/>
      <c r="E143" s="12"/>
      <c r="F143" s="28"/>
      <c r="G143" s="28"/>
      <c r="H143" s="29"/>
      <c r="I143" s="29"/>
    </row>
    <row r="144" customFormat="false" ht="12.75" hidden="false" customHeight="false" outlineLevel="0" collapsed="false">
      <c r="D144" s="12"/>
      <c r="E144" s="12"/>
      <c r="F144" s="28"/>
      <c r="G144" s="28"/>
      <c r="H144" s="29"/>
      <c r="I144" s="29"/>
    </row>
    <row r="145" customFormat="false" ht="12.75" hidden="false" customHeight="false" outlineLevel="0" collapsed="false">
      <c r="D145" s="12"/>
      <c r="E145" s="12"/>
      <c r="F145" s="28"/>
      <c r="G145" s="28"/>
      <c r="H145" s="29"/>
      <c r="I145" s="29"/>
    </row>
    <row r="146" customFormat="false" ht="12.75" hidden="false" customHeight="false" outlineLevel="0" collapsed="false">
      <c r="D146" s="12"/>
      <c r="E146" s="12"/>
      <c r="F146" s="28"/>
      <c r="G146" s="28"/>
      <c r="H146" s="29"/>
      <c r="I146" s="29"/>
    </row>
    <row r="147" customFormat="false" ht="12.75" hidden="false" customHeight="false" outlineLevel="0" collapsed="false">
      <c r="D147" s="12"/>
      <c r="E147" s="12"/>
      <c r="F147" s="28"/>
      <c r="G147" s="28"/>
      <c r="H147" s="29"/>
      <c r="I147" s="29"/>
    </row>
    <row r="148" customFormat="false" ht="12.75" hidden="false" customHeight="false" outlineLevel="0" collapsed="false">
      <c r="D148" s="12"/>
      <c r="E148" s="12"/>
      <c r="F148" s="28"/>
      <c r="G148" s="28"/>
      <c r="H148" s="29"/>
      <c r="I148" s="29"/>
    </row>
    <row r="149" customFormat="false" ht="12.75" hidden="false" customHeight="false" outlineLevel="0" collapsed="false">
      <c r="D149" s="12"/>
      <c r="E149" s="12"/>
      <c r="F149" s="28"/>
      <c r="G149" s="28"/>
      <c r="H149" s="29"/>
      <c r="I149" s="29"/>
    </row>
    <row r="150" customFormat="false" ht="12.75" hidden="false" customHeight="false" outlineLevel="0" collapsed="false">
      <c r="D150" s="12"/>
      <c r="E150" s="12"/>
      <c r="F150" s="28"/>
      <c r="G150" s="28"/>
      <c r="H150" s="29"/>
      <c r="I150" s="29"/>
    </row>
    <row r="151" customFormat="false" ht="12.75" hidden="false" customHeight="false" outlineLevel="0" collapsed="false">
      <c r="D151" s="12"/>
      <c r="E151" s="12"/>
      <c r="F151" s="28"/>
      <c r="G151" s="28"/>
      <c r="H151" s="29"/>
      <c r="I151" s="29"/>
    </row>
    <row r="152" customFormat="false" ht="12.75" hidden="false" customHeight="false" outlineLevel="0" collapsed="false">
      <c r="D152" s="12"/>
      <c r="E152" s="12"/>
      <c r="F152" s="28"/>
      <c r="G152" s="28"/>
      <c r="H152" s="29"/>
      <c r="I152" s="29"/>
    </row>
    <row r="153" customFormat="false" ht="12.75" hidden="false" customHeight="false" outlineLevel="0" collapsed="false">
      <c r="D153" s="12"/>
      <c r="E153" s="12"/>
      <c r="F153" s="28"/>
      <c r="G153" s="28"/>
      <c r="H153" s="29"/>
      <c r="I153" s="29"/>
    </row>
    <row r="154" customFormat="false" ht="12.75" hidden="false" customHeight="false" outlineLevel="0" collapsed="false">
      <c r="D154" s="12"/>
      <c r="E154" s="12"/>
      <c r="F154" s="28"/>
      <c r="G154" s="28"/>
      <c r="H154" s="29"/>
      <c r="I154" s="29"/>
    </row>
    <row r="155" customFormat="false" ht="12.75" hidden="false" customHeight="false" outlineLevel="0" collapsed="false">
      <c r="D155" s="12"/>
      <c r="E155" s="12"/>
      <c r="F155" s="28"/>
      <c r="G155" s="28"/>
      <c r="H155" s="29"/>
      <c r="I155" s="29"/>
    </row>
    <row r="156" customFormat="false" ht="12.75" hidden="false" customHeight="false" outlineLevel="0" collapsed="false">
      <c r="D156" s="12"/>
      <c r="E156" s="12"/>
      <c r="F156" s="28"/>
      <c r="G156" s="28"/>
      <c r="H156" s="29"/>
      <c r="I156" s="29"/>
    </row>
    <row r="157" customFormat="false" ht="12.75" hidden="false" customHeight="false" outlineLevel="0" collapsed="false">
      <c r="D157" s="12"/>
      <c r="E157" s="12"/>
      <c r="F157" s="28"/>
      <c r="G157" s="28"/>
      <c r="H157" s="29"/>
      <c r="I157" s="29"/>
    </row>
    <row r="158" customFormat="false" ht="12.75" hidden="false" customHeight="false" outlineLevel="0" collapsed="false">
      <c r="D158" s="12"/>
      <c r="E158" s="12"/>
      <c r="F158" s="28"/>
      <c r="G158" s="28"/>
      <c r="H158" s="29"/>
      <c r="I158" s="29"/>
    </row>
    <row r="159" customFormat="false" ht="12.75" hidden="false" customHeight="false" outlineLevel="0" collapsed="false">
      <c r="D159" s="12"/>
      <c r="E159" s="12"/>
      <c r="F159" s="28"/>
      <c r="G159" s="28"/>
      <c r="H159" s="29"/>
      <c r="I159" s="29"/>
    </row>
    <row r="160" customFormat="false" ht="12.75" hidden="false" customHeight="false" outlineLevel="0" collapsed="false">
      <c r="D160" s="12"/>
      <c r="E160" s="12"/>
      <c r="F160" s="28"/>
      <c r="G160" s="28"/>
      <c r="H160" s="29"/>
      <c r="I160" s="29"/>
    </row>
    <row r="161" customFormat="false" ht="12.75" hidden="false" customHeight="false" outlineLevel="0" collapsed="false">
      <c r="D161" s="12"/>
      <c r="E161" s="12"/>
      <c r="F161" s="28"/>
      <c r="G161" s="28"/>
      <c r="H161" s="29"/>
      <c r="I161" s="29"/>
    </row>
    <row r="162" customFormat="false" ht="12.75" hidden="false" customHeight="false" outlineLevel="0" collapsed="false">
      <c r="D162" s="12"/>
      <c r="E162" s="12"/>
      <c r="F162" s="28"/>
      <c r="G162" s="28"/>
      <c r="H162" s="29"/>
      <c r="I162" s="29"/>
    </row>
    <row r="163" customFormat="false" ht="12.75" hidden="false" customHeight="false" outlineLevel="0" collapsed="false">
      <c r="D163" s="12"/>
      <c r="E163" s="12"/>
      <c r="F163" s="28"/>
      <c r="G163" s="28"/>
      <c r="H163" s="29"/>
      <c r="I163" s="29"/>
    </row>
    <row r="164" customFormat="false" ht="12.75" hidden="false" customHeight="false" outlineLevel="0" collapsed="false">
      <c r="D164" s="12"/>
      <c r="E164" s="12"/>
      <c r="F164" s="28"/>
      <c r="G164" s="28"/>
      <c r="H164" s="29"/>
      <c r="I164" s="29"/>
    </row>
    <row r="165" customFormat="false" ht="12.75" hidden="false" customHeight="false" outlineLevel="0" collapsed="false">
      <c r="D165" s="12"/>
      <c r="E165" s="12"/>
      <c r="F165" s="28"/>
      <c r="G165" s="28"/>
      <c r="H165" s="29"/>
      <c r="I165" s="29"/>
    </row>
    <row r="166" customFormat="false" ht="12.75" hidden="false" customHeight="false" outlineLevel="0" collapsed="false">
      <c r="D166" s="12"/>
      <c r="E166" s="12"/>
      <c r="F166" s="28"/>
      <c r="G166" s="28"/>
      <c r="H166" s="29"/>
      <c r="I166" s="29"/>
    </row>
    <row r="167" customFormat="false" ht="12.75" hidden="false" customHeight="false" outlineLevel="0" collapsed="false">
      <c r="D167" s="12"/>
      <c r="E167" s="12"/>
      <c r="F167" s="28"/>
      <c r="G167" s="28"/>
      <c r="H167" s="29"/>
      <c r="I167" s="29"/>
    </row>
    <row r="168" customFormat="false" ht="12.75" hidden="false" customHeight="false" outlineLevel="0" collapsed="false">
      <c r="D168" s="12"/>
      <c r="E168" s="12"/>
      <c r="F168" s="28"/>
      <c r="G168" s="28"/>
      <c r="H168" s="29"/>
      <c r="I168" s="29"/>
    </row>
    <row r="169" customFormat="false" ht="12.75" hidden="false" customHeight="false" outlineLevel="0" collapsed="false">
      <c r="D169" s="12"/>
      <c r="E169" s="12"/>
      <c r="F169" s="28"/>
      <c r="G169" s="28"/>
      <c r="H169" s="29"/>
      <c r="I169" s="29"/>
    </row>
    <row r="170" customFormat="false" ht="12.75" hidden="false" customHeight="false" outlineLevel="0" collapsed="false">
      <c r="D170" s="12"/>
      <c r="E170" s="12"/>
      <c r="F170" s="28"/>
      <c r="G170" s="28"/>
      <c r="H170" s="29"/>
      <c r="I170" s="29"/>
    </row>
    <row r="171" customFormat="false" ht="12.75" hidden="false" customHeight="false" outlineLevel="0" collapsed="false">
      <c r="D171" s="12"/>
      <c r="E171" s="12"/>
      <c r="F171" s="28"/>
      <c r="G171" s="28"/>
      <c r="H171" s="29"/>
      <c r="I171" s="29"/>
    </row>
    <row r="172" customFormat="false" ht="12.75" hidden="false" customHeight="false" outlineLevel="0" collapsed="false">
      <c r="D172" s="12"/>
      <c r="E172" s="12"/>
      <c r="F172" s="28"/>
      <c r="G172" s="28"/>
      <c r="H172" s="29"/>
      <c r="I172" s="29"/>
    </row>
    <row r="173" customFormat="false" ht="12.75" hidden="false" customHeight="false" outlineLevel="0" collapsed="false">
      <c r="D173" s="12"/>
      <c r="E173" s="12"/>
      <c r="F173" s="28"/>
      <c r="G173" s="28"/>
      <c r="H173" s="29"/>
      <c r="I173" s="29"/>
    </row>
    <row r="174" customFormat="false" ht="12.75" hidden="false" customHeight="false" outlineLevel="0" collapsed="false">
      <c r="D174" s="12"/>
      <c r="E174" s="12"/>
      <c r="F174" s="28"/>
      <c r="G174" s="28"/>
      <c r="H174" s="29"/>
      <c r="I174" s="29"/>
    </row>
    <row r="175" customFormat="false" ht="12.75" hidden="false" customHeight="false" outlineLevel="0" collapsed="false">
      <c r="D175" s="12"/>
      <c r="E175" s="12"/>
      <c r="F175" s="28"/>
      <c r="G175" s="28"/>
      <c r="H175" s="29"/>
      <c r="I175" s="29"/>
    </row>
    <row r="176" customFormat="false" ht="12.75" hidden="false" customHeight="false" outlineLevel="0" collapsed="false">
      <c r="D176" s="12"/>
      <c r="E176" s="12"/>
      <c r="F176" s="28"/>
      <c r="G176" s="28"/>
      <c r="H176" s="29"/>
      <c r="I176" s="29"/>
    </row>
    <row r="177" customFormat="false" ht="12.75" hidden="false" customHeight="false" outlineLevel="0" collapsed="false">
      <c r="D177" s="12"/>
      <c r="E177" s="12"/>
      <c r="F177" s="28"/>
      <c r="G177" s="28"/>
      <c r="H177" s="29"/>
      <c r="I177" s="29"/>
    </row>
    <row r="178" customFormat="false" ht="12.75" hidden="false" customHeight="false" outlineLevel="0" collapsed="false">
      <c r="D178" s="12"/>
      <c r="E178" s="12"/>
      <c r="F178" s="28"/>
      <c r="G178" s="28"/>
      <c r="H178" s="29"/>
      <c r="I178" s="29"/>
    </row>
    <row r="179" customFormat="false" ht="12.75" hidden="false" customHeight="false" outlineLevel="0" collapsed="false">
      <c r="D179" s="12"/>
      <c r="E179" s="12"/>
      <c r="F179" s="28"/>
      <c r="G179" s="28"/>
      <c r="H179" s="29"/>
      <c r="I179" s="29"/>
    </row>
    <row r="180" customFormat="false" ht="12.75" hidden="false" customHeight="false" outlineLevel="0" collapsed="false">
      <c r="D180" s="12"/>
      <c r="E180" s="12"/>
      <c r="F180" s="28"/>
      <c r="G180" s="28"/>
      <c r="H180" s="29"/>
      <c r="I180" s="29"/>
    </row>
    <row r="181" customFormat="false" ht="12.75" hidden="false" customHeight="false" outlineLevel="0" collapsed="false">
      <c r="D181" s="12"/>
      <c r="E181" s="12"/>
      <c r="F181" s="28"/>
      <c r="G181" s="28"/>
      <c r="H181" s="29"/>
      <c r="I181" s="29"/>
    </row>
    <row r="182" customFormat="false" ht="12.75" hidden="false" customHeight="false" outlineLevel="0" collapsed="false">
      <c r="D182" s="12"/>
      <c r="E182" s="12"/>
      <c r="F182" s="28"/>
      <c r="G182" s="28"/>
      <c r="H182" s="29"/>
      <c r="I182" s="29"/>
    </row>
    <row r="183" customFormat="false" ht="12.75" hidden="false" customHeight="false" outlineLevel="0" collapsed="false">
      <c r="D183" s="12"/>
      <c r="E183" s="12"/>
      <c r="F183" s="28"/>
      <c r="G183" s="28"/>
      <c r="H183" s="29"/>
      <c r="I183" s="29"/>
    </row>
    <row r="184" customFormat="false" ht="12.75" hidden="false" customHeight="false" outlineLevel="0" collapsed="false">
      <c r="D184" s="12"/>
      <c r="E184" s="12"/>
      <c r="F184" s="28"/>
      <c r="G184" s="28"/>
      <c r="H184" s="29"/>
      <c r="I184" s="29"/>
    </row>
    <row r="185" customFormat="false" ht="12.75" hidden="false" customHeight="false" outlineLevel="0" collapsed="false">
      <c r="D185" s="12"/>
      <c r="E185" s="12"/>
      <c r="F185" s="28"/>
      <c r="G185" s="28"/>
      <c r="H185" s="29"/>
      <c r="I185" s="29"/>
    </row>
    <row r="186" customFormat="false" ht="12.75" hidden="false" customHeight="false" outlineLevel="0" collapsed="false">
      <c r="D186" s="12"/>
      <c r="E186" s="12"/>
      <c r="F186" s="28"/>
      <c r="G186" s="28"/>
      <c r="H186" s="29"/>
      <c r="I186" s="29"/>
    </row>
    <row r="187" customFormat="false" ht="12.75" hidden="false" customHeight="false" outlineLevel="0" collapsed="false">
      <c r="D187" s="12"/>
      <c r="E187" s="12"/>
      <c r="F187" s="28"/>
      <c r="G187" s="28"/>
      <c r="H187" s="29"/>
      <c r="I187" s="29"/>
    </row>
    <row r="188" customFormat="false" ht="12.75" hidden="false" customHeight="false" outlineLevel="0" collapsed="false">
      <c r="D188" s="12"/>
      <c r="E188" s="12"/>
      <c r="F188" s="28"/>
      <c r="G188" s="28"/>
      <c r="H188" s="29"/>
      <c r="I188" s="29"/>
    </row>
    <row r="189" customFormat="false" ht="12.75" hidden="false" customHeight="false" outlineLevel="0" collapsed="false">
      <c r="D189" s="12"/>
      <c r="E189" s="12"/>
      <c r="F189" s="28"/>
      <c r="G189" s="28"/>
      <c r="H189" s="29"/>
      <c r="I189" s="29"/>
    </row>
    <row r="190" customFormat="false" ht="12.75" hidden="false" customHeight="false" outlineLevel="0" collapsed="false">
      <c r="D190" s="12"/>
      <c r="E190" s="12"/>
      <c r="F190" s="28"/>
      <c r="G190" s="28"/>
      <c r="H190" s="29"/>
      <c r="I190" s="29"/>
    </row>
    <row r="191" customFormat="false" ht="12.75" hidden="false" customHeight="false" outlineLevel="0" collapsed="false">
      <c r="D191" s="12"/>
      <c r="E191" s="12"/>
      <c r="F191" s="28"/>
      <c r="G191" s="28"/>
      <c r="H191" s="29"/>
      <c r="I191" s="29"/>
    </row>
    <row r="192" customFormat="false" ht="12.75" hidden="false" customHeight="false" outlineLevel="0" collapsed="false">
      <c r="D192" s="12"/>
      <c r="E192" s="12"/>
      <c r="F192" s="28"/>
      <c r="G192" s="28"/>
      <c r="H192" s="29"/>
      <c r="I192" s="29"/>
    </row>
    <row r="193" customFormat="false" ht="12.75" hidden="false" customHeight="false" outlineLevel="0" collapsed="false">
      <c r="D193" s="12"/>
      <c r="E193" s="12"/>
      <c r="F193" s="28"/>
      <c r="G193" s="28"/>
      <c r="H193" s="29"/>
      <c r="I193" s="29"/>
    </row>
    <row r="194" customFormat="false" ht="12.75" hidden="false" customHeight="false" outlineLevel="0" collapsed="false">
      <c r="D194" s="12"/>
      <c r="E194" s="12"/>
      <c r="F194" s="28"/>
      <c r="G194" s="28"/>
      <c r="H194" s="29"/>
      <c r="I194" s="29"/>
    </row>
  </sheetData>
  <printOptions headings="false" gridLines="false" gridLinesSet="true" horizontalCentered="false" verticalCentered="false"/>
  <pageMargins left="0.2" right="0" top="0.3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B&amp;CL'actualité du vtt breton&amp;Rédité le 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22" width="3.7"/>
    <col collapsed="false" customWidth="true" hidden="false" outlineLevel="0" max="3" min="3" style="0" width="1.7"/>
    <col collapsed="false" customWidth="true" hidden="false" outlineLevel="0" max="4" min="4" style="0" width="19.28"/>
    <col collapsed="false" customWidth="true" hidden="false" outlineLevel="0" max="5" min="5" style="0" width="17.7"/>
    <col collapsed="false" customWidth="true" hidden="false" outlineLevel="0" max="6" min="6" style="0" width="3.85"/>
    <col collapsed="false" customWidth="true" hidden="false" outlineLevel="0" max="7" min="7" style="4" width="10.41"/>
    <col collapsed="false" customWidth="true" hidden="false" outlineLevel="0" max="8" min="8" style="20" width="1.7"/>
    <col collapsed="false" customWidth="true" hidden="false" outlineLevel="0" max="9" min="9" style="15" width="8.7"/>
    <col collapsed="false" customWidth="true" hidden="false" outlineLevel="0" max="10" min="10" style="27" width="4.7"/>
    <col collapsed="false" customWidth="true" hidden="false" outlineLevel="0" max="22" min="11" style="22" width="3.7"/>
  </cols>
  <sheetData>
    <row r="1" customFormat="false" ht="15" hidden="false" customHeight="false" outlineLevel="0" collapsed="false">
      <c r="C1" s="24"/>
      <c r="D1" s="23" t="s">
        <v>853</v>
      </c>
      <c r="E1" s="24" t="s">
        <v>110</v>
      </c>
      <c r="F1" s="24"/>
      <c r="G1" s="4" t="s">
        <v>111</v>
      </c>
      <c r="I1" s="15" t="s">
        <v>452</v>
      </c>
      <c r="J1" s="25" t="s">
        <v>112</v>
      </c>
      <c r="K1" s="26"/>
      <c r="L1" s="26" t="s">
        <v>113</v>
      </c>
      <c r="M1" s="26"/>
      <c r="N1" s="26" t="s">
        <v>114</v>
      </c>
      <c r="O1" s="26"/>
      <c r="P1" s="26" t="s">
        <v>115</v>
      </c>
      <c r="Q1" s="26"/>
      <c r="R1" s="26" t="s">
        <v>116</v>
      </c>
      <c r="S1" s="26"/>
      <c r="T1" s="26"/>
      <c r="U1" s="26"/>
      <c r="V1" s="26"/>
    </row>
    <row r="2" customFormat="false" ht="15" hidden="false" customHeight="false" outlineLevel="0" collapsed="false">
      <c r="C2" s="24"/>
      <c r="D2" s="23" t="s">
        <v>117</v>
      </c>
      <c r="E2" s="24"/>
      <c r="F2" s="24"/>
      <c r="G2" s="22"/>
      <c r="K2" s="26" t="s">
        <v>118</v>
      </c>
      <c r="L2" s="26"/>
      <c r="M2" s="26" t="s">
        <v>119</v>
      </c>
      <c r="N2" s="26"/>
      <c r="O2" s="26" t="s">
        <v>120</v>
      </c>
      <c r="Q2" s="26" t="s">
        <v>121</v>
      </c>
      <c r="S2" s="26" t="s">
        <v>122</v>
      </c>
      <c r="T2" s="26"/>
      <c r="U2" s="26"/>
      <c r="W2" s="22"/>
    </row>
    <row r="3" customFormat="false" ht="12.75" hidden="false" customHeight="false" outlineLevel="0" collapsed="false">
      <c r="A3" s="4" t="n">
        <v>1</v>
      </c>
      <c r="B3" s="22" t="n">
        <v>502</v>
      </c>
      <c r="C3" s="33"/>
      <c r="D3" s="33" t="s">
        <v>16</v>
      </c>
      <c r="E3" s="33" t="s">
        <v>17</v>
      </c>
      <c r="F3" s="33" t="s">
        <v>529</v>
      </c>
      <c r="G3" s="35" t="s">
        <v>854</v>
      </c>
      <c r="H3" s="36"/>
      <c r="I3" s="15" t="s">
        <v>855</v>
      </c>
      <c r="J3" s="19" t="n">
        <v>661</v>
      </c>
      <c r="K3" s="22" t="n">
        <v>100</v>
      </c>
      <c r="L3" s="22" t="n">
        <v>100</v>
      </c>
      <c r="M3" s="22" t="n">
        <v>92</v>
      </c>
      <c r="N3" s="22" t="n">
        <v>100</v>
      </c>
      <c r="O3" s="22" t="n">
        <v>85</v>
      </c>
      <c r="P3" s="22" t="n">
        <v>92</v>
      </c>
      <c r="R3" s="22" t="n">
        <v>92</v>
      </c>
      <c r="S3" s="22" t="s">
        <v>856</v>
      </c>
      <c r="W3" s="22"/>
    </row>
    <row r="4" customFormat="false" ht="12.75" hidden="false" customHeight="false" outlineLevel="0" collapsed="false">
      <c r="A4" s="4" t="n">
        <v>2</v>
      </c>
      <c r="B4" s="22" t="n">
        <v>504</v>
      </c>
      <c r="C4" s="33"/>
      <c r="D4" s="33" t="s">
        <v>18</v>
      </c>
      <c r="E4" s="33" t="s">
        <v>19</v>
      </c>
      <c r="F4" s="33" t="s">
        <v>529</v>
      </c>
      <c r="G4" s="35" t="s">
        <v>857</v>
      </c>
      <c r="H4" s="36"/>
      <c r="I4" s="15" t="s">
        <v>858</v>
      </c>
      <c r="J4" s="19" t="n">
        <v>638</v>
      </c>
      <c r="K4" s="22" t="n">
        <v>92</v>
      </c>
      <c r="L4" s="22" t="n">
        <v>85</v>
      </c>
      <c r="M4" s="22" t="n">
        <v>85</v>
      </c>
      <c r="N4" s="22" t="n">
        <v>92</v>
      </c>
      <c r="O4" s="22" t="n">
        <v>92</v>
      </c>
      <c r="P4" s="22" t="s">
        <v>859</v>
      </c>
      <c r="R4" s="22" t="n">
        <v>100</v>
      </c>
      <c r="S4" s="22" t="n">
        <v>92</v>
      </c>
      <c r="W4" s="22"/>
    </row>
    <row r="5" customFormat="false" ht="12.75" hidden="false" customHeight="false" outlineLevel="0" collapsed="false">
      <c r="A5" s="4" t="n">
        <v>3</v>
      </c>
      <c r="B5" s="22" t="n">
        <v>506</v>
      </c>
      <c r="C5" s="12"/>
      <c r="D5" s="12" t="s">
        <v>20</v>
      </c>
      <c r="E5" s="12" t="s">
        <v>19</v>
      </c>
      <c r="F5" s="12" t="s">
        <v>529</v>
      </c>
      <c r="G5" s="28" t="s">
        <v>860</v>
      </c>
      <c r="H5" s="29"/>
      <c r="I5" s="15" t="s">
        <v>861</v>
      </c>
      <c r="J5" s="19" t="n">
        <v>561</v>
      </c>
      <c r="K5" s="22" t="n">
        <v>79</v>
      </c>
      <c r="L5" s="22" t="s">
        <v>862</v>
      </c>
      <c r="M5" s="22" t="n">
        <v>70</v>
      </c>
      <c r="N5" s="22" t="n">
        <v>79</v>
      </c>
      <c r="O5" s="22" t="n">
        <v>74</v>
      </c>
      <c r="P5" s="22" t="n">
        <v>100</v>
      </c>
      <c r="R5" s="22" t="n">
        <v>85</v>
      </c>
      <c r="S5" s="22" t="n">
        <v>74</v>
      </c>
      <c r="W5" s="22"/>
    </row>
    <row r="6" customFormat="false" ht="12.75" hidden="false" customHeight="false" outlineLevel="0" collapsed="false">
      <c r="A6" s="4" t="n">
        <v>4</v>
      </c>
      <c r="B6" s="22" t="n">
        <v>511</v>
      </c>
      <c r="C6" s="12"/>
      <c r="D6" s="12" t="s">
        <v>21</v>
      </c>
      <c r="E6" s="12" t="s">
        <v>22</v>
      </c>
      <c r="F6" s="12" t="s">
        <v>529</v>
      </c>
      <c r="G6" s="28" t="s">
        <v>863</v>
      </c>
      <c r="H6" s="29"/>
      <c r="I6" s="15" t="s">
        <v>864</v>
      </c>
      <c r="J6" s="19" t="n">
        <v>526</v>
      </c>
      <c r="K6" s="22" t="n">
        <v>66</v>
      </c>
      <c r="L6" s="22" t="s">
        <v>859</v>
      </c>
      <c r="M6" s="22" t="n">
        <v>74</v>
      </c>
      <c r="N6" s="22" t="n">
        <v>85</v>
      </c>
      <c r="O6" s="22" t="n">
        <v>79</v>
      </c>
      <c r="P6" s="22" t="n">
        <v>74</v>
      </c>
      <c r="R6" s="22" t="n">
        <v>63</v>
      </c>
      <c r="S6" s="22" t="n">
        <v>85</v>
      </c>
      <c r="W6" s="22"/>
    </row>
    <row r="7" customFormat="false" ht="12.75" hidden="false" customHeight="false" outlineLevel="0" collapsed="false">
      <c r="A7" s="4" t="n">
        <v>5</v>
      </c>
      <c r="B7" s="22" t="n">
        <v>508</v>
      </c>
      <c r="C7" s="43"/>
      <c r="D7" s="12" t="s">
        <v>23</v>
      </c>
      <c r="E7" s="12" t="s">
        <v>24</v>
      </c>
      <c r="F7" s="28" t="s">
        <v>529</v>
      </c>
      <c r="G7" s="29" t="s">
        <v>865</v>
      </c>
      <c r="H7" s="29"/>
      <c r="I7" s="15" t="s">
        <v>866</v>
      </c>
      <c r="J7" s="19" t="n">
        <v>522</v>
      </c>
      <c r="K7" s="22" t="n">
        <v>74</v>
      </c>
      <c r="L7" s="22" t="n">
        <v>92</v>
      </c>
      <c r="M7" s="22" t="n">
        <v>79</v>
      </c>
      <c r="N7" s="22" t="n">
        <v>70</v>
      </c>
      <c r="O7" s="22" t="n">
        <v>58</v>
      </c>
      <c r="P7" s="22" t="s">
        <v>141</v>
      </c>
      <c r="R7" s="22" t="n">
        <v>79</v>
      </c>
      <c r="S7" s="22" t="n">
        <v>70</v>
      </c>
      <c r="W7" s="22"/>
    </row>
    <row r="8" customFormat="false" ht="12.75" hidden="false" customHeight="false" outlineLevel="0" collapsed="false">
      <c r="A8" s="4" t="n">
        <v>6</v>
      </c>
      <c r="B8" s="22" t="n">
        <v>524</v>
      </c>
      <c r="C8" s="12"/>
      <c r="D8" s="12" t="s">
        <v>867</v>
      </c>
      <c r="E8" s="12" t="s">
        <v>868</v>
      </c>
      <c r="F8" s="12" t="s">
        <v>529</v>
      </c>
      <c r="G8" s="28" t="s">
        <v>869</v>
      </c>
      <c r="H8" s="29"/>
      <c r="I8" s="15" t="s">
        <v>870</v>
      </c>
      <c r="J8" s="19" t="n">
        <v>416</v>
      </c>
      <c r="K8" s="22" t="s">
        <v>871</v>
      </c>
      <c r="L8" s="22" t="n">
        <v>63</v>
      </c>
      <c r="M8" s="22" t="n">
        <v>42</v>
      </c>
      <c r="N8" s="22" t="n">
        <v>50</v>
      </c>
      <c r="O8" s="22" t="n">
        <v>70</v>
      </c>
      <c r="P8" s="22" t="n">
        <v>79</v>
      </c>
      <c r="R8" s="22" t="n">
        <v>60</v>
      </c>
      <c r="S8" s="22" t="n">
        <v>52</v>
      </c>
      <c r="W8" s="22"/>
    </row>
    <row r="9" customFormat="false" ht="12.75" hidden="false" customHeight="false" outlineLevel="0" collapsed="false">
      <c r="A9" s="4" t="n">
        <v>7</v>
      </c>
      <c r="B9" s="22" t="n">
        <v>512</v>
      </c>
      <c r="C9" s="12"/>
      <c r="D9" s="12" t="s">
        <v>872</v>
      </c>
      <c r="E9" s="12" t="s">
        <v>19</v>
      </c>
      <c r="F9" s="12" t="s">
        <v>529</v>
      </c>
      <c r="G9" s="28" t="s">
        <v>873</v>
      </c>
      <c r="H9" s="29"/>
      <c r="I9" s="15" t="s">
        <v>874</v>
      </c>
      <c r="J9" s="19" t="n">
        <v>407</v>
      </c>
      <c r="K9" s="22" t="n">
        <v>54</v>
      </c>
      <c r="L9" s="22" t="s">
        <v>875</v>
      </c>
      <c r="M9" s="22" t="n">
        <v>54</v>
      </c>
      <c r="N9" s="22" t="n">
        <v>56</v>
      </c>
      <c r="O9" s="22" t="n">
        <v>60</v>
      </c>
      <c r="P9" s="22" t="n">
        <v>63</v>
      </c>
      <c r="R9" s="22" t="n">
        <v>66</v>
      </c>
      <c r="S9" s="22" t="n">
        <v>54</v>
      </c>
      <c r="W9" s="22"/>
    </row>
    <row r="10" customFormat="false" ht="12.75" hidden="false" customHeight="false" outlineLevel="0" collapsed="false">
      <c r="A10" s="4" t="n">
        <v>8</v>
      </c>
      <c r="B10" s="22" t="n">
        <v>530</v>
      </c>
      <c r="C10" s="12"/>
      <c r="D10" s="12" t="s">
        <v>876</v>
      </c>
      <c r="E10" s="12" t="s">
        <v>17</v>
      </c>
      <c r="F10" s="12" t="s">
        <v>529</v>
      </c>
      <c r="G10" s="28" t="s">
        <v>877</v>
      </c>
      <c r="H10" s="29"/>
      <c r="I10" s="15" t="s">
        <v>878</v>
      </c>
      <c r="J10" s="19" t="n">
        <v>400</v>
      </c>
      <c r="K10" s="22" t="n">
        <v>58</v>
      </c>
      <c r="L10" s="22" t="n">
        <v>56</v>
      </c>
      <c r="M10" s="22" t="n">
        <v>58</v>
      </c>
      <c r="N10" s="22" t="n">
        <v>58</v>
      </c>
      <c r="O10" s="22" t="n">
        <v>54</v>
      </c>
      <c r="P10" s="22" t="n">
        <v>58</v>
      </c>
      <c r="S10" s="22" t="n">
        <v>58</v>
      </c>
      <c r="W10" s="22"/>
    </row>
    <row r="11" customFormat="false" ht="12.75" hidden="false" customHeight="false" outlineLevel="0" collapsed="false">
      <c r="A11" s="4" t="n">
        <v>9</v>
      </c>
      <c r="B11" s="22" t="n">
        <v>548</v>
      </c>
      <c r="C11" s="33"/>
      <c r="D11" s="33" t="s">
        <v>879</v>
      </c>
      <c r="E11" s="33" t="s">
        <v>880</v>
      </c>
      <c r="F11" s="33" t="s">
        <v>529</v>
      </c>
      <c r="G11" s="35" t="s">
        <v>881</v>
      </c>
      <c r="H11" s="36"/>
      <c r="I11" s="15" t="s">
        <v>882</v>
      </c>
      <c r="J11" s="19" t="n">
        <v>385</v>
      </c>
      <c r="K11" s="22" t="n">
        <v>85</v>
      </c>
      <c r="M11" s="22" t="n">
        <v>100</v>
      </c>
      <c r="O11" s="22" t="n">
        <v>100</v>
      </c>
      <c r="S11" s="22" t="n">
        <v>100</v>
      </c>
      <c r="W11" s="22"/>
    </row>
    <row r="12" customFormat="false" ht="12.75" hidden="false" customHeight="false" outlineLevel="0" collapsed="false">
      <c r="A12" s="4" t="n">
        <v>10</v>
      </c>
      <c r="B12" s="22" t="n">
        <v>539</v>
      </c>
      <c r="C12" s="12"/>
      <c r="D12" s="12" t="s">
        <v>883</v>
      </c>
      <c r="E12" s="12" t="s">
        <v>884</v>
      </c>
      <c r="F12" s="12" t="s">
        <v>529</v>
      </c>
      <c r="G12" s="28" t="s">
        <v>885</v>
      </c>
      <c r="H12" s="29"/>
      <c r="I12" s="15" t="s">
        <v>886</v>
      </c>
      <c r="J12" s="19" t="n">
        <v>377</v>
      </c>
      <c r="K12" s="22" t="n">
        <v>60</v>
      </c>
      <c r="L12" s="22" t="n">
        <v>74</v>
      </c>
      <c r="M12" s="22" t="s">
        <v>131</v>
      </c>
      <c r="N12" s="22" t="n">
        <v>66</v>
      </c>
      <c r="O12" s="22" t="n">
        <v>63</v>
      </c>
      <c r="P12" s="22" t="n">
        <v>66</v>
      </c>
      <c r="R12" s="22" t="n">
        <v>48</v>
      </c>
      <c r="W12" s="22"/>
    </row>
    <row r="13" customFormat="false" ht="12.75" hidden="false" customHeight="false" outlineLevel="0" collapsed="false">
      <c r="A13" s="4" t="n">
        <v>11</v>
      </c>
      <c r="B13" s="22" t="n">
        <v>515</v>
      </c>
      <c r="C13" s="12"/>
      <c r="D13" s="12" t="s">
        <v>887</v>
      </c>
      <c r="E13" s="12" t="s">
        <v>108</v>
      </c>
      <c r="F13" s="12" t="s">
        <v>529</v>
      </c>
      <c r="G13" s="28" t="s">
        <v>888</v>
      </c>
      <c r="H13" s="29"/>
      <c r="I13" s="15" t="s">
        <v>889</v>
      </c>
      <c r="J13" s="19" t="n">
        <v>357</v>
      </c>
      <c r="K13" s="22" t="n">
        <v>31</v>
      </c>
      <c r="L13" s="22" t="n">
        <v>54</v>
      </c>
      <c r="M13" s="22" t="n">
        <v>39</v>
      </c>
      <c r="N13" s="22" t="n">
        <v>63</v>
      </c>
      <c r="O13" s="22" t="n">
        <v>52</v>
      </c>
      <c r="R13" s="22" t="n">
        <v>58</v>
      </c>
      <c r="S13" s="22" t="n">
        <v>60</v>
      </c>
      <c r="W13" s="22"/>
    </row>
    <row r="14" customFormat="false" ht="12.75" hidden="false" customHeight="false" outlineLevel="0" collapsed="false">
      <c r="A14" s="4" t="n">
        <v>12</v>
      </c>
      <c r="B14" s="22" t="n">
        <v>528</v>
      </c>
      <c r="C14" s="12"/>
      <c r="D14" s="12" t="s">
        <v>890</v>
      </c>
      <c r="E14" s="12" t="s">
        <v>4</v>
      </c>
      <c r="F14" s="12" t="s">
        <v>529</v>
      </c>
      <c r="G14" s="28" t="s">
        <v>891</v>
      </c>
      <c r="H14" s="29"/>
      <c r="I14" s="15" t="s">
        <v>892</v>
      </c>
      <c r="J14" s="19" t="n">
        <v>348</v>
      </c>
      <c r="K14" s="22" t="n">
        <v>63</v>
      </c>
      <c r="L14" s="22" t="n">
        <v>70</v>
      </c>
      <c r="M14" s="22" t="n">
        <v>46</v>
      </c>
      <c r="N14" s="22" t="n">
        <v>74</v>
      </c>
      <c r="O14" s="22" t="n">
        <v>5</v>
      </c>
      <c r="P14" s="22" t="n">
        <v>85</v>
      </c>
      <c r="R14" s="22" t="s">
        <v>131</v>
      </c>
      <c r="S14" s="22" t="n">
        <v>5</v>
      </c>
      <c r="W14" s="22"/>
    </row>
    <row r="15" customFormat="false" ht="12.75" hidden="false" customHeight="false" outlineLevel="0" collapsed="false">
      <c r="A15" s="4" t="n">
        <v>13</v>
      </c>
      <c r="B15" s="22" t="n">
        <v>519</v>
      </c>
      <c r="C15" s="12"/>
      <c r="D15" s="12" t="s">
        <v>893</v>
      </c>
      <c r="E15" s="12" t="s">
        <v>6</v>
      </c>
      <c r="F15" s="12" t="s">
        <v>529</v>
      </c>
      <c r="G15" s="28" t="s">
        <v>894</v>
      </c>
      <c r="H15" s="29"/>
      <c r="I15" s="15" t="s">
        <v>895</v>
      </c>
      <c r="J15" s="19" t="n">
        <v>338</v>
      </c>
      <c r="K15" s="22" t="n">
        <v>50</v>
      </c>
      <c r="L15" s="22" t="n">
        <v>50</v>
      </c>
      <c r="N15" s="22" t="n">
        <v>54</v>
      </c>
      <c r="O15" s="22" t="n">
        <v>44</v>
      </c>
      <c r="P15" s="22" t="n">
        <v>46</v>
      </c>
      <c r="R15" s="22" t="n">
        <v>50</v>
      </c>
      <c r="S15" s="22" t="n">
        <v>44</v>
      </c>
      <c r="W15" s="22"/>
    </row>
    <row r="16" customFormat="false" ht="12.75" hidden="false" customHeight="false" outlineLevel="0" collapsed="false">
      <c r="A16" s="4" t="n">
        <v>14</v>
      </c>
      <c r="B16" s="22" t="n">
        <v>501</v>
      </c>
      <c r="C16" s="12" t="n">
        <v>0</v>
      </c>
      <c r="D16" s="12" t="s">
        <v>896</v>
      </c>
      <c r="E16" s="33" t="s">
        <v>19</v>
      </c>
      <c r="F16" s="12" t="s">
        <v>529</v>
      </c>
      <c r="G16" s="28" t="s">
        <v>897</v>
      </c>
      <c r="H16" s="29"/>
      <c r="I16" s="15" t="s">
        <v>898</v>
      </c>
      <c r="J16" s="19" t="n">
        <v>315</v>
      </c>
      <c r="N16" s="22" t="n">
        <v>60</v>
      </c>
      <c r="O16" s="22" t="n">
        <v>48</v>
      </c>
      <c r="P16" s="22" t="n">
        <v>70</v>
      </c>
      <c r="R16" s="22" t="n">
        <v>74</v>
      </c>
      <c r="S16" s="22" t="n">
        <v>63</v>
      </c>
      <c r="W16" s="22"/>
    </row>
    <row r="17" customFormat="false" ht="12.75" hidden="false" customHeight="false" outlineLevel="0" collapsed="false">
      <c r="A17" s="4" t="n">
        <v>15</v>
      </c>
      <c r="B17" s="22" t="n">
        <v>533</v>
      </c>
      <c r="C17" s="12"/>
      <c r="D17" s="12" t="s">
        <v>899</v>
      </c>
      <c r="E17" s="12" t="s">
        <v>900</v>
      </c>
      <c r="F17" s="12" t="s">
        <v>529</v>
      </c>
      <c r="G17" s="28" t="s">
        <v>901</v>
      </c>
      <c r="H17" s="29"/>
      <c r="I17" s="15" t="s">
        <v>902</v>
      </c>
      <c r="J17" s="19" t="n">
        <v>274</v>
      </c>
      <c r="K17" s="22" t="n">
        <v>48</v>
      </c>
      <c r="L17" s="22" t="n">
        <v>52</v>
      </c>
      <c r="M17" s="22" t="n">
        <v>48</v>
      </c>
      <c r="O17" s="22" t="n">
        <v>56</v>
      </c>
      <c r="R17" s="22" t="n">
        <v>70</v>
      </c>
      <c r="W17" s="22"/>
    </row>
    <row r="18" customFormat="false" ht="12.75" hidden="false" customHeight="false" outlineLevel="0" collapsed="false">
      <c r="A18" s="4" t="n">
        <v>16</v>
      </c>
      <c r="B18" s="22" t="n">
        <v>509</v>
      </c>
      <c r="C18" s="12"/>
      <c r="D18" s="12" t="s">
        <v>903</v>
      </c>
      <c r="E18" s="12" t="s">
        <v>6</v>
      </c>
      <c r="F18" s="12" t="s">
        <v>529</v>
      </c>
      <c r="G18" s="28" t="s">
        <v>904</v>
      </c>
      <c r="H18" s="29"/>
      <c r="I18" s="15" t="s">
        <v>905</v>
      </c>
      <c r="J18" s="19" t="n">
        <v>267</v>
      </c>
      <c r="K18" s="22" t="n">
        <v>35</v>
      </c>
      <c r="L18" s="22" t="n">
        <v>37</v>
      </c>
      <c r="M18" s="22" t="s">
        <v>645</v>
      </c>
      <c r="N18" s="22" t="n">
        <v>42</v>
      </c>
      <c r="O18" s="22" t="n">
        <v>46</v>
      </c>
      <c r="P18" s="22" t="n">
        <v>48</v>
      </c>
      <c r="R18" s="22" t="n">
        <v>54</v>
      </c>
      <c r="S18" s="22" t="n">
        <v>5</v>
      </c>
      <c r="W18" s="22"/>
    </row>
    <row r="19" customFormat="false" ht="12.75" hidden="false" customHeight="false" outlineLevel="0" collapsed="false">
      <c r="A19" s="4" t="n">
        <v>17</v>
      </c>
      <c r="B19" s="22" t="n">
        <v>576</v>
      </c>
      <c r="C19" s="12"/>
      <c r="D19" s="12" t="s">
        <v>906</v>
      </c>
      <c r="E19" s="12" t="s">
        <v>524</v>
      </c>
      <c r="F19" s="12" t="s">
        <v>529</v>
      </c>
      <c r="G19" s="28" t="s">
        <v>907</v>
      </c>
      <c r="H19" s="29"/>
      <c r="I19" s="15" t="s">
        <v>908</v>
      </c>
      <c r="J19" s="19" t="n">
        <v>257</v>
      </c>
      <c r="L19" s="22" t="n">
        <v>26</v>
      </c>
      <c r="M19" s="22" t="n">
        <v>31</v>
      </c>
      <c r="N19" s="22" t="n">
        <v>39</v>
      </c>
      <c r="O19" s="22" t="n">
        <v>39</v>
      </c>
      <c r="P19" s="22" t="n">
        <v>40</v>
      </c>
      <c r="R19" s="22" t="n">
        <v>44</v>
      </c>
      <c r="S19" s="22" t="n">
        <v>38</v>
      </c>
      <c r="W19" s="22"/>
    </row>
    <row r="20" customFormat="false" ht="12.75" hidden="false" customHeight="false" outlineLevel="0" collapsed="false">
      <c r="A20" s="4" t="n">
        <v>18</v>
      </c>
      <c r="B20" s="22" t="n">
        <v>540</v>
      </c>
      <c r="C20" s="12"/>
      <c r="D20" s="12" t="s">
        <v>909</v>
      </c>
      <c r="E20" s="12" t="s">
        <v>22</v>
      </c>
      <c r="F20" s="12" t="s">
        <v>529</v>
      </c>
      <c r="G20" s="28" t="s">
        <v>910</v>
      </c>
      <c r="H20" s="29"/>
      <c r="I20" s="15" t="s">
        <v>911</v>
      </c>
      <c r="J20" s="19" t="n">
        <v>255</v>
      </c>
      <c r="K20" s="22" t="n">
        <v>32</v>
      </c>
      <c r="L20" s="22" t="s">
        <v>912</v>
      </c>
      <c r="M20" s="22" t="n">
        <v>33</v>
      </c>
      <c r="N20" s="22" t="n">
        <v>38</v>
      </c>
      <c r="O20" s="22" t="n">
        <v>37</v>
      </c>
      <c r="P20" s="22" t="n">
        <v>39</v>
      </c>
      <c r="R20" s="22" t="n">
        <v>40</v>
      </c>
      <c r="S20" s="22" t="n">
        <v>36</v>
      </c>
      <c r="W20" s="22"/>
    </row>
    <row r="21" customFormat="false" ht="12.75" hidden="false" customHeight="false" outlineLevel="0" collapsed="false">
      <c r="A21" s="4" t="n">
        <v>19</v>
      </c>
      <c r="B21" s="22" t="n">
        <v>510</v>
      </c>
      <c r="C21" s="12"/>
      <c r="D21" s="12" t="s">
        <v>913</v>
      </c>
      <c r="E21" s="12" t="s">
        <v>4</v>
      </c>
      <c r="F21" s="12" t="s">
        <v>529</v>
      </c>
      <c r="G21" s="28" t="s">
        <v>914</v>
      </c>
      <c r="H21" s="29"/>
      <c r="I21" s="15" t="s">
        <v>915</v>
      </c>
      <c r="J21" s="19" t="n">
        <v>243</v>
      </c>
      <c r="K21" s="22" t="n">
        <v>38</v>
      </c>
      <c r="M21" s="22" t="n">
        <v>11</v>
      </c>
      <c r="N21" s="22" t="n">
        <v>40</v>
      </c>
      <c r="P21" s="22" t="n">
        <v>42</v>
      </c>
      <c r="R21" s="22" t="n">
        <v>56</v>
      </c>
      <c r="S21" s="22" t="n">
        <v>56</v>
      </c>
      <c r="W21" s="22"/>
    </row>
    <row r="22" customFormat="false" ht="12.75" hidden="false" customHeight="false" outlineLevel="0" collapsed="false">
      <c r="A22" s="4" t="n">
        <v>20</v>
      </c>
      <c r="B22" s="22" t="n">
        <v>503</v>
      </c>
      <c r="C22" s="33"/>
      <c r="D22" s="33" t="s">
        <v>916</v>
      </c>
      <c r="E22" s="33" t="s">
        <v>917</v>
      </c>
      <c r="F22" s="33" t="s">
        <v>529</v>
      </c>
      <c r="G22" s="35" t="s">
        <v>918</v>
      </c>
      <c r="H22" s="36"/>
      <c r="I22" s="15" t="s">
        <v>919</v>
      </c>
      <c r="J22" s="19" t="n">
        <v>232</v>
      </c>
      <c r="K22" s="22" t="n">
        <v>52</v>
      </c>
      <c r="L22" s="22" t="n">
        <v>58</v>
      </c>
      <c r="M22" s="22" t="n">
        <v>56</v>
      </c>
      <c r="O22" s="22" t="n">
        <v>66</v>
      </c>
      <c r="W22" s="22"/>
    </row>
    <row r="23" customFormat="false" ht="12.75" hidden="false" customHeight="false" outlineLevel="0" collapsed="false">
      <c r="A23" s="4" t="n">
        <v>21</v>
      </c>
      <c r="B23" s="22" t="n">
        <v>516</v>
      </c>
      <c r="C23" s="12"/>
      <c r="D23" s="12" t="s">
        <v>920</v>
      </c>
      <c r="E23" s="12" t="s">
        <v>312</v>
      </c>
      <c r="F23" s="12" t="s">
        <v>529</v>
      </c>
      <c r="G23" s="28" t="s">
        <v>921</v>
      </c>
      <c r="H23" s="29"/>
      <c r="I23" s="15" t="s">
        <v>922</v>
      </c>
      <c r="J23" s="19" t="n">
        <v>226</v>
      </c>
      <c r="K23" s="22" t="n">
        <v>30</v>
      </c>
      <c r="L23" s="22" t="n">
        <v>27</v>
      </c>
      <c r="M23" s="22" t="s">
        <v>923</v>
      </c>
      <c r="N23" s="22" t="n">
        <v>26</v>
      </c>
      <c r="O23" s="22" t="n">
        <v>38</v>
      </c>
      <c r="P23" s="22" t="n">
        <v>35</v>
      </c>
      <c r="R23" s="22" t="n">
        <v>37</v>
      </c>
      <c r="S23" s="22" t="n">
        <v>33</v>
      </c>
      <c r="W23" s="22"/>
    </row>
    <row r="24" customFormat="false" ht="12.75" hidden="false" customHeight="false" outlineLevel="0" collapsed="false">
      <c r="A24" s="4" t="n">
        <v>22</v>
      </c>
      <c r="B24" s="22" t="n">
        <v>505</v>
      </c>
      <c r="C24" s="12"/>
      <c r="D24" s="33" t="s">
        <v>924</v>
      </c>
      <c r="E24" s="12" t="s">
        <v>10</v>
      </c>
      <c r="F24" s="12" t="s">
        <v>529</v>
      </c>
      <c r="G24" s="28" t="s">
        <v>925</v>
      </c>
      <c r="H24" s="29"/>
      <c r="I24" s="15" t="s">
        <v>926</v>
      </c>
      <c r="J24" s="19" t="n">
        <v>225</v>
      </c>
      <c r="K24" s="22" t="n">
        <v>39</v>
      </c>
      <c r="L24" s="22" t="n">
        <v>31</v>
      </c>
      <c r="M24" s="22" t="n">
        <v>34</v>
      </c>
      <c r="O24" s="22" t="n">
        <v>40</v>
      </c>
      <c r="R24" s="22" t="n">
        <v>42</v>
      </c>
      <c r="S24" s="22" t="n">
        <v>39</v>
      </c>
      <c r="W24" s="22"/>
    </row>
    <row r="25" customFormat="false" ht="12.75" hidden="false" customHeight="false" outlineLevel="0" collapsed="false">
      <c r="A25" s="4" t="n">
        <v>23</v>
      </c>
      <c r="B25" s="22" t="n">
        <v>513</v>
      </c>
      <c r="C25" s="12"/>
      <c r="D25" s="12" t="s">
        <v>927</v>
      </c>
      <c r="E25" s="12" t="s">
        <v>928</v>
      </c>
      <c r="F25" s="12" t="s">
        <v>529</v>
      </c>
      <c r="G25" s="28" t="s">
        <v>929</v>
      </c>
      <c r="H25" s="29"/>
      <c r="I25" s="15" t="s">
        <v>930</v>
      </c>
      <c r="J25" s="19" t="n">
        <v>216</v>
      </c>
      <c r="K25" s="22" t="n">
        <v>5</v>
      </c>
      <c r="L25" s="22" t="n">
        <v>42</v>
      </c>
      <c r="M25" s="22" t="n">
        <v>44</v>
      </c>
      <c r="N25" s="22" t="n">
        <v>48</v>
      </c>
      <c r="O25" s="22" t="n">
        <v>50</v>
      </c>
      <c r="R25" s="22" t="n">
        <v>27</v>
      </c>
      <c r="W25" s="22"/>
    </row>
    <row r="26" customFormat="false" ht="12.75" hidden="false" customHeight="false" outlineLevel="0" collapsed="false">
      <c r="A26" s="4" t="n">
        <v>24</v>
      </c>
      <c r="B26" s="22" t="n">
        <v>542</v>
      </c>
      <c r="C26" s="12"/>
      <c r="D26" s="12" t="s">
        <v>931</v>
      </c>
      <c r="E26" s="12" t="s">
        <v>14</v>
      </c>
      <c r="F26" s="12" t="s">
        <v>529</v>
      </c>
      <c r="G26" s="28" t="s">
        <v>932</v>
      </c>
      <c r="H26" s="29"/>
      <c r="I26" s="15" t="s">
        <v>933</v>
      </c>
      <c r="J26" s="19" t="n">
        <v>208</v>
      </c>
      <c r="K26" s="22" t="n">
        <v>42</v>
      </c>
      <c r="L26" s="22" t="n">
        <v>35</v>
      </c>
      <c r="M26" s="22" t="n">
        <v>37</v>
      </c>
      <c r="O26" s="22" t="n">
        <v>42</v>
      </c>
      <c r="R26" s="22" t="n">
        <v>52</v>
      </c>
      <c r="W26" s="22"/>
    </row>
    <row r="27" customFormat="false" ht="12.75" hidden="false" customHeight="false" outlineLevel="0" collapsed="false">
      <c r="A27" s="4" t="n">
        <v>25</v>
      </c>
      <c r="B27" s="22" t="n">
        <v>541</v>
      </c>
      <c r="C27" s="12"/>
      <c r="D27" s="12" t="s">
        <v>934</v>
      </c>
      <c r="E27" s="12" t="s">
        <v>562</v>
      </c>
      <c r="F27" s="12" t="s">
        <v>529</v>
      </c>
      <c r="G27" s="28" t="s">
        <v>935</v>
      </c>
      <c r="H27" s="29"/>
      <c r="I27" s="15" t="s">
        <v>936</v>
      </c>
      <c r="J27" s="19" t="n">
        <v>192</v>
      </c>
      <c r="K27" s="22" t="n">
        <v>26</v>
      </c>
      <c r="L27" s="22" t="n">
        <v>36</v>
      </c>
      <c r="M27" s="22" t="n">
        <v>19</v>
      </c>
      <c r="N27" s="22" t="n">
        <v>33</v>
      </c>
      <c r="O27" s="22" t="n">
        <v>28</v>
      </c>
      <c r="S27" s="22" t="n">
        <v>50</v>
      </c>
      <c r="W27" s="22"/>
    </row>
    <row r="28" customFormat="false" ht="12.75" hidden="false" customHeight="false" outlineLevel="0" collapsed="false">
      <c r="A28" s="4" t="n">
        <v>26</v>
      </c>
      <c r="B28" s="22" t="n">
        <v>597</v>
      </c>
      <c r="C28" s="12"/>
      <c r="D28" s="12" t="s">
        <v>937</v>
      </c>
      <c r="E28" s="12" t="s">
        <v>938</v>
      </c>
      <c r="F28" s="12" t="n">
        <v>0</v>
      </c>
      <c r="G28" s="28" t="s">
        <v>794</v>
      </c>
      <c r="H28" s="29"/>
      <c r="I28" s="15" t="n">
        <v>37635</v>
      </c>
      <c r="J28" s="19" t="n">
        <v>187</v>
      </c>
      <c r="K28" s="22" t="n">
        <v>21</v>
      </c>
      <c r="L28" s="22" t="n">
        <v>18</v>
      </c>
      <c r="M28" s="22" t="n">
        <v>18</v>
      </c>
      <c r="N28" s="22" t="n">
        <v>29</v>
      </c>
      <c r="O28" s="22" t="n">
        <v>29</v>
      </c>
      <c r="P28" s="22" t="n">
        <v>30</v>
      </c>
      <c r="S28" s="22" t="n">
        <v>42</v>
      </c>
      <c r="W28" s="22"/>
    </row>
    <row r="29" customFormat="false" ht="12.75" hidden="false" customHeight="false" outlineLevel="0" collapsed="false">
      <c r="A29" s="4" t="n">
        <v>27</v>
      </c>
      <c r="B29" s="22" t="n">
        <v>523</v>
      </c>
      <c r="C29" s="43"/>
      <c r="D29" s="12" t="s">
        <v>939</v>
      </c>
      <c r="E29" s="12" t="s">
        <v>88</v>
      </c>
      <c r="F29" s="28" t="s">
        <v>529</v>
      </c>
      <c r="G29" s="29" t="s">
        <v>940</v>
      </c>
      <c r="H29" s="29"/>
      <c r="I29" s="15" t="s">
        <v>941</v>
      </c>
      <c r="J29" s="19" t="n">
        <v>182</v>
      </c>
      <c r="K29" s="22" t="n">
        <v>56</v>
      </c>
      <c r="M29" s="22" t="n">
        <v>60</v>
      </c>
      <c r="S29" s="22" t="n">
        <v>66</v>
      </c>
      <c r="W29" s="22"/>
    </row>
    <row r="30" customFormat="false" ht="12.75" hidden="false" customHeight="false" outlineLevel="0" collapsed="false">
      <c r="A30" s="4" t="n">
        <v>28</v>
      </c>
      <c r="B30" s="22" t="n">
        <v>507</v>
      </c>
      <c r="C30" s="12"/>
      <c r="D30" s="12" t="s">
        <v>942</v>
      </c>
      <c r="E30" s="44" t="s">
        <v>12</v>
      </c>
      <c r="F30" s="12" t="s">
        <v>529</v>
      </c>
      <c r="G30" s="28" t="s">
        <v>943</v>
      </c>
      <c r="H30" s="29"/>
      <c r="I30" s="15" t="s">
        <v>944</v>
      </c>
      <c r="J30" s="19" t="n">
        <v>181</v>
      </c>
      <c r="K30" s="22" t="n">
        <v>37</v>
      </c>
      <c r="L30" s="22" t="n">
        <v>46</v>
      </c>
      <c r="M30" s="22" t="n">
        <v>52</v>
      </c>
      <c r="N30" s="22" t="n">
        <v>46</v>
      </c>
      <c r="W30" s="22"/>
    </row>
    <row r="31" customFormat="false" ht="12.75" hidden="false" customHeight="false" outlineLevel="0" collapsed="false">
      <c r="A31" s="4" t="n">
        <v>29</v>
      </c>
      <c r="B31" s="22" t="n">
        <v>529</v>
      </c>
      <c r="C31" s="12"/>
      <c r="D31" s="12" t="s">
        <v>945</v>
      </c>
      <c r="E31" s="12" t="s">
        <v>6</v>
      </c>
      <c r="F31" s="12" t="s">
        <v>529</v>
      </c>
      <c r="G31" s="28" t="s">
        <v>946</v>
      </c>
      <c r="H31" s="36"/>
      <c r="I31" s="15" t="s">
        <v>947</v>
      </c>
      <c r="J31" s="19" t="n">
        <v>178</v>
      </c>
      <c r="K31" s="22" t="n">
        <v>24</v>
      </c>
      <c r="L31" s="22" t="n">
        <v>19</v>
      </c>
      <c r="M31" s="22" t="s">
        <v>948</v>
      </c>
      <c r="N31" s="22" t="n">
        <v>25</v>
      </c>
      <c r="O31" s="22" t="n">
        <v>30</v>
      </c>
      <c r="P31" s="22" t="n">
        <v>25</v>
      </c>
      <c r="R31" s="22" t="n">
        <v>26</v>
      </c>
      <c r="S31" s="22" t="n">
        <v>29</v>
      </c>
      <c r="W31" s="22"/>
    </row>
    <row r="32" customFormat="false" ht="12.75" hidden="false" customHeight="false" outlineLevel="0" collapsed="false">
      <c r="A32" s="4" t="n">
        <v>30</v>
      </c>
      <c r="B32" s="22" t="n">
        <v>563</v>
      </c>
      <c r="C32" s="12"/>
      <c r="D32" s="12" t="s">
        <v>949</v>
      </c>
      <c r="E32" s="12" t="s">
        <v>85</v>
      </c>
      <c r="F32" s="12" t="s">
        <v>529</v>
      </c>
      <c r="G32" s="28" t="s">
        <v>950</v>
      </c>
      <c r="H32" s="29"/>
      <c r="I32" s="15" t="s">
        <v>870</v>
      </c>
      <c r="J32" s="19" t="n">
        <v>177</v>
      </c>
      <c r="K32" s="22" t="n">
        <v>44</v>
      </c>
      <c r="L32" s="22" t="n">
        <v>5</v>
      </c>
      <c r="N32" s="22" t="n">
        <v>44</v>
      </c>
      <c r="P32" s="22" t="n">
        <v>38</v>
      </c>
      <c r="R32" s="22" t="n">
        <v>46</v>
      </c>
      <c r="W32" s="22"/>
    </row>
    <row r="33" customFormat="false" ht="12.75" hidden="false" customHeight="false" outlineLevel="0" collapsed="false">
      <c r="A33" s="4" t="n">
        <v>31</v>
      </c>
      <c r="B33" s="22" t="n">
        <v>527</v>
      </c>
      <c r="C33" s="12"/>
      <c r="D33" s="12" t="s">
        <v>951</v>
      </c>
      <c r="E33" s="12" t="s">
        <v>17</v>
      </c>
      <c r="F33" s="12" t="s">
        <v>529</v>
      </c>
      <c r="G33" s="28" t="s">
        <v>952</v>
      </c>
      <c r="H33" s="29"/>
      <c r="I33" s="15" t="s">
        <v>953</v>
      </c>
      <c r="J33" s="19" t="n">
        <v>176</v>
      </c>
      <c r="K33" s="22" t="n">
        <v>34</v>
      </c>
      <c r="L33" s="22" t="n">
        <v>32</v>
      </c>
      <c r="M33" s="22" t="n">
        <v>27</v>
      </c>
      <c r="N33" s="22" t="n">
        <v>37</v>
      </c>
      <c r="S33" s="22" t="n">
        <v>46</v>
      </c>
      <c r="W33" s="22"/>
    </row>
    <row r="34" customFormat="false" ht="12.75" hidden="false" customHeight="false" outlineLevel="0" collapsed="false">
      <c r="A34" s="4" t="n">
        <v>32</v>
      </c>
      <c r="B34" s="22" t="n">
        <v>546</v>
      </c>
      <c r="C34" s="12"/>
      <c r="D34" s="12" t="s">
        <v>954</v>
      </c>
      <c r="E34" s="12" t="s">
        <v>22</v>
      </c>
      <c r="F34" s="12" t="s">
        <v>529</v>
      </c>
      <c r="G34" s="28" t="s">
        <v>955</v>
      </c>
      <c r="H34" s="29"/>
      <c r="I34" s="15" t="s">
        <v>956</v>
      </c>
      <c r="J34" s="19" t="n">
        <v>167</v>
      </c>
      <c r="K34" s="22" t="n">
        <v>27</v>
      </c>
      <c r="L34" s="22" t="n">
        <v>23</v>
      </c>
      <c r="M34" s="22" t="n">
        <v>16</v>
      </c>
      <c r="O34" s="22" t="n">
        <v>32</v>
      </c>
      <c r="P34" s="22" t="n">
        <v>33</v>
      </c>
      <c r="R34" s="22" t="n">
        <v>36</v>
      </c>
      <c r="W34" s="22"/>
    </row>
    <row r="35" customFormat="false" ht="12.75" hidden="false" customHeight="false" outlineLevel="0" collapsed="false">
      <c r="A35" s="4" t="n">
        <v>33</v>
      </c>
      <c r="B35" s="22" t="n">
        <v>551</v>
      </c>
      <c r="C35" s="12"/>
      <c r="D35" s="12" t="s">
        <v>957</v>
      </c>
      <c r="E35" s="12" t="s">
        <v>392</v>
      </c>
      <c r="F35" s="12" t="s">
        <v>529</v>
      </c>
      <c r="G35" s="28" t="s">
        <v>958</v>
      </c>
      <c r="H35" s="29"/>
      <c r="I35" s="15" t="s">
        <v>959</v>
      </c>
      <c r="J35" s="19" t="n">
        <v>154</v>
      </c>
      <c r="K35" s="22" t="n">
        <v>29</v>
      </c>
      <c r="L35" s="22" t="n">
        <v>34</v>
      </c>
      <c r="M35" s="22" t="n">
        <v>32</v>
      </c>
      <c r="N35" s="22" t="n">
        <v>32</v>
      </c>
      <c r="P35" s="22" t="n">
        <v>27</v>
      </c>
      <c r="W35" s="22"/>
    </row>
    <row r="36" customFormat="false" ht="12.75" hidden="false" customHeight="false" outlineLevel="0" collapsed="false">
      <c r="A36" s="4" t="n">
        <v>34</v>
      </c>
      <c r="B36" s="22" t="n">
        <v>517</v>
      </c>
      <c r="C36" s="12"/>
      <c r="D36" s="12" t="s">
        <v>960</v>
      </c>
      <c r="E36" s="12" t="s">
        <v>961</v>
      </c>
      <c r="F36" s="12" t="s">
        <v>529</v>
      </c>
      <c r="G36" s="28" t="s">
        <v>962</v>
      </c>
      <c r="H36" s="29"/>
      <c r="I36" s="15" t="s">
        <v>963</v>
      </c>
      <c r="J36" s="19" t="n">
        <v>153</v>
      </c>
      <c r="K36" s="22" t="n">
        <v>15</v>
      </c>
      <c r="L36" s="22" t="n">
        <v>22</v>
      </c>
      <c r="M36" s="22" t="s">
        <v>964</v>
      </c>
      <c r="N36" s="22" t="n">
        <v>34</v>
      </c>
      <c r="O36" s="22" t="n">
        <v>23</v>
      </c>
      <c r="P36" s="22" t="n">
        <v>24</v>
      </c>
      <c r="R36" s="22" t="n">
        <v>35</v>
      </c>
      <c r="W36" s="22"/>
    </row>
    <row r="37" customFormat="false" ht="12.75" hidden="false" customHeight="false" outlineLevel="0" collapsed="false">
      <c r="A37" s="4" t="n">
        <v>35</v>
      </c>
      <c r="B37" s="22" t="n">
        <v>537</v>
      </c>
      <c r="C37" s="12"/>
      <c r="D37" s="12" t="s">
        <v>965</v>
      </c>
      <c r="E37" s="12" t="s">
        <v>51</v>
      </c>
      <c r="F37" s="12" t="s">
        <v>529</v>
      </c>
      <c r="G37" s="28" t="s">
        <v>966</v>
      </c>
      <c r="H37" s="29"/>
      <c r="I37" s="15" t="s">
        <v>967</v>
      </c>
      <c r="J37" s="19" t="n">
        <v>147</v>
      </c>
      <c r="K37" s="22" t="n">
        <v>28</v>
      </c>
      <c r="L37" s="22" t="n">
        <v>29</v>
      </c>
      <c r="O37" s="22" t="n">
        <v>36</v>
      </c>
      <c r="P37" s="22" t="n">
        <v>54</v>
      </c>
      <c r="W37" s="22"/>
    </row>
    <row r="38" customFormat="false" ht="12.75" hidden="false" customHeight="false" outlineLevel="0" collapsed="false">
      <c r="A38" s="4" t="n">
        <v>36</v>
      </c>
      <c r="B38" s="22" t="n">
        <v>564</v>
      </c>
      <c r="C38" s="12"/>
      <c r="D38" s="12" t="s">
        <v>968</v>
      </c>
      <c r="E38" s="12" t="s">
        <v>969</v>
      </c>
      <c r="F38" s="12" t="s">
        <v>529</v>
      </c>
      <c r="G38" s="28" t="s">
        <v>970</v>
      </c>
      <c r="H38" s="29"/>
      <c r="I38" s="15" t="s">
        <v>971</v>
      </c>
      <c r="J38" s="19" t="n">
        <v>146</v>
      </c>
      <c r="K38" s="22" t="n">
        <v>33</v>
      </c>
      <c r="L38" s="22" t="n">
        <v>33</v>
      </c>
      <c r="P38" s="22" t="n">
        <v>32</v>
      </c>
      <c r="S38" s="22" t="n">
        <v>48</v>
      </c>
      <c r="W38" s="22"/>
    </row>
    <row r="39" customFormat="false" ht="12.75" hidden="false" customHeight="false" outlineLevel="0" collapsed="false">
      <c r="A39" s="4" t="n">
        <v>37</v>
      </c>
      <c r="B39" s="22" t="n">
        <v>544</v>
      </c>
      <c r="C39" s="12"/>
      <c r="D39" s="12" t="s">
        <v>972</v>
      </c>
      <c r="E39" s="12" t="s">
        <v>182</v>
      </c>
      <c r="F39" s="12" t="s">
        <v>529</v>
      </c>
      <c r="G39" s="28" t="s">
        <v>973</v>
      </c>
      <c r="H39" s="29"/>
      <c r="I39" s="15" t="s">
        <v>974</v>
      </c>
      <c r="J39" s="19" t="n">
        <v>144</v>
      </c>
      <c r="K39" s="22" t="n">
        <v>18</v>
      </c>
      <c r="L39" s="22" t="n">
        <v>17</v>
      </c>
      <c r="M39" s="22" t="n">
        <v>10</v>
      </c>
      <c r="N39" s="22" t="n">
        <v>31</v>
      </c>
      <c r="P39" s="22" t="n">
        <v>34</v>
      </c>
      <c r="S39" s="22" t="n">
        <v>34</v>
      </c>
      <c r="W39" s="22"/>
    </row>
    <row r="40" customFormat="false" ht="12.75" hidden="false" customHeight="false" outlineLevel="0" collapsed="false">
      <c r="A40" s="4" t="n">
        <v>38</v>
      </c>
      <c r="B40" s="22" t="n">
        <v>531</v>
      </c>
      <c r="C40" s="12"/>
      <c r="D40" s="12" t="s">
        <v>975</v>
      </c>
      <c r="E40" s="12" t="s">
        <v>40</v>
      </c>
      <c r="F40" s="12" t="s">
        <v>529</v>
      </c>
      <c r="G40" s="28" t="s">
        <v>976</v>
      </c>
      <c r="H40" s="29"/>
      <c r="I40" s="15" t="s">
        <v>977</v>
      </c>
      <c r="J40" s="19" t="n">
        <v>133</v>
      </c>
      <c r="K40" s="22" t="n">
        <v>70</v>
      </c>
      <c r="M40" s="22" t="n">
        <v>63</v>
      </c>
      <c r="W40" s="22"/>
    </row>
    <row r="41" customFormat="false" ht="12.75" hidden="false" customHeight="false" outlineLevel="0" collapsed="false">
      <c r="A41" s="4" t="n">
        <v>39</v>
      </c>
      <c r="B41" s="22" t="n">
        <v>549</v>
      </c>
      <c r="C41" s="12"/>
      <c r="D41" s="12" t="s">
        <v>978</v>
      </c>
      <c r="E41" s="12" t="s">
        <v>447</v>
      </c>
      <c r="F41" s="12" t="s">
        <v>529</v>
      </c>
      <c r="G41" s="28" t="s">
        <v>979</v>
      </c>
      <c r="H41" s="29"/>
      <c r="I41" s="15" t="s">
        <v>980</v>
      </c>
      <c r="J41" s="19" t="n">
        <v>131</v>
      </c>
      <c r="K41" s="22" t="s">
        <v>131</v>
      </c>
      <c r="L41" s="22" t="n">
        <v>10</v>
      </c>
      <c r="M41" s="22" t="n">
        <v>10</v>
      </c>
      <c r="N41" s="22" t="n">
        <v>13</v>
      </c>
      <c r="O41" s="22" t="n">
        <v>20</v>
      </c>
      <c r="P41" s="22" t="n">
        <v>21</v>
      </c>
      <c r="R41" s="22" t="n">
        <v>30</v>
      </c>
      <c r="S41" s="22" t="n">
        <v>27</v>
      </c>
      <c r="W41" s="22"/>
    </row>
    <row r="42" customFormat="false" ht="12.75" hidden="false" customHeight="false" outlineLevel="0" collapsed="false">
      <c r="A42" s="4" t="n">
        <v>40</v>
      </c>
      <c r="B42" s="22" t="n">
        <v>592</v>
      </c>
      <c r="C42" s="12"/>
      <c r="D42" s="12" t="s">
        <v>981</v>
      </c>
      <c r="E42" s="12" t="s">
        <v>17</v>
      </c>
      <c r="F42" s="12" t="n">
        <v>0</v>
      </c>
      <c r="G42" s="28" t="s">
        <v>794</v>
      </c>
      <c r="H42" s="29"/>
      <c r="I42" s="15" t="s">
        <v>982</v>
      </c>
      <c r="J42" s="19" t="n">
        <v>129</v>
      </c>
      <c r="K42" s="22" t="n">
        <v>10</v>
      </c>
      <c r="N42" s="22" t="n">
        <v>18</v>
      </c>
      <c r="O42" s="22" t="n">
        <v>24</v>
      </c>
      <c r="P42" s="22" t="n">
        <v>20</v>
      </c>
      <c r="R42" s="22" t="n">
        <v>31</v>
      </c>
      <c r="S42" s="22" t="n">
        <v>26</v>
      </c>
      <c r="W42" s="22"/>
    </row>
    <row r="43" customFormat="false" ht="12.75" hidden="false" customHeight="false" outlineLevel="0" collapsed="false">
      <c r="A43" s="4" t="n">
        <v>41</v>
      </c>
      <c r="B43" s="22" t="n">
        <v>520</v>
      </c>
      <c r="C43" s="12" t="n">
        <v>0</v>
      </c>
      <c r="D43" s="12" t="s">
        <v>983</v>
      </c>
      <c r="E43" s="12" t="s">
        <v>51</v>
      </c>
      <c r="F43" s="12" t="s">
        <v>529</v>
      </c>
      <c r="G43" s="28" t="s">
        <v>984</v>
      </c>
      <c r="H43" s="29"/>
      <c r="I43" s="15" t="s">
        <v>556</v>
      </c>
      <c r="J43" s="19" t="n">
        <v>129</v>
      </c>
      <c r="N43" s="22" t="n">
        <v>30</v>
      </c>
      <c r="O43" s="22" t="n">
        <v>25</v>
      </c>
      <c r="P43" s="22" t="n">
        <v>36</v>
      </c>
      <c r="R43" s="22" t="n">
        <v>38</v>
      </c>
      <c r="W43" s="22"/>
    </row>
    <row r="44" customFormat="false" ht="12.75" hidden="false" customHeight="false" outlineLevel="0" collapsed="false">
      <c r="A44" s="4" t="n">
        <v>42</v>
      </c>
      <c r="B44" s="22" t="n">
        <v>536</v>
      </c>
      <c r="C44" s="12"/>
      <c r="D44" s="12" t="s">
        <v>985</v>
      </c>
      <c r="E44" s="12" t="s">
        <v>392</v>
      </c>
      <c r="F44" s="12" t="s">
        <v>529</v>
      </c>
      <c r="G44" s="28" t="s">
        <v>986</v>
      </c>
      <c r="H44" s="29"/>
      <c r="I44" s="15" t="s">
        <v>987</v>
      </c>
      <c r="J44" s="19" t="n">
        <v>122</v>
      </c>
      <c r="K44" s="22" t="n">
        <v>25</v>
      </c>
      <c r="M44" s="22" t="n">
        <v>13</v>
      </c>
      <c r="N44" s="22" t="n">
        <v>28</v>
      </c>
      <c r="O44" s="22" t="n">
        <v>27</v>
      </c>
      <c r="P44" s="22" t="n">
        <v>29</v>
      </c>
      <c r="W44" s="22"/>
    </row>
    <row r="45" customFormat="false" ht="12.75" hidden="false" customHeight="false" outlineLevel="0" collapsed="false">
      <c r="A45" s="4" t="n">
        <v>43</v>
      </c>
      <c r="B45" s="22" t="n">
        <v>518</v>
      </c>
      <c r="C45" s="12"/>
      <c r="D45" s="12" t="s">
        <v>988</v>
      </c>
      <c r="E45" s="12" t="s">
        <v>108</v>
      </c>
      <c r="F45" s="12" t="s">
        <v>529</v>
      </c>
      <c r="G45" s="28" t="s">
        <v>989</v>
      </c>
      <c r="H45" s="29"/>
      <c r="I45" s="15" t="s">
        <v>990</v>
      </c>
      <c r="J45" s="19" t="n">
        <v>121</v>
      </c>
      <c r="K45" s="22" t="n">
        <v>10</v>
      </c>
      <c r="L45" s="22" t="n">
        <v>12</v>
      </c>
      <c r="M45" s="22" t="s">
        <v>991</v>
      </c>
      <c r="N45" s="22" t="n">
        <v>21</v>
      </c>
      <c r="O45" s="22" t="n">
        <v>22</v>
      </c>
      <c r="P45" s="22" t="n">
        <v>23</v>
      </c>
      <c r="R45" s="22" t="n">
        <v>33</v>
      </c>
      <c r="W45" s="22"/>
    </row>
    <row r="46" customFormat="false" ht="12.75" hidden="false" customHeight="false" outlineLevel="0" collapsed="false">
      <c r="A46" s="4" t="n">
        <v>44</v>
      </c>
      <c r="B46" s="22" t="n">
        <v>522</v>
      </c>
      <c r="C46" s="12"/>
      <c r="D46" s="12" t="s">
        <v>992</v>
      </c>
      <c r="E46" s="12" t="s">
        <v>993</v>
      </c>
      <c r="F46" s="12" t="s">
        <v>529</v>
      </c>
      <c r="G46" s="28" t="s">
        <v>994</v>
      </c>
      <c r="H46" s="29"/>
      <c r="I46" s="15" t="s">
        <v>995</v>
      </c>
      <c r="J46" s="19" t="n">
        <v>114</v>
      </c>
      <c r="K46" s="22" t="n">
        <v>12</v>
      </c>
      <c r="L46" s="22" t="n">
        <v>15</v>
      </c>
      <c r="M46" s="22" t="n">
        <v>21</v>
      </c>
      <c r="N46" s="22" t="n">
        <v>5</v>
      </c>
      <c r="O46" s="22" t="n">
        <v>35</v>
      </c>
      <c r="P46" s="22" t="n">
        <v>26</v>
      </c>
      <c r="W46" s="22"/>
    </row>
    <row r="47" customFormat="false" ht="12.75" hidden="false" customHeight="false" outlineLevel="0" collapsed="false">
      <c r="A47" s="4" t="n">
        <v>45</v>
      </c>
      <c r="B47" s="22" t="n">
        <v>585</v>
      </c>
      <c r="C47" s="12"/>
      <c r="D47" s="12" t="s">
        <v>996</v>
      </c>
      <c r="E47" s="12" t="s">
        <v>22</v>
      </c>
      <c r="F47" s="12" t="s">
        <v>529</v>
      </c>
      <c r="G47" s="28" t="s">
        <v>997</v>
      </c>
      <c r="H47" s="29"/>
      <c r="I47" s="15" t="s">
        <v>998</v>
      </c>
      <c r="J47" s="19" t="n">
        <v>110</v>
      </c>
      <c r="M47" s="22" t="n">
        <v>20</v>
      </c>
      <c r="N47" s="22" t="n">
        <v>27</v>
      </c>
      <c r="P47" s="22" t="n">
        <v>31</v>
      </c>
      <c r="S47" s="22" t="n">
        <v>32</v>
      </c>
      <c r="W47" s="22"/>
    </row>
    <row r="48" customFormat="false" ht="12.75" hidden="false" customHeight="false" outlineLevel="0" collapsed="false">
      <c r="A48" s="4" t="n">
        <v>46</v>
      </c>
      <c r="B48" s="22" t="n">
        <v>534</v>
      </c>
      <c r="C48" s="33"/>
      <c r="D48" s="33" t="s">
        <v>999</v>
      </c>
      <c r="E48" s="33" t="s">
        <v>40</v>
      </c>
      <c r="F48" s="33" t="s">
        <v>529</v>
      </c>
      <c r="G48" s="35" t="s">
        <v>1000</v>
      </c>
      <c r="H48" s="36"/>
      <c r="I48" s="15" t="s">
        <v>1001</v>
      </c>
      <c r="J48" s="19" t="n">
        <v>110</v>
      </c>
      <c r="K48" s="22" t="n">
        <v>36</v>
      </c>
      <c r="L48" s="22" t="n">
        <v>44</v>
      </c>
      <c r="M48" s="22" t="n">
        <v>30</v>
      </c>
      <c r="W48" s="22"/>
    </row>
    <row r="49" customFormat="false" ht="12.75" hidden="false" customHeight="false" outlineLevel="0" collapsed="false">
      <c r="A49" s="4" t="n">
        <v>47</v>
      </c>
      <c r="B49" s="22" t="n">
        <v>514</v>
      </c>
      <c r="C49" s="12"/>
      <c r="D49" s="12" t="s">
        <v>1002</v>
      </c>
      <c r="E49" s="12" t="s">
        <v>1003</v>
      </c>
      <c r="F49" s="12" t="s">
        <v>529</v>
      </c>
      <c r="G49" s="28" t="s">
        <v>1004</v>
      </c>
      <c r="H49" s="29"/>
      <c r="I49" s="15" t="s">
        <v>1005</v>
      </c>
      <c r="J49" s="19" t="n">
        <v>94</v>
      </c>
      <c r="O49" s="22" t="n">
        <v>33</v>
      </c>
      <c r="P49" s="22" t="n">
        <v>56</v>
      </c>
      <c r="R49" s="22" t="n">
        <v>5</v>
      </c>
      <c r="W49" s="22"/>
    </row>
    <row r="50" customFormat="false" ht="12.75" hidden="false" customHeight="false" outlineLevel="0" collapsed="false">
      <c r="A50" s="4" t="n">
        <v>48</v>
      </c>
      <c r="B50" s="22" t="n">
        <v>591</v>
      </c>
      <c r="C50" s="12"/>
      <c r="D50" s="12" t="s">
        <v>1006</v>
      </c>
      <c r="E50" s="12" t="s">
        <v>814</v>
      </c>
      <c r="F50" s="12" t="s">
        <v>529</v>
      </c>
      <c r="G50" s="28" t="s">
        <v>1007</v>
      </c>
      <c r="H50" s="29"/>
      <c r="I50" s="15" t="s">
        <v>1008</v>
      </c>
      <c r="J50" s="19" t="n">
        <v>93</v>
      </c>
      <c r="M50" s="22" t="n">
        <v>22</v>
      </c>
      <c r="N50" s="22" t="n">
        <v>35</v>
      </c>
      <c r="P50" s="22" t="n">
        <v>5</v>
      </c>
      <c r="S50" s="22" t="n">
        <v>31</v>
      </c>
      <c r="W50" s="22"/>
    </row>
    <row r="51" customFormat="false" ht="12.75" hidden="false" customHeight="false" outlineLevel="0" collapsed="false">
      <c r="A51" s="4" t="n">
        <v>49</v>
      </c>
      <c r="B51" s="22" t="n">
        <v>573</v>
      </c>
      <c r="C51" s="12"/>
      <c r="D51" s="12" t="s">
        <v>1009</v>
      </c>
      <c r="E51" s="12" t="s">
        <v>14</v>
      </c>
      <c r="F51" s="12" t="s">
        <v>529</v>
      </c>
      <c r="G51" s="28" t="s">
        <v>1010</v>
      </c>
      <c r="H51" s="29"/>
      <c r="I51" s="15" t="s">
        <v>1011</v>
      </c>
      <c r="J51" s="19" t="n">
        <v>91</v>
      </c>
      <c r="L51" s="22" t="n">
        <v>28</v>
      </c>
      <c r="M51" s="22" t="n">
        <v>29</v>
      </c>
      <c r="R51" s="22" t="n">
        <v>34</v>
      </c>
      <c r="W51" s="22"/>
    </row>
    <row r="52" customFormat="false" ht="12.75" hidden="false" customHeight="false" outlineLevel="0" collapsed="false">
      <c r="A52" s="4" t="n">
        <v>50</v>
      </c>
      <c r="B52" s="22" t="n">
        <v>596</v>
      </c>
      <c r="C52" s="12" t="n">
        <v>0</v>
      </c>
      <c r="D52" s="12" t="s">
        <v>1012</v>
      </c>
      <c r="E52" s="12" t="s">
        <v>1013</v>
      </c>
      <c r="F52" s="12" t="n">
        <v>0</v>
      </c>
      <c r="G52" s="28" t="s">
        <v>794</v>
      </c>
      <c r="H52" s="29"/>
      <c r="I52" s="15" t="n">
        <v>38277</v>
      </c>
      <c r="J52" s="19" t="n">
        <v>90</v>
      </c>
      <c r="M52" s="22" t="n">
        <v>10</v>
      </c>
      <c r="N52" s="22" t="n">
        <v>17</v>
      </c>
      <c r="P52" s="22" t="n">
        <v>28</v>
      </c>
      <c r="S52" s="22" t="n">
        <v>35</v>
      </c>
      <c r="W52" s="22"/>
    </row>
    <row r="53" customFormat="false" ht="12.75" hidden="false" customHeight="false" outlineLevel="0" collapsed="false">
      <c r="A53" s="4" t="n">
        <v>51</v>
      </c>
      <c r="B53" s="22" t="n">
        <v>582</v>
      </c>
      <c r="C53" s="12"/>
      <c r="D53" s="12" t="s">
        <v>1014</v>
      </c>
      <c r="E53" s="12" t="s">
        <v>1015</v>
      </c>
      <c r="F53" s="12" t="s">
        <v>529</v>
      </c>
      <c r="G53" s="28" t="s">
        <v>1016</v>
      </c>
      <c r="H53" s="29"/>
      <c r="I53" s="15" t="s">
        <v>1017</v>
      </c>
      <c r="J53" s="19" t="n">
        <v>90</v>
      </c>
      <c r="M53" s="22" t="n">
        <v>35</v>
      </c>
      <c r="N53" s="22" t="n">
        <v>5</v>
      </c>
      <c r="P53" s="22" t="n">
        <v>50</v>
      </c>
      <c r="W53" s="22"/>
    </row>
    <row r="54" customFormat="false" ht="12.75" hidden="false" customHeight="false" outlineLevel="0" collapsed="false">
      <c r="A54" s="4" t="n">
        <v>52</v>
      </c>
      <c r="B54" s="22" t="n">
        <v>572</v>
      </c>
      <c r="C54" s="12"/>
      <c r="D54" s="12" t="s">
        <v>1018</v>
      </c>
      <c r="E54" s="12" t="s">
        <v>22</v>
      </c>
      <c r="F54" s="12" t="s">
        <v>529</v>
      </c>
      <c r="G54" s="28" t="s">
        <v>1019</v>
      </c>
      <c r="H54" s="29"/>
      <c r="I54" s="15" t="s">
        <v>1020</v>
      </c>
      <c r="J54" s="19" t="n">
        <v>88</v>
      </c>
      <c r="L54" s="22" t="n">
        <v>11</v>
      </c>
      <c r="M54" s="22" t="n">
        <v>5</v>
      </c>
      <c r="N54" s="22" t="n">
        <v>22</v>
      </c>
      <c r="P54" s="22" t="n">
        <v>22</v>
      </c>
      <c r="S54" s="22" t="n">
        <v>28</v>
      </c>
      <c r="W54" s="22"/>
    </row>
    <row r="55" customFormat="false" ht="12.75" hidden="false" customHeight="false" outlineLevel="0" collapsed="false">
      <c r="A55" s="4" t="n">
        <v>53</v>
      </c>
      <c r="B55" s="22" t="n">
        <v>526</v>
      </c>
      <c r="C55" s="12"/>
      <c r="D55" s="12" t="s">
        <v>1021</v>
      </c>
      <c r="E55" s="12" t="s">
        <v>447</v>
      </c>
      <c r="F55" s="12" t="s">
        <v>529</v>
      </c>
      <c r="G55" s="28" t="s">
        <v>1022</v>
      </c>
      <c r="H55" s="29"/>
      <c r="I55" s="15" t="s">
        <v>1023</v>
      </c>
      <c r="J55" s="19" t="n">
        <v>85</v>
      </c>
      <c r="K55" s="22" t="n">
        <v>46</v>
      </c>
      <c r="L55" s="22" t="n">
        <v>39</v>
      </c>
      <c r="W55" s="22"/>
    </row>
    <row r="56" customFormat="false" ht="12.75" hidden="false" customHeight="false" outlineLevel="0" collapsed="false">
      <c r="A56" s="4" t="n">
        <v>54</v>
      </c>
      <c r="B56" s="22" t="n">
        <v>577</v>
      </c>
      <c r="C56" s="12"/>
      <c r="D56" s="12" t="s">
        <v>1024</v>
      </c>
      <c r="E56" s="12" t="s">
        <v>562</v>
      </c>
      <c r="F56" s="12" t="s">
        <v>529</v>
      </c>
      <c r="G56" s="28" t="s">
        <v>1025</v>
      </c>
      <c r="H56" s="29"/>
      <c r="I56" s="15" t="s">
        <v>1026</v>
      </c>
      <c r="J56" s="19" t="n">
        <v>84</v>
      </c>
      <c r="L56" s="22" t="n">
        <v>10</v>
      </c>
      <c r="M56" s="22" t="n">
        <v>5</v>
      </c>
      <c r="N56" s="22" t="n">
        <v>19</v>
      </c>
      <c r="P56" s="22" t="n">
        <v>18</v>
      </c>
      <c r="R56" s="22" t="n">
        <v>32</v>
      </c>
      <c r="W56" s="22"/>
    </row>
    <row r="57" customFormat="false" ht="12.75" hidden="false" customHeight="false" outlineLevel="0" collapsed="false">
      <c r="A57" s="4" t="n">
        <v>55</v>
      </c>
      <c r="B57" s="22" t="n">
        <v>579</v>
      </c>
      <c r="C57" s="12"/>
      <c r="D57" s="12" t="s">
        <v>1027</v>
      </c>
      <c r="E57" s="12" t="s">
        <v>1028</v>
      </c>
      <c r="F57" s="12" t="s">
        <v>529</v>
      </c>
      <c r="G57" s="28" t="s">
        <v>1029</v>
      </c>
      <c r="H57" s="29"/>
      <c r="I57" s="15" t="s">
        <v>1030</v>
      </c>
      <c r="J57" s="19" t="n">
        <v>84</v>
      </c>
      <c r="M57" s="22" t="n">
        <v>14</v>
      </c>
      <c r="N57" s="22" t="n">
        <v>36</v>
      </c>
      <c r="O57" s="22" t="n">
        <v>34</v>
      </c>
      <c r="W57" s="22"/>
    </row>
    <row r="58" customFormat="false" ht="12.75" hidden="false" customHeight="false" outlineLevel="0" collapsed="false">
      <c r="A58" s="4" t="n">
        <v>56</v>
      </c>
      <c r="B58" s="22" t="n">
        <v>569</v>
      </c>
      <c r="C58" s="12"/>
      <c r="D58" s="12" t="s">
        <v>1031</v>
      </c>
      <c r="E58" s="12" t="s">
        <v>356</v>
      </c>
      <c r="F58" s="12" t="s">
        <v>529</v>
      </c>
      <c r="G58" s="28" t="s">
        <v>1032</v>
      </c>
      <c r="H58" s="29"/>
      <c r="I58" s="15" t="s">
        <v>1033</v>
      </c>
      <c r="J58" s="19" t="n">
        <v>84</v>
      </c>
      <c r="L58" s="22" t="n">
        <v>79</v>
      </c>
      <c r="M58" s="22" t="n">
        <v>5</v>
      </c>
      <c r="W58" s="22"/>
    </row>
    <row r="59" customFormat="false" ht="12.75" hidden="false" customHeight="false" outlineLevel="0" collapsed="false">
      <c r="A59" s="4" t="n">
        <v>57</v>
      </c>
      <c r="B59" s="22" t="n">
        <v>594</v>
      </c>
      <c r="C59" s="12"/>
      <c r="D59" s="12" t="s">
        <v>1034</v>
      </c>
      <c r="E59" s="12" t="s">
        <v>51</v>
      </c>
      <c r="F59" s="12" t="s">
        <v>529</v>
      </c>
      <c r="G59" s="28" t="s">
        <v>1035</v>
      </c>
      <c r="H59" s="29"/>
      <c r="I59" s="15" t="s">
        <v>1036</v>
      </c>
      <c r="J59" s="19" t="n">
        <v>83</v>
      </c>
      <c r="P59" s="22" t="n">
        <v>44</v>
      </c>
      <c r="R59" s="22" t="n">
        <v>39</v>
      </c>
      <c r="W59" s="22"/>
    </row>
    <row r="60" customFormat="false" ht="12.75" hidden="false" customHeight="false" outlineLevel="0" collapsed="false">
      <c r="A60" s="4" t="n">
        <v>58</v>
      </c>
      <c r="B60" s="22" t="n">
        <v>570</v>
      </c>
      <c r="C60" s="12"/>
      <c r="D60" s="12" t="s">
        <v>1037</v>
      </c>
      <c r="E60" s="12" t="s">
        <v>1038</v>
      </c>
      <c r="F60" s="12" t="s">
        <v>529</v>
      </c>
      <c r="G60" s="28" t="s">
        <v>1039</v>
      </c>
      <c r="H60" s="29"/>
      <c r="I60" s="15" t="s">
        <v>882</v>
      </c>
      <c r="J60" s="19" t="n">
        <v>76</v>
      </c>
      <c r="L60" s="22" t="n">
        <v>38</v>
      </c>
      <c r="M60" s="22" t="n">
        <v>38</v>
      </c>
      <c r="W60" s="22"/>
    </row>
    <row r="61" customFormat="false" ht="12.75" hidden="false" customHeight="false" outlineLevel="0" collapsed="false">
      <c r="A61" s="4" t="n">
        <v>59</v>
      </c>
      <c r="B61" s="22" t="n">
        <v>543</v>
      </c>
      <c r="C61" s="12"/>
      <c r="D61" s="12" t="s">
        <v>1040</v>
      </c>
      <c r="E61" s="12" t="s">
        <v>1041</v>
      </c>
      <c r="F61" s="12" t="s">
        <v>529</v>
      </c>
      <c r="G61" s="28" t="s">
        <v>1042</v>
      </c>
      <c r="H61" s="29"/>
      <c r="I61" s="15" t="s">
        <v>1043</v>
      </c>
      <c r="J61" s="19" t="n">
        <v>76</v>
      </c>
      <c r="L61" s="22" t="n">
        <v>40</v>
      </c>
      <c r="M61" s="22" t="n">
        <v>36</v>
      </c>
      <c r="W61" s="22"/>
    </row>
    <row r="62" customFormat="false" ht="12.75" hidden="false" customHeight="false" outlineLevel="0" collapsed="false">
      <c r="A62" s="4" t="n">
        <v>60</v>
      </c>
      <c r="B62" s="22" t="n">
        <v>566</v>
      </c>
      <c r="C62" s="12"/>
      <c r="D62" s="12" t="s">
        <v>1044</v>
      </c>
      <c r="E62" s="12" t="s">
        <v>40</v>
      </c>
      <c r="F62" s="12" t="s">
        <v>529</v>
      </c>
      <c r="G62" s="28" t="s">
        <v>1045</v>
      </c>
      <c r="H62" s="29"/>
      <c r="I62" s="15" t="s">
        <v>1043</v>
      </c>
      <c r="J62" s="19" t="n">
        <v>72</v>
      </c>
      <c r="K62" s="22" t="n">
        <v>23</v>
      </c>
      <c r="L62" s="22" t="n">
        <v>24</v>
      </c>
      <c r="M62" s="22" t="n">
        <v>25</v>
      </c>
      <c r="W62" s="22"/>
    </row>
    <row r="63" customFormat="false" ht="12.75" hidden="false" customHeight="false" outlineLevel="0" collapsed="false">
      <c r="A63" s="4" t="n">
        <v>61</v>
      </c>
      <c r="B63" s="22" t="n">
        <v>567</v>
      </c>
      <c r="C63" s="12"/>
      <c r="D63" s="12" t="s">
        <v>1046</v>
      </c>
      <c r="E63" s="12" t="s">
        <v>524</v>
      </c>
      <c r="F63" s="12" t="s">
        <v>529</v>
      </c>
      <c r="G63" s="28" t="s">
        <v>1047</v>
      </c>
      <c r="H63" s="29"/>
      <c r="I63" s="15" t="s">
        <v>1048</v>
      </c>
      <c r="J63" s="19" t="n">
        <v>71</v>
      </c>
      <c r="K63" s="22" t="n">
        <v>17</v>
      </c>
      <c r="M63" s="22" t="n">
        <v>17</v>
      </c>
      <c r="S63" s="22" t="n">
        <v>37</v>
      </c>
      <c r="W63" s="22"/>
    </row>
    <row r="64" customFormat="false" ht="12.75" hidden="false" customHeight="false" outlineLevel="0" collapsed="false">
      <c r="A64" s="4" t="n">
        <v>62</v>
      </c>
      <c r="B64" s="22" t="n">
        <v>586</v>
      </c>
      <c r="C64" s="12"/>
      <c r="D64" s="12" t="s">
        <v>1049</v>
      </c>
      <c r="E64" s="12" t="s">
        <v>1050</v>
      </c>
      <c r="F64" s="12" t="s">
        <v>529</v>
      </c>
      <c r="G64" s="28" t="s">
        <v>1051</v>
      </c>
      <c r="H64" s="29"/>
      <c r="I64" s="15" t="s">
        <v>1052</v>
      </c>
      <c r="J64" s="19" t="n">
        <v>66</v>
      </c>
      <c r="M64" s="22" t="n">
        <v>66</v>
      </c>
      <c r="W64" s="22"/>
    </row>
    <row r="65" customFormat="false" ht="12.75" hidden="false" customHeight="false" outlineLevel="0" collapsed="false">
      <c r="A65" s="4" t="n">
        <v>63</v>
      </c>
      <c r="B65" s="22" t="n">
        <v>554</v>
      </c>
      <c r="C65" s="12"/>
      <c r="D65" s="12" t="s">
        <v>1053</v>
      </c>
      <c r="E65" s="12" t="s">
        <v>6</v>
      </c>
      <c r="F65" s="12" t="s">
        <v>529</v>
      </c>
      <c r="G65" s="28" t="s">
        <v>1054</v>
      </c>
      <c r="H65" s="29"/>
      <c r="I65" s="15" t="s">
        <v>1055</v>
      </c>
      <c r="J65" s="19" t="n">
        <v>63</v>
      </c>
      <c r="K65" s="22" t="n">
        <v>10</v>
      </c>
      <c r="N65" s="22" t="n">
        <v>12</v>
      </c>
      <c r="P65" s="22" t="n">
        <v>17</v>
      </c>
      <c r="S65" s="22" t="n">
        <v>24</v>
      </c>
      <c r="W65" s="22"/>
    </row>
    <row r="66" customFormat="false" ht="12.75" hidden="false" customHeight="false" outlineLevel="0" collapsed="false">
      <c r="A66" s="4" t="n">
        <v>64</v>
      </c>
      <c r="B66" s="22" t="n">
        <v>538</v>
      </c>
      <c r="C66" s="12"/>
      <c r="D66" s="12" t="s">
        <v>1056</v>
      </c>
      <c r="E66" s="12" t="s">
        <v>51</v>
      </c>
      <c r="F66" s="12" t="s">
        <v>529</v>
      </c>
      <c r="G66" s="28" t="s">
        <v>1057</v>
      </c>
      <c r="H66" s="29"/>
      <c r="I66" s="15" t="s">
        <v>1058</v>
      </c>
      <c r="J66" s="19" t="n">
        <v>60</v>
      </c>
      <c r="K66" s="22" t="n">
        <v>10</v>
      </c>
      <c r="M66" s="22" t="n">
        <v>40</v>
      </c>
      <c r="N66" s="22" t="n">
        <v>10</v>
      </c>
      <c r="W66" s="22"/>
    </row>
    <row r="67" customFormat="false" ht="12.75" hidden="false" customHeight="false" outlineLevel="0" collapsed="false">
      <c r="A67" s="4" t="n">
        <v>65</v>
      </c>
      <c r="B67" s="22" t="n">
        <v>560</v>
      </c>
      <c r="C67" s="12"/>
      <c r="D67" s="12" t="s">
        <v>1059</v>
      </c>
      <c r="E67" s="12" t="s">
        <v>387</v>
      </c>
      <c r="F67" s="12" t="s">
        <v>529</v>
      </c>
      <c r="G67" s="28" t="s">
        <v>1060</v>
      </c>
      <c r="H67" s="29"/>
      <c r="I67" s="15" t="s">
        <v>1061</v>
      </c>
      <c r="J67" s="19" t="n">
        <v>58</v>
      </c>
      <c r="K67" s="22" t="n">
        <v>10</v>
      </c>
      <c r="L67" s="22" t="n">
        <v>10</v>
      </c>
      <c r="O67" s="22" t="n">
        <v>19</v>
      </c>
      <c r="P67" s="22" t="n">
        <v>19</v>
      </c>
      <c r="W67" s="22"/>
    </row>
    <row r="68" customFormat="false" ht="12.75" hidden="false" customHeight="false" outlineLevel="0" collapsed="false">
      <c r="A68" s="4" t="n">
        <v>66</v>
      </c>
      <c r="B68" s="22" t="n">
        <v>521</v>
      </c>
      <c r="C68" s="12" t="n">
        <v>0</v>
      </c>
      <c r="D68" s="12" t="s">
        <v>1062</v>
      </c>
      <c r="E68" s="12" t="s">
        <v>1063</v>
      </c>
      <c r="F68" s="12" t="s">
        <v>529</v>
      </c>
      <c r="G68" s="28" t="s">
        <v>1064</v>
      </c>
      <c r="H68" s="29"/>
      <c r="I68" s="15" t="s">
        <v>550</v>
      </c>
      <c r="J68" s="19" t="n">
        <v>52</v>
      </c>
      <c r="N68" s="22" t="n">
        <v>52</v>
      </c>
      <c r="W68" s="22"/>
    </row>
    <row r="69" customFormat="false" ht="12.75" hidden="false" customHeight="false" outlineLevel="0" collapsed="false">
      <c r="A69" s="4" t="n">
        <v>67</v>
      </c>
      <c r="B69" s="22" t="s">
        <v>1065</v>
      </c>
      <c r="C69" s="12"/>
      <c r="D69" s="12" t="s">
        <v>1066</v>
      </c>
      <c r="E69" s="12" t="s">
        <v>1067</v>
      </c>
      <c r="F69" s="12" t="s">
        <v>529</v>
      </c>
      <c r="G69" s="28" t="s">
        <v>1068</v>
      </c>
      <c r="H69" s="29"/>
      <c r="I69" s="15" t="s">
        <v>889</v>
      </c>
      <c r="J69" s="19" t="n">
        <v>50</v>
      </c>
      <c r="M69" s="22" t="n">
        <v>50</v>
      </c>
      <c r="W69" s="22"/>
    </row>
    <row r="70" customFormat="false" ht="12.75" hidden="false" customHeight="false" outlineLevel="0" collapsed="false">
      <c r="A70" s="4" t="n">
        <v>68</v>
      </c>
      <c r="B70" s="22" t="n">
        <v>553</v>
      </c>
      <c r="C70" s="12"/>
      <c r="D70" s="12" t="s">
        <v>1069</v>
      </c>
      <c r="E70" s="12" t="s">
        <v>81</v>
      </c>
      <c r="F70" s="12" t="s">
        <v>529</v>
      </c>
      <c r="G70" s="28" t="s">
        <v>1070</v>
      </c>
      <c r="H70" s="29"/>
      <c r="I70" s="15" t="s">
        <v>1071</v>
      </c>
      <c r="J70" s="19" t="n">
        <v>46</v>
      </c>
      <c r="K70" s="22" t="n">
        <v>11</v>
      </c>
      <c r="L70" s="22" t="n">
        <v>10</v>
      </c>
      <c r="M70" s="22" t="n">
        <v>10</v>
      </c>
      <c r="N70" s="22" t="n">
        <v>15</v>
      </c>
      <c r="W70" s="22"/>
    </row>
    <row r="71" customFormat="false" ht="12.75" hidden="false" customHeight="false" outlineLevel="0" collapsed="false">
      <c r="A71" s="4" t="n">
        <v>69</v>
      </c>
      <c r="B71" s="22" t="n">
        <v>571</v>
      </c>
      <c r="C71" s="12"/>
      <c r="D71" s="12" t="s">
        <v>1072</v>
      </c>
      <c r="E71" s="12" t="s">
        <v>785</v>
      </c>
      <c r="F71" s="12" t="s">
        <v>529</v>
      </c>
      <c r="G71" s="28" t="s">
        <v>1073</v>
      </c>
      <c r="H71" s="29"/>
      <c r="I71" s="15" t="s">
        <v>1074</v>
      </c>
      <c r="J71" s="19" t="n">
        <v>44</v>
      </c>
      <c r="L71" s="22" t="n">
        <v>10</v>
      </c>
      <c r="M71" s="22" t="n">
        <v>10</v>
      </c>
      <c r="N71" s="22" t="n">
        <v>24</v>
      </c>
      <c r="W71" s="22"/>
    </row>
    <row r="72" customFormat="false" ht="12.75" hidden="false" customHeight="false" outlineLevel="0" collapsed="false">
      <c r="A72" s="4" t="n">
        <v>70</v>
      </c>
      <c r="B72" s="22" t="n">
        <v>565</v>
      </c>
      <c r="C72" s="12"/>
      <c r="D72" s="12" t="s">
        <v>1075</v>
      </c>
      <c r="E72" s="12" t="s">
        <v>900</v>
      </c>
      <c r="F72" s="12" t="s">
        <v>529</v>
      </c>
      <c r="G72" s="28" t="s">
        <v>1076</v>
      </c>
      <c r="H72" s="29"/>
      <c r="I72" s="15" t="s">
        <v>1077</v>
      </c>
      <c r="J72" s="19" t="n">
        <v>44</v>
      </c>
      <c r="K72" s="22" t="n">
        <v>14</v>
      </c>
      <c r="L72" s="22" t="n">
        <v>30</v>
      </c>
      <c r="W72" s="22"/>
    </row>
    <row r="73" customFormat="false" ht="12.75" hidden="false" customHeight="false" outlineLevel="0" collapsed="false">
      <c r="A73" s="4" t="n">
        <v>71</v>
      </c>
      <c r="B73" s="22" t="s">
        <v>1078</v>
      </c>
      <c r="C73" s="12"/>
      <c r="D73" s="12" t="s">
        <v>1079</v>
      </c>
      <c r="E73" s="12" t="s">
        <v>1080</v>
      </c>
      <c r="F73" s="12" t="n">
        <v>0</v>
      </c>
      <c r="G73" s="28" t="s">
        <v>794</v>
      </c>
      <c r="H73" s="29"/>
      <c r="I73" s="15" t="n">
        <v>37705</v>
      </c>
      <c r="J73" s="19" t="n">
        <v>43</v>
      </c>
      <c r="L73" s="22" t="n">
        <v>10</v>
      </c>
      <c r="M73" s="22" t="n">
        <v>10</v>
      </c>
      <c r="N73" s="22" t="n">
        <v>23</v>
      </c>
      <c r="W73" s="22"/>
    </row>
    <row r="74" customFormat="false" ht="12.75" hidden="false" customHeight="false" outlineLevel="0" collapsed="false">
      <c r="A74" s="4" t="n">
        <v>72</v>
      </c>
      <c r="B74" s="22" t="n">
        <v>574</v>
      </c>
      <c r="C74" s="12"/>
      <c r="D74" s="12" t="s">
        <v>1081</v>
      </c>
      <c r="E74" s="12" t="s">
        <v>10</v>
      </c>
      <c r="F74" s="12" t="s">
        <v>529</v>
      </c>
      <c r="G74" s="28" t="s">
        <v>1082</v>
      </c>
      <c r="H74" s="29"/>
      <c r="I74" s="15" t="s">
        <v>1083</v>
      </c>
      <c r="J74" s="19" t="n">
        <v>41</v>
      </c>
      <c r="L74" s="22" t="n">
        <v>10</v>
      </c>
      <c r="M74" s="22" t="n">
        <v>10</v>
      </c>
      <c r="O74" s="22" t="n">
        <v>21</v>
      </c>
      <c r="W74" s="22"/>
    </row>
    <row r="75" customFormat="false" ht="12.75" hidden="false" customHeight="false" outlineLevel="0" collapsed="false">
      <c r="A75" s="4" t="n">
        <v>73</v>
      </c>
      <c r="B75" s="22" t="n">
        <v>535</v>
      </c>
      <c r="C75" s="12"/>
      <c r="D75" s="12" t="s">
        <v>1084</v>
      </c>
      <c r="E75" s="12" t="s">
        <v>900</v>
      </c>
      <c r="F75" s="12" t="s">
        <v>529</v>
      </c>
      <c r="G75" s="28" t="s">
        <v>1085</v>
      </c>
      <c r="H75" s="29"/>
      <c r="I75" s="15" t="s">
        <v>1086</v>
      </c>
      <c r="J75" s="19" t="n">
        <v>41</v>
      </c>
      <c r="K75" s="22" t="n">
        <v>20</v>
      </c>
      <c r="L75" s="22" t="n">
        <v>21</v>
      </c>
      <c r="W75" s="22"/>
    </row>
    <row r="76" customFormat="false" ht="12.75" hidden="false" customHeight="false" outlineLevel="0" collapsed="false">
      <c r="A76" s="4" t="n">
        <v>74</v>
      </c>
      <c r="B76" s="22" t="n">
        <v>595</v>
      </c>
      <c r="C76" s="12"/>
      <c r="D76" s="12" t="s">
        <v>1087</v>
      </c>
      <c r="E76" s="12" t="s">
        <v>409</v>
      </c>
      <c r="F76" s="12" t="s">
        <v>529</v>
      </c>
      <c r="G76" s="28" t="s">
        <v>1088</v>
      </c>
      <c r="H76" s="29"/>
      <c r="I76" s="15" t="s">
        <v>1089</v>
      </c>
      <c r="J76" s="19" t="n">
        <v>40</v>
      </c>
      <c r="S76" s="22" t="n">
        <v>40</v>
      </c>
      <c r="W76" s="22"/>
    </row>
    <row r="77" customFormat="false" ht="12.75" hidden="false" customHeight="false" outlineLevel="0" collapsed="false">
      <c r="A77" s="4" t="n">
        <v>75</v>
      </c>
      <c r="B77" s="22" t="n">
        <v>580</v>
      </c>
      <c r="C77" s="12"/>
      <c r="D77" s="12" t="s">
        <v>1090</v>
      </c>
      <c r="E77" s="12" t="s">
        <v>811</v>
      </c>
      <c r="F77" s="12" t="s">
        <v>529</v>
      </c>
      <c r="G77" s="28" t="s">
        <v>1091</v>
      </c>
      <c r="H77" s="29"/>
      <c r="I77" s="15" t="s">
        <v>1092</v>
      </c>
      <c r="J77" s="19" t="n">
        <v>40</v>
      </c>
      <c r="M77" s="22" t="n">
        <v>10</v>
      </c>
      <c r="S77" s="22" t="n">
        <v>30</v>
      </c>
      <c r="W77" s="22"/>
    </row>
    <row r="78" customFormat="false" ht="12.75" hidden="false" customHeight="false" outlineLevel="0" collapsed="false">
      <c r="A78" s="4" t="n">
        <v>76</v>
      </c>
      <c r="B78" s="22" t="n">
        <v>598</v>
      </c>
      <c r="C78" s="12"/>
      <c r="D78" s="12" t="s">
        <v>1093</v>
      </c>
      <c r="E78" s="12" t="s">
        <v>1013</v>
      </c>
      <c r="F78" s="12" t="n">
        <v>0</v>
      </c>
      <c r="G78" s="28" t="s">
        <v>794</v>
      </c>
      <c r="H78" s="29"/>
      <c r="I78" s="15" t="n">
        <v>38311</v>
      </c>
      <c r="J78" s="19" t="n">
        <v>40</v>
      </c>
      <c r="P78" s="22" t="n">
        <v>15</v>
      </c>
      <c r="S78" s="22" t="n">
        <v>25</v>
      </c>
      <c r="W78" s="22"/>
    </row>
    <row r="79" customFormat="false" ht="12.75" hidden="false" customHeight="false" outlineLevel="0" collapsed="false">
      <c r="A79" s="4" t="n">
        <v>77</v>
      </c>
      <c r="B79" s="22" t="n">
        <v>545</v>
      </c>
      <c r="C79" s="12"/>
      <c r="D79" s="12" t="s">
        <v>1094</v>
      </c>
      <c r="E79" s="12" t="s">
        <v>1095</v>
      </c>
      <c r="F79" s="12" t="s">
        <v>529</v>
      </c>
      <c r="G79" s="28" t="s">
        <v>1096</v>
      </c>
      <c r="H79" s="29"/>
      <c r="I79" s="15" t="s">
        <v>1097</v>
      </c>
      <c r="J79" s="19" t="n">
        <v>38</v>
      </c>
      <c r="K79" s="22" t="n">
        <v>22</v>
      </c>
      <c r="L79" s="22" t="n">
        <v>16</v>
      </c>
      <c r="W79" s="22"/>
    </row>
    <row r="80" customFormat="false" ht="12.75" hidden="false" customHeight="false" outlineLevel="0" collapsed="false">
      <c r="A80" s="4" t="n">
        <v>78</v>
      </c>
      <c r="B80" s="22" t="s">
        <v>1065</v>
      </c>
      <c r="C80" s="12"/>
      <c r="D80" s="12" t="s">
        <v>1098</v>
      </c>
      <c r="E80" s="12" t="s">
        <v>447</v>
      </c>
      <c r="F80" s="12"/>
      <c r="G80" s="28" t="s">
        <v>1099</v>
      </c>
      <c r="H80" s="29"/>
      <c r="I80" s="15" t="s">
        <v>575</v>
      </c>
      <c r="J80" s="19" t="n">
        <v>37</v>
      </c>
      <c r="P80" s="22" t="n">
        <v>37</v>
      </c>
      <c r="W80" s="22"/>
    </row>
    <row r="81" customFormat="false" ht="12.75" hidden="false" customHeight="false" outlineLevel="0" collapsed="false">
      <c r="A81" s="4" t="n">
        <v>79</v>
      </c>
      <c r="B81" s="22" t="n">
        <v>552</v>
      </c>
      <c r="C81" s="12"/>
      <c r="D81" s="12" t="s">
        <v>1100</v>
      </c>
      <c r="E81" s="12" t="s">
        <v>51</v>
      </c>
      <c r="F81" s="12" t="s">
        <v>529</v>
      </c>
      <c r="G81" s="28" t="s">
        <v>1101</v>
      </c>
      <c r="H81" s="36"/>
      <c r="I81" s="15" t="s">
        <v>1102</v>
      </c>
      <c r="J81" s="19" t="n">
        <v>36</v>
      </c>
      <c r="K81" s="22" t="n">
        <v>10</v>
      </c>
      <c r="M81" s="22" t="n">
        <v>10</v>
      </c>
      <c r="P81" s="22" t="n">
        <v>16</v>
      </c>
      <c r="W81" s="22"/>
    </row>
    <row r="82" customFormat="false" ht="12.75" hidden="false" customHeight="false" outlineLevel="0" collapsed="false">
      <c r="A82" s="4" t="n">
        <v>80</v>
      </c>
      <c r="B82" s="22" t="n">
        <v>590</v>
      </c>
      <c r="C82" s="12"/>
      <c r="D82" s="12" t="s">
        <v>1103</v>
      </c>
      <c r="E82" s="12" t="s">
        <v>1095</v>
      </c>
      <c r="F82" s="12" t="n">
        <v>0</v>
      </c>
      <c r="G82" s="28" t="s">
        <v>794</v>
      </c>
      <c r="H82" s="29"/>
      <c r="I82" s="15" t="n">
        <v>38163</v>
      </c>
      <c r="J82" s="19" t="n">
        <v>36</v>
      </c>
      <c r="K82" s="22" t="n">
        <v>10</v>
      </c>
      <c r="O82" s="22" t="n">
        <v>26</v>
      </c>
      <c r="W82" s="22"/>
    </row>
    <row r="83" customFormat="false" ht="12.75" hidden="false" customHeight="false" outlineLevel="0" collapsed="false">
      <c r="A83" s="4" t="n">
        <v>81</v>
      </c>
      <c r="B83" s="22" t="n">
        <v>559</v>
      </c>
      <c r="C83" s="12"/>
      <c r="D83" s="12" t="s">
        <v>1104</v>
      </c>
      <c r="E83" s="12" t="s">
        <v>387</v>
      </c>
      <c r="F83" s="12" t="s">
        <v>529</v>
      </c>
      <c r="G83" s="28" t="s">
        <v>1105</v>
      </c>
      <c r="H83" s="29"/>
      <c r="I83" s="15" t="s">
        <v>1106</v>
      </c>
      <c r="J83" s="19" t="n">
        <v>36</v>
      </c>
      <c r="K83" s="22" t="n">
        <v>16</v>
      </c>
      <c r="L83" s="22" t="n">
        <v>20</v>
      </c>
      <c r="W83" s="22"/>
    </row>
    <row r="84" customFormat="false" ht="12.75" hidden="false" customHeight="false" outlineLevel="0" collapsed="false">
      <c r="A84" s="4" t="n">
        <v>82</v>
      </c>
      <c r="B84" s="22" t="n">
        <v>599</v>
      </c>
      <c r="C84" s="12"/>
      <c r="D84" s="12" t="s">
        <v>1107</v>
      </c>
      <c r="E84" s="12" t="s">
        <v>1013</v>
      </c>
      <c r="F84" s="12" t="n">
        <v>0</v>
      </c>
      <c r="G84" s="28" t="s">
        <v>794</v>
      </c>
      <c r="H84" s="29"/>
      <c r="I84" s="15" t="n">
        <v>38302</v>
      </c>
      <c r="J84" s="19" t="n">
        <v>35</v>
      </c>
      <c r="M84" s="22" t="n">
        <v>10</v>
      </c>
      <c r="N84" s="22" t="n">
        <v>20</v>
      </c>
      <c r="S84" s="22" t="n">
        <v>5</v>
      </c>
      <c r="W84" s="22"/>
    </row>
    <row r="85" customFormat="false" ht="12.75" hidden="false" customHeight="false" outlineLevel="0" collapsed="false">
      <c r="A85" s="4" t="n">
        <v>83</v>
      </c>
      <c r="B85" s="22" t="s">
        <v>1108</v>
      </c>
      <c r="C85" s="12"/>
      <c r="D85" s="12" t="s">
        <v>1109</v>
      </c>
      <c r="E85" s="12" t="s">
        <v>562</v>
      </c>
      <c r="F85" s="12"/>
      <c r="G85" s="28" t="s">
        <v>1110</v>
      </c>
      <c r="H85" s="29"/>
      <c r="I85" s="15" t="s">
        <v>1111</v>
      </c>
      <c r="J85" s="19" t="n">
        <v>31</v>
      </c>
      <c r="O85" s="22" t="n">
        <v>31</v>
      </c>
      <c r="W85" s="22"/>
    </row>
    <row r="86" customFormat="false" ht="12.75" hidden="false" customHeight="false" outlineLevel="0" collapsed="false">
      <c r="A86" s="4" t="n">
        <v>84</v>
      </c>
      <c r="B86" s="22" t="n">
        <v>583</v>
      </c>
      <c r="C86" s="12" t="n">
        <v>0.644479166666667</v>
      </c>
      <c r="D86" s="12" t="s">
        <v>1112</v>
      </c>
      <c r="E86" s="12" t="s">
        <v>10</v>
      </c>
      <c r="F86" s="12" t="s">
        <v>529</v>
      </c>
      <c r="G86" s="28" t="s">
        <v>1113</v>
      </c>
      <c r="H86" s="29"/>
      <c r="I86" s="15" t="s">
        <v>1114</v>
      </c>
      <c r="J86" s="19" t="n">
        <v>29</v>
      </c>
      <c r="R86" s="22" t="n">
        <v>29</v>
      </c>
      <c r="W86" s="22"/>
    </row>
    <row r="87" customFormat="false" ht="12.75" hidden="false" customHeight="false" outlineLevel="0" collapsed="false">
      <c r="A87" s="4" t="n">
        <v>85</v>
      </c>
      <c r="B87" s="22" t="n">
        <v>584</v>
      </c>
      <c r="C87" s="12" t="n">
        <v>0.644513888888889</v>
      </c>
      <c r="D87" s="12" t="s">
        <v>1115</v>
      </c>
      <c r="E87" s="12" t="s">
        <v>14</v>
      </c>
      <c r="F87" s="12" t="s">
        <v>529</v>
      </c>
      <c r="G87" s="28" t="s">
        <v>1116</v>
      </c>
      <c r="H87" s="29"/>
      <c r="I87" s="15" t="s">
        <v>1117</v>
      </c>
      <c r="J87" s="19" t="n">
        <v>28</v>
      </c>
      <c r="R87" s="22" t="n">
        <v>28</v>
      </c>
      <c r="W87" s="22"/>
    </row>
    <row r="88" customFormat="false" ht="12.75" hidden="false" customHeight="false" outlineLevel="0" collapsed="false">
      <c r="A88" s="4" t="n">
        <v>86</v>
      </c>
      <c r="B88" s="22" t="n">
        <v>550</v>
      </c>
      <c r="C88" s="12"/>
      <c r="D88" s="12" t="s">
        <v>1118</v>
      </c>
      <c r="E88" s="12" t="s">
        <v>573</v>
      </c>
      <c r="F88" s="12" t="s">
        <v>529</v>
      </c>
      <c r="G88" s="28" t="s">
        <v>1119</v>
      </c>
      <c r="H88" s="29"/>
      <c r="I88" s="15" t="s">
        <v>1120</v>
      </c>
      <c r="J88" s="19" t="n">
        <v>27</v>
      </c>
      <c r="K88" s="22" t="n">
        <v>10</v>
      </c>
      <c r="O88" s="22" t="n">
        <v>17</v>
      </c>
      <c r="W88" s="22"/>
    </row>
    <row r="89" customFormat="false" ht="12.75" hidden="false" customHeight="false" outlineLevel="0" collapsed="false">
      <c r="A89" s="4" t="n">
        <v>87</v>
      </c>
      <c r="B89" s="22" t="s">
        <v>1121</v>
      </c>
      <c r="C89" s="12"/>
      <c r="D89" s="12" t="s">
        <v>1122</v>
      </c>
      <c r="E89" s="12" t="s">
        <v>494</v>
      </c>
      <c r="F89" s="12" t="s">
        <v>529</v>
      </c>
      <c r="G89" s="28" t="s">
        <v>1123</v>
      </c>
      <c r="H89" s="29"/>
      <c r="I89" s="15" t="s">
        <v>1124</v>
      </c>
      <c r="J89" s="19" t="n">
        <v>26</v>
      </c>
      <c r="M89" s="22" t="n">
        <v>26</v>
      </c>
      <c r="W89" s="22"/>
    </row>
    <row r="90" customFormat="false" ht="12.75" hidden="false" customHeight="false" outlineLevel="0" collapsed="false">
      <c r="A90" s="4" t="n">
        <v>88</v>
      </c>
      <c r="B90" s="22" t="n">
        <v>593</v>
      </c>
      <c r="C90" s="12"/>
      <c r="D90" s="12" t="s">
        <v>1125</v>
      </c>
      <c r="E90" s="12" t="s">
        <v>12</v>
      </c>
      <c r="F90" s="12" t="s">
        <v>529</v>
      </c>
      <c r="G90" s="28" t="s">
        <v>1126</v>
      </c>
      <c r="H90" s="29"/>
      <c r="I90" s="15" t="s">
        <v>1127</v>
      </c>
      <c r="J90" s="19" t="n">
        <v>26</v>
      </c>
      <c r="M90" s="22" t="n">
        <v>10</v>
      </c>
      <c r="N90" s="22" t="n">
        <v>16</v>
      </c>
      <c r="W90" s="22"/>
    </row>
    <row r="91" customFormat="false" ht="12.75" hidden="false" customHeight="false" outlineLevel="0" collapsed="false">
      <c r="A91" s="4" t="n">
        <v>89</v>
      </c>
      <c r="B91" s="22" t="s">
        <v>1128</v>
      </c>
      <c r="C91" s="12"/>
      <c r="D91" s="12" t="s">
        <v>1129</v>
      </c>
      <c r="E91" s="12" t="s">
        <v>1130</v>
      </c>
      <c r="F91" s="12" t="n">
        <v>0</v>
      </c>
      <c r="G91" s="28" t="s">
        <v>1131</v>
      </c>
      <c r="H91" s="29"/>
      <c r="I91" s="15" t="n">
        <v>37685</v>
      </c>
      <c r="J91" s="19" t="n">
        <v>24</v>
      </c>
      <c r="M91" s="22" t="n">
        <v>24</v>
      </c>
      <c r="W91" s="22"/>
    </row>
    <row r="92" customFormat="false" ht="12.75" hidden="false" customHeight="false" outlineLevel="0" collapsed="false">
      <c r="A92" s="4" t="n">
        <v>90</v>
      </c>
      <c r="B92" s="22" t="n">
        <v>589</v>
      </c>
      <c r="C92" s="12"/>
      <c r="D92" s="12" t="s">
        <v>1132</v>
      </c>
      <c r="E92" s="12" t="s">
        <v>1133</v>
      </c>
      <c r="F92" s="12" t="s">
        <v>529</v>
      </c>
      <c r="G92" s="28" t="s">
        <v>1134</v>
      </c>
      <c r="H92" s="29"/>
      <c r="I92" s="15" t="s">
        <v>1135</v>
      </c>
      <c r="J92" s="19" t="n">
        <v>24</v>
      </c>
      <c r="M92" s="22" t="n">
        <v>10</v>
      </c>
      <c r="N92" s="22" t="n">
        <v>14</v>
      </c>
      <c r="W92" s="22"/>
    </row>
    <row r="93" customFormat="false" ht="12.75" hidden="false" customHeight="false" outlineLevel="0" collapsed="false">
      <c r="A93" s="4" t="n">
        <v>91</v>
      </c>
      <c r="B93" s="22" t="n">
        <v>525</v>
      </c>
      <c r="C93" s="12"/>
      <c r="D93" s="12" t="s">
        <v>1136</v>
      </c>
      <c r="E93" s="12" t="s">
        <v>108</v>
      </c>
      <c r="F93" s="12" t="s">
        <v>529</v>
      </c>
      <c r="G93" s="28" t="s">
        <v>1137</v>
      </c>
      <c r="H93" s="29"/>
      <c r="I93" s="15" t="s">
        <v>905</v>
      </c>
      <c r="J93" s="19" t="n">
        <v>24</v>
      </c>
      <c r="K93" s="22" t="n">
        <v>10</v>
      </c>
      <c r="L93" s="22" t="n">
        <v>14</v>
      </c>
      <c r="W93" s="22"/>
    </row>
    <row r="94" customFormat="false" ht="12.75" hidden="false" customHeight="false" outlineLevel="0" collapsed="false">
      <c r="A94" s="4" t="n">
        <v>92</v>
      </c>
      <c r="B94" s="22" t="n">
        <v>558</v>
      </c>
      <c r="C94" s="12"/>
      <c r="D94" s="12" t="s">
        <v>1138</v>
      </c>
      <c r="E94" s="12" t="s">
        <v>17</v>
      </c>
      <c r="F94" s="12" t="s">
        <v>529</v>
      </c>
      <c r="G94" s="28" t="s">
        <v>1139</v>
      </c>
      <c r="H94" s="29"/>
      <c r="I94" s="15" t="s">
        <v>1140</v>
      </c>
      <c r="J94" s="19" t="n">
        <v>23</v>
      </c>
      <c r="K94" s="22" t="n">
        <v>13</v>
      </c>
      <c r="L94" s="22" t="n">
        <v>10</v>
      </c>
      <c r="W94" s="22"/>
    </row>
    <row r="95" customFormat="false" ht="12.75" hidden="false" customHeight="false" outlineLevel="0" collapsed="false">
      <c r="A95" s="4" t="n">
        <v>93</v>
      </c>
      <c r="B95" s="22" t="n">
        <v>561</v>
      </c>
      <c r="C95" s="12" t="n">
        <v>0</v>
      </c>
      <c r="D95" s="12" t="s">
        <v>1141</v>
      </c>
      <c r="E95" s="12" t="s">
        <v>4</v>
      </c>
      <c r="F95" s="12" t="s">
        <v>529</v>
      </c>
      <c r="G95" s="28" t="s">
        <v>1142</v>
      </c>
      <c r="H95" s="29"/>
      <c r="I95" s="15" t="s">
        <v>1114</v>
      </c>
      <c r="J95" s="19" t="n">
        <v>21</v>
      </c>
      <c r="K95" s="22" t="n">
        <v>10</v>
      </c>
      <c r="N95" s="22" t="n">
        <v>11</v>
      </c>
      <c r="W95" s="22"/>
    </row>
    <row r="96" customFormat="false" ht="12.75" hidden="false" customHeight="false" outlineLevel="0" collapsed="false">
      <c r="A96" s="4" t="n">
        <v>94</v>
      </c>
      <c r="B96" s="22" t="n">
        <v>555</v>
      </c>
      <c r="C96" s="12"/>
      <c r="D96" s="12" t="s">
        <v>1143</v>
      </c>
      <c r="E96" s="12" t="s">
        <v>1144</v>
      </c>
      <c r="F96" s="12" t="s">
        <v>529</v>
      </c>
      <c r="G96" s="28" t="s">
        <v>1145</v>
      </c>
      <c r="H96" s="29"/>
      <c r="I96" s="15" t="s">
        <v>1086</v>
      </c>
      <c r="J96" s="19" t="n">
        <v>20</v>
      </c>
      <c r="K96" s="22" t="n">
        <v>10</v>
      </c>
      <c r="M96" s="22" t="n">
        <v>10</v>
      </c>
      <c r="W96" s="22"/>
    </row>
    <row r="97" customFormat="false" ht="12.75" hidden="false" customHeight="false" outlineLevel="0" collapsed="false">
      <c r="A97" s="4" t="n">
        <v>95</v>
      </c>
      <c r="B97" s="22" t="n">
        <v>547</v>
      </c>
      <c r="C97" s="12"/>
      <c r="D97" s="12" t="s">
        <v>1146</v>
      </c>
      <c r="E97" s="12" t="s">
        <v>40</v>
      </c>
      <c r="F97" s="12" t="s">
        <v>529</v>
      </c>
      <c r="G97" s="28" t="s">
        <v>1147</v>
      </c>
      <c r="H97" s="29"/>
      <c r="I97" s="15" t="s">
        <v>1148</v>
      </c>
      <c r="J97" s="19" t="n">
        <v>20</v>
      </c>
      <c r="K97" s="22" t="n">
        <v>10</v>
      </c>
      <c r="M97" s="22" t="n">
        <v>10</v>
      </c>
      <c r="W97" s="22"/>
    </row>
    <row r="98" customFormat="false" ht="12.75" hidden="false" customHeight="false" outlineLevel="0" collapsed="false">
      <c r="A98" s="4" t="n">
        <v>96</v>
      </c>
      <c r="B98" s="22" t="n">
        <v>532</v>
      </c>
      <c r="C98" s="12"/>
      <c r="D98" s="12" t="s">
        <v>1149</v>
      </c>
      <c r="E98" s="12" t="s">
        <v>51</v>
      </c>
      <c r="F98" s="12" t="s">
        <v>529</v>
      </c>
      <c r="G98" s="28" t="s">
        <v>1150</v>
      </c>
      <c r="H98" s="29"/>
      <c r="I98" s="15" t="s">
        <v>1151</v>
      </c>
      <c r="J98" s="19" t="n">
        <v>20</v>
      </c>
      <c r="K98" s="22" t="n">
        <v>10</v>
      </c>
      <c r="M98" s="22" t="n">
        <v>10</v>
      </c>
      <c r="W98" s="22"/>
    </row>
    <row r="99" customFormat="false" ht="12.75" hidden="false" customHeight="false" outlineLevel="0" collapsed="false">
      <c r="A99" s="4" t="n">
        <v>97</v>
      </c>
      <c r="B99" s="22" t="n">
        <v>261</v>
      </c>
      <c r="C99" s="12"/>
      <c r="D99" s="12" t="s">
        <v>26</v>
      </c>
      <c r="E99" s="12" t="s">
        <v>27</v>
      </c>
      <c r="F99" s="12" t="s">
        <v>529</v>
      </c>
      <c r="G99" s="28" t="s">
        <v>530</v>
      </c>
      <c r="H99" s="29"/>
      <c r="I99" s="15" t="s">
        <v>531</v>
      </c>
      <c r="J99" s="19" t="n">
        <v>19</v>
      </c>
      <c r="K99" s="22" t="n">
        <v>19</v>
      </c>
      <c r="W99" s="22"/>
    </row>
    <row r="100" customFormat="false" ht="12.75" hidden="false" customHeight="false" outlineLevel="0" collapsed="false">
      <c r="A100" s="4" t="n">
        <v>98</v>
      </c>
      <c r="B100" s="22" t="n">
        <v>557</v>
      </c>
      <c r="C100" s="12"/>
      <c r="D100" s="12" t="s">
        <v>1152</v>
      </c>
      <c r="E100" s="12" t="s">
        <v>573</v>
      </c>
      <c r="F100" s="12" t="s">
        <v>529</v>
      </c>
      <c r="G100" s="28" t="s">
        <v>1153</v>
      </c>
      <c r="H100" s="29"/>
      <c r="I100" s="15" t="s">
        <v>1154</v>
      </c>
      <c r="J100" s="19" t="n">
        <v>18</v>
      </c>
      <c r="O100" s="22" t="n">
        <v>18</v>
      </c>
      <c r="W100" s="22"/>
    </row>
    <row r="101" customFormat="false" ht="12.75" hidden="false" customHeight="false" outlineLevel="0" collapsed="false">
      <c r="A101" s="4" t="n">
        <v>99</v>
      </c>
      <c r="B101" s="22" t="n">
        <v>587</v>
      </c>
      <c r="C101" s="12"/>
      <c r="D101" s="12" t="s">
        <v>1155</v>
      </c>
      <c r="E101" s="12" t="s">
        <v>524</v>
      </c>
      <c r="F101" s="12" t="s">
        <v>529</v>
      </c>
      <c r="G101" s="28" t="s">
        <v>1156</v>
      </c>
      <c r="H101" s="29"/>
      <c r="I101" s="15" t="s">
        <v>1157</v>
      </c>
      <c r="J101" s="19" t="n">
        <v>16</v>
      </c>
      <c r="O101" s="22" t="n">
        <v>16</v>
      </c>
      <c r="W101" s="22"/>
    </row>
    <row r="102" customFormat="false" ht="12.75" hidden="false" customHeight="false" outlineLevel="0" collapsed="false">
      <c r="A102" s="4" t="n">
        <v>100</v>
      </c>
      <c r="B102" s="22" t="n">
        <v>578</v>
      </c>
      <c r="C102" s="12"/>
      <c r="D102" s="12" t="s">
        <v>1158</v>
      </c>
      <c r="E102" s="12" t="s">
        <v>802</v>
      </c>
      <c r="F102" s="12" t="s">
        <v>529</v>
      </c>
      <c r="G102" s="28" t="s">
        <v>1159</v>
      </c>
      <c r="H102" s="29"/>
      <c r="I102" s="15" t="s">
        <v>1160</v>
      </c>
      <c r="J102" s="19" t="n">
        <v>15</v>
      </c>
      <c r="L102" s="22" t="n">
        <v>10</v>
      </c>
      <c r="N102" s="22" t="n">
        <v>5</v>
      </c>
      <c r="W102" s="22"/>
    </row>
    <row r="103" customFormat="false" ht="12.75" hidden="false" customHeight="false" outlineLevel="0" collapsed="false">
      <c r="A103" s="4" t="n">
        <v>101</v>
      </c>
      <c r="B103" s="22" t="n">
        <v>556</v>
      </c>
      <c r="C103" s="12"/>
      <c r="D103" s="12" t="s">
        <v>1161</v>
      </c>
      <c r="E103" s="12" t="s">
        <v>1162</v>
      </c>
      <c r="F103" s="12" t="s">
        <v>529</v>
      </c>
      <c r="G103" s="28" t="s">
        <v>1163</v>
      </c>
      <c r="H103" s="29"/>
      <c r="I103" s="15" t="s">
        <v>1164</v>
      </c>
      <c r="J103" s="19" t="n">
        <v>15</v>
      </c>
      <c r="K103" s="22" t="n">
        <v>5</v>
      </c>
      <c r="L103" s="22" t="n">
        <v>10</v>
      </c>
      <c r="W103" s="22"/>
    </row>
    <row r="104" customFormat="false" ht="12.75" hidden="false" customHeight="false" outlineLevel="0" collapsed="false">
      <c r="A104" s="4" t="n">
        <v>102</v>
      </c>
      <c r="B104" s="22" t="n">
        <v>562</v>
      </c>
      <c r="C104" s="12"/>
      <c r="D104" s="12" t="s">
        <v>1165</v>
      </c>
      <c r="E104" s="12" t="s">
        <v>1166</v>
      </c>
      <c r="F104" s="12" t="s">
        <v>529</v>
      </c>
      <c r="G104" s="28" t="s">
        <v>1167</v>
      </c>
      <c r="H104" s="29"/>
      <c r="I104" s="15" t="s">
        <v>1168</v>
      </c>
      <c r="J104" s="19" t="n">
        <v>13</v>
      </c>
      <c r="L104" s="22" t="n">
        <v>13</v>
      </c>
      <c r="W104" s="22"/>
    </row>
    <row r="105" customFormat="false" ht="12.75" hidden="false" customHeight="false" outlineLevel="0" collapsed="false">
      <c r="A105" s="4" t="n">
        <v>103</v>
      </c>
      <c r="B105" s="22" t="s">
        <v>1169</v>
      </c>
      <c r="C105" s="12"/>
      <c r="D105" s="12" t="s">
        <v>1170</v>
      </c>
      <c r="E105" s="12" t="s">
        <v>1171</v>
      </c>
      <c r="F105" s="12" t="n">
        <v>0</v>
      </c>
      <c r="G105" s="28" t="s">
        <v>794</v>
      </c>
      <c r="H105" s="29"/>
      <c r="I105" s="15" t="n">
        <v>38054</v>
      </c>
      <c r="J105" s="19" t="n">
        <v>10</v>
      </c>
      <c r="L105" s="22" t="n">
        <v>10</v>
      </c>
      <c r="W105" s="22"/>
    </row>
    <row r="106" customFormat="false" ht="12.75" hidden="false" customHeight="false" outlineLevel="0" collapsed="false">
      <c r="A106" s="4" t="n">
        <v>104</v>
      </c>
      <c r="B106" s="22" t="s">
        <v>1172</v>
      </c>
      <c r="C106" s="12"/>
      <c r="D106" s="12" t="s">
        <v>1173</v>
      </c>
      <c r="E106" s="12" t="s">
        <v>1133</v>
      </c>
      <c r="F106" s="12" t="s">
        <v>529</v>
      </c>
      <c r="G106" s="28" t="s">
        <v>1174</v>
      </c>
      <c r="H106" s="29"/>
      <c r="I106" s="15" t="s">
        <v>1175</v>
      </c>
      <c r="J106" s="19" t="n">
        <v>10</v>
      </c>
      <c r="M106" s="22" t="n">
        <v>10</v>
      </c>
      <c r="W106" s="22"/>
    </row>
    <row r="107" customFormat="false" ht="12.75" hidden="false" customHeight="false" outlineLevel="0" collapsed="false">
      <c r="A107" s="4" t="n">
        <v>105</v>
      </c>
      <c r="B107" s="22" t="s">
        <v>1176</v>
      </c>
      <c r="C107" s="12"/>
      <c r="D107" s="12" t="s">
        <v>1177</v>
      </c>
      <c r="E107" s="12" t="s">
        <v>900</v>
      </c>
      <c r="F107" s="12" t="s">
        <v>529</v>
      </c>
      <c r="G107" s="28" t="n">
        <v>43222330137</v>
      </c>
      <c r="H107" s="29"/>
      <c r="I107" s="15" t="n">
        <v>38069</v>
      </c>
      <c r="J107" s="19" t="n">
        <v>10</v>
      </c>
      <c r="K107" s="22" t="n">
        <v>10</v>
      </c>
      <c r="W107" s="22"/>
    </row>
    <row r="108" customFormat="false" ht="12.75" hidden="false" customHeight="false" outlineLevel="0" collapsed="false">
      <c r="A108" s="4" t="n">
        <v>106</v>
      </c>
      <c r="B108" s="22" t="n">
        <v>588</v>
      </c>
      <c r="C108" s="31"/>
      <c r="D108" s="12" t="s">
        <v>1178</v>
      </c>
      <c r="E108" s="12" t="s">
        <v>524</v>
      </c>
      <c r="F108" s="12" t="s">
        <v>529</v>
      </c>
      <c r="G108" s="29" t="s">
        <v>1179</v>
      </c>
      <c r="H108" s="29"/>
      <c r="I108" s="15" t="s">
        <v>1180</v>
      </c>
      <c r="J108" s="19" t="n">
        <v>10</v>
      </c>
      <c r="M108" s="22" t="n">
        <v>10</v>
      </c>
      <c r="W108" s="22"/>
    </row>
    <row r="109" customFormat="false" ht="12.75" hidden="false" customHeight="false" outlineLevel="0" collapsed="false">
      <c r="A109" s="4" t="n">
        <v>107</v>
      </c>
      <c r="B109" s="22" t="s">
        <v>1181</v>
      </c>
      <c r="C109" s="12"/>
      <c r="D109" s="12" t="s">
        <v>1182</v>
      </c>
      <c r="E109" s="12" t="s">
        <v>993</v>
      </c>
      <c r="F109" s="12" t="s">
        <v>529</v>
      </c>
      <c r="G109" s="28" t="s">
        <v>1183</v>
      </c>
      <c r="H109" s="29"/>
      <c r="I109" s="15" t="s">
        <v>1184</v>
      </c>
      <c r="J109" s="19" t="n">
        <v>10</v>
      </c>
      <c r="L109" s="22" t="n">
        <v>10</v>
      </c>
      <c r="W109" s="22"/>
    </row>
    <row r="110" customFormat="false" ht="12.75" hidden="false" customHeight="false" outlineLevel="0" collapsed="false">
      <c r="A110" s="4" t="n">
        <v>108</v>
      </c>
      <c r="B110" s="22" t="n">
        <v>575</v>
      </c>
      <c r="C110" s="12"/>
      <c r="D110" s="12" t="s">
        <v>1185</v>
      </c>
      <c r="E110" s="12" t="s">
        <v>22</v>
      </c>
      <c r="F110" s="12" t="s">
        <v>529</v>
      </c>
      <c r="G110" s="28" t="s">
        <v>1186</v>
      </c>
      <c r="H110" s="29"/>
      <c r="I110" s="15" t="s">
        <v>1187</v>
      </c>
      <c r="J110" s="19" t="n">
        <v>5</v>
      </c>
      <c r="S110" s="22" t="n">
        <v>5</v>
      </c>
      <c r="W110" s="22"/>
    </row>
    <row r="111" customFormat="false" ht="12.75" hidden="false" customHeight="false" outlineLevel="0" collapsed="false">
      <c r="A111" s="4" t="n">
        <v>109</v>
      </c>
      <c r="B111" s="22" t="s">
        <v>1188</v>
      </c>
      <c r="C111" s="12"/>
      <c r="D111" s="12" t="s">
        <v>1189</v>
      </c>
      <c r="E111" s="12" t="s">
        <v>573</v>
      </c>
      <c r="F111" s="12" t="s">
        <v>529</v>
      </c>
      <c r="G111" s="28" t="s">
        <v>1190</v>
      </c>
      <c r="H111" s="29"/>
      <c r="I111" s="15" t="s">
        <v>1191</v>
      </c>
      <c r="J111" s="19" t="n">
        <v>5</v>
      </c>
      <c r="O111" s="22" t="n">
        <v>5</v>
      </c>
      <c r="W111" s="22"/>
    </row>
    <row r="112" customFormat="false" ht="12.75" hidden="false" customHeight="false" outlineLevel="0" collapsed="false">
      <c r="A112" s="4" t="n">
        <v>110</v>
      </c>
      <c r="B112" s="22" t="s">
        <v>1108</v>
      </c>
      <c r="C112" s="12"/>
      <c r="D112" s="12" t="s">
        <v>1192</v>
      </c>
      <c r="E112" s="12" t="s">
        <v>1013</v>
      </c>
      <c r="F112" s="12" t="n">
        <v>0</v>
      </c>
      <c r="G112" s="28" t="s">
        <v>794</v>
      </c>
      <c r="H112" s="29"/>
      <c r="I112" s="15" t="n">
        <v>38090</v>
      </c>
      <c r="J112" s="19" t="n">
        <v>5</v>
      </c>
      <c r="M112" s="22" t="n">
        <v>5</v>
      </c>
      <c r="W112" s="22"/>
    </row>
    <row r="113" customFormat="false" ht="12.75" hidden="false" customHeight="false" outlineLevel="0" collapsed="false">
      <c r="A113" s="4" t="n">
        <v>111</v>
      </c>
      <c r="B113" s="22" t="s">
        <v>1193</v>
      </c>
      <c r="C113" s="12"/>
      <c r="D113" s="12" t="s">
        <v>1194</v>
      </c>
      <c r="E113" s="12" t="s">
        <v>387</v>
      </c>
      <c r="F113" s="12" t="s">
        <v>529</v>
      </c>
      <c r="G113" s="28" t="s">
        <v>1195</v>
      </c>
      <c r="H113" s="29"/>
      <c r="I113" s="15" t="s">
        <v>1196</v>
      </c>
      <c r="J113" s="19" t="n">
        <v>5</v>
      </c>
      <c r="K113" s="22" t="n">
        <v>5</v>
      </c>
      <c r="W113" s="22"/>
    </row>
    <row r="114" customFormat="false" ht="12.75" hidden="false" customHeight="false" outlineLevel="0" collapsed="false">
      <c r="A114" s="4" t="n">
        <v>112</v>
      </c>
      <c r="B114" s="22" t="s">
        <v>1065</v>
      </c>
      <c r="C114" s="12"/>
      <c r="D114" s="12" t="s">
        <v>1197</v>
      </c>
      <c r="E114" s="12" t="s">
        <v>562</v>
      </c>
      <c r="F114" s="12"/>
      <c r="G114" s="28" t="s">
        <v>1198</v>
      </c>
      <c r="H114" s="29"/>
      <c r="I114" s="15" t="s">
        <v>1199</v>
      </c>
      <c r="J114" s="19" t="n">
        <v>5</v>
      </c>
      <c r="N114" s="22" t="n">
        <v>5</v>
      </c>
      <c r="W114" s="22"/>
    </row>
    <row r="115" customFormat="false" ht="12.75" hidden="false" customHeight="false" outlineLevel="0" collapsed="false">
      <c r="A115" s="4" t="n">
        <v>113</v>
      </c>
      <c r="B115" s="22" t="n">
        <v>581</v>
      </c>
      <c r="C115" s="12"/>
      <c r="D115" s="12" t="s">
        <v>1200</v>
      </c>
      <c r="E115" s="12" t="s">
        <v>756</v>
      </c>
      <c r="F115" s="12" t="s">
        <v>529</v>
      </c>
      <c r="G115" s="28" t="s">
        <v>1201</v>
      </c>
      <c r="H115" s="29"/>
      <c r="I115" s="15" t="s">
        <v>1202</v>
      </c>
      <c r="J115" s="19" t="n">
        <v>5</v>
      </c>
      <c r="M115" s="22" t="n">
        <v>5</v>
      </c>
      <c r="W115" s="22"/>
    </row>
    <row r="116" customFormat="false" ht="12.75" hidden="false" customHeight="false" outlineLevel="0" collapsed="false">
      <c r="A116" s="4" t="n">
        <v>114</v>
      </c>
      <c r="B116" s="22" t="n">
        <v>568</v>
      </c>
      <c r="C116" s="12"/>
      <c r="D116" s="12" t="s">
        <v>1203</v>
      </c>
      <c r="E116" s="12" t="s">
        <v>490</v>
      </c>
      <c r="F116" s="12" t="s">
        <v>529</v>
      </c>
      <c r="G116" s="28" t="s">
        <v>1204</v>
      </c>
      <c r="H116" s="29"/>
      <c r="I116" s="15" t="s">
        <v>1205</v>
      </c>
      <c r="J116" s="19" t="n">
        <v>5</v>
      </c>
      <c r="M116" s="22" t="n">
        <v>5</v>
      </c>
      <c r="W116" s="22"/>
    </row>
    <row r="117" customFormat="false" ht="12.75" hidden="false" customHeight="false" outlineLevel="0" collapsed="false">
      <c r="C117" s="12"/>
      <c r="D117" s="12"/>
      <c r="E117" s="12"/>
      <c r="F117" s="12"/>
      <c r="G117" s="28"/>
      <c r="H117" s="29"/>
      <c r="J117" s="19"/>
      <c r="W117" s="22"/>
    </row>
    <row r="118" customFormat="false" ht="12.75" hidden="false" customHeight="false" outlineLevel="0" collapsed="false">
      <c r="C118" s="12"/>
      <c r="D118" s="12"/>
      <c r="E118" s="12"/>
      <c r="F118" s="12"/>
      <c r="G118" s="28"/>
      <c r="H118" s="29"/>
      <c r="J118" s="19"/>
      <c r="W118" s="22"/>
    </row>
    <row r="119" customFormat="false" ht="12.75" hidden="false" customHeight="false" outlineLevel="0" collapsed="false">
      <c r="C119" s="12"/>
      <c r="D119" s="12"/>
      <c r="E119" s="12"/>
      <c r="F119" s="12"/>
      <c r="G119" s="28"/>
      <c r="H119" s="29"/>
      <c r="J119" s="19"/>
      <c r="W119" s="22"/>
    </row>
    <row r="120" customFormat="false" ht="12.75" hidden="false" customHeight="false" outlineLevel="0" collapsed="false">
      <c r="C120" s="12"/>
      <c r="D120" s="12"/>
      <c r="E120" s="12"/>
      <c r="F120" s="12"/>
      <c r="G120" s="28"/>
      <c r="H120" s="29"/>
      <c r="J120" s="19"/>
      <c r="W120" s="22"/>
    </row>
    <row r="121" customFormat="false" ht="12.75" hidden="false" customHeight="false" outlineLevel="0" collapsed="false">
      <c r="C121" s="33"/>
      <c r="D121" s="33"/>
      <c r="E121" s="33"/>
      <c r="F121" s="33"/>
      <c r="G121" s="35"/>
      <c r="H121" s="36"/>
      <c r="W121" s="22"/>
    </row>
    <row r="122" customFormat="false" ht="12.75" hidden="false" customHeight="false" outlineLevel="0" collapsed="false">
      <c r="C122" s="12"/>
      <c r="D122" s="12"/>
      <c r="E122" s="12"/>
      <c r="F122" s="12"/>
      <c r="G122" s="29"/>
      <c r="H122" s="29"/>
      <c r="W122" s="22"/>
    </row>
    <row r="123" customFormat="false" ht="12.75" hidden="false" customHeight="false" outlineLevel="0" collapsed="false">
      <c r="C123" s="12"/>
      <c r="D123" s="12"/>
      <c r="E123" s="12"/>
      <c r="F123" s="12"/>
      <c r="G123" s="28"/>
      <c r="H123" s="29"/>
      <c r="W123" s="22"/>
    </row>
    <row r="124" customFormat="false" ht="12.75" hidden="false" customHeight="false" outlineLevel="0" collapsed="false">
      <c r="C124" s="12"/>
      <c r="D124" s="12"/>
      <c r="E124" s="12"/>
      <c r="F124" s="12"/>
      <c r="G124" s="28"/>
      <c r="H124" s="29"/>
      <c r="W124" s="22"/>
    </row>
    <row r="125" customFormat="false" ht="12.75" hidden="false" customHeight="false" outlineLevel="0" collapsed="false">
      <c r="C125" s="12"/>
      <c r="D125" s="12"/>
      <c r="E125" s="12"/>
      <c r="F125" s="12"/>
      <c r="G125" s="28"/>
      <c r="H125" s="29"/>
      <c r="W125" s="22"/>
    </row>
    <row r="126" customFormat="false" ht="12.75" hidden="false" customHeight="false" outlineLevel="0" collapsed="false">
      <c r="C126" s="12"/>
      <c r="D126" s="12"/>
      <c r="E126" s="12"/>
      <c r="F126" s="12"/>
      <c r="G126" s="28"/>
      <c r="H126" s="29"/>
      <c r="W126" s="22"/>
    </row>
    <row r="127" customFormat="false" ht="12.75" hidden="false" customHeight="false" outlineLevel="0" collapsed="false">
      <c r="C127" s="12"/>
      <c r="D127" s="12"/>
      <c r="E127" s="12"/>
      <c r="F127" s="12"/>
      <c r="G127" s="28"/>
      <c r="H127" s="29"/>
      <c r="W127" s="22"/>
    </row>
    <row r="128" customFormat="false" ht="12.75" hidden="false" customHeight="false" outlineLevel="0" collapsed="false">
      <c r="C128" s="12"/>
      <c r="D128" s="12"/>
      <c r="E128" s="12"/>
      <c r="F128" s="12"/>
      <c r="G128" s="28"/>
      <c r="H128" s="29"/>
      <c r="W128" s="22"/>
    </row>
    <row r="129" customFormat="false" ht="12.75" hidden="false" customHeight="false" outlineLevel="0" collapsed="false">
      <c r="C129" s="12"/>
      <c r="D129" s="12"/>
      <c r="E129" s="12"/>
      <c r="F129" s="12"/>
      <c r="G129" s="28"/>
      <c r="H129" s="29"/>
      <c r="W129" s="22"/>
    </row>
    <row r="130" customFormat="false" ht="12.75" hidden="false" customHeight="false" outlineLevel="0" collapsed="false">
      <c r="C130" s="33"/>
      <c r="D130" s="33"/>
      <c r="E130" s="33"/>
      <c r="F130" s="33"/>
      <c r="G130" s="35"/>
      <c r="H130" s="36"/>
      <c r="W130" s="22"/>
    </row>
    <row r="131" customFormat="false" ht="12.75" hidden="false" customHeight="false" outlineLevel="0" collapsed="false">
      <c r="C131" s="12"/>
      <c r="D131" s="12"/>
      <c r="E131" s="12"/>
      <c r="F131" s="12"/>
      <c r="G131" s="28"/>
      <c r="H131" s="29"/>
      <c r="W131" s="22"/>
    </row>
    <row r="132" customFormat="false" ht="12.75" hidden="false" customHeight="false" outlineLevel="0" collapsed="false">
      <c r="C132" s="12"/>
      <c r="D132" s="12"/>
      <c r="E132" s="12"/>
      <c r="F132" s="12"/>
      <c r="G132" s="28"/>
      <c r="H132" s="29"/>
      <c r="W132" s="22"/>
    </row>
    <row r="133" customFormat="false" ht="12.75" hidden="false" customHeight="false" outlineLevel="0" collapsed="false">
      <c r="C133" s="12"/>
      <c r="D133" s="12"/>
      <c r="E133" s="12"/>
      <c r="F133" s="12"/>
      <c r="G133" s="28"/>
      <c r="H133" s="29"/>
      <c r="W133" s="22"/>
    </row>
    <row r="134" customFormat="false" ht="12.75" hidden="false" customHeight="false" outlineLevel="0" collapsed="false">
      <c r="C134" s="12"/>
      <c r="D134" s="12"/>
      <c r="E134" s="12"/>
      <c r="F134" s="12"/>
      <c r="G134" s="28"/>
      <c r="H134" s="29"/>
      <c r="W134" s="22"/>
    </row>
    <row r="135" customFormat="false" ht="12.75" hidden="false" customHeight="false" outlineLevel="0" collapsed="false">
      <c r="C135" s="33"/>
      <c r="D135" s="45"/>
      <c r="E135" s="33"/>
      <c r="F135" s="33"/>
      <c r="G135" s="35"/>
      <c r="H135" s="36"/>
      <c r="W135" s="22"/>
    </row>
    <row r="136" customFormat="false" ht="12.75" hidden="false" customHeight="false" outlineLevel="0" collapsed="false">
      <c r="C136" s="33"/>
      <c r="D136" s="33"/>
      <c r="E136" s="33"/>
      <c r="F136" s="33"/>
      <c r="G136" s="35"/>
      <c r="H136" s="36"/>
      <c r="W136" s="22"/>
    </row>
    <row r="137" customFormat="false" ht="12.75" hidden="false" customHeight="false" outlineLevel="0" collapsed="false">
      <c r="C137" s="33"/>
      <c r="D137" s="33"/>
      <c r="E137" s="33"/>
      <c r="F137" s="33"/>
      <c r="G137" s="35"/>
      <c r="H137" s="36"/>
      <c r="W137" s="22"/>
    </row>
    <row r="138" customFormat="false" ht="12.75" hidden="false" customHeight="false" outlineLevel="0" collapsed="false">
      <c r="C138" s="12"/>
      <c r="D138" s="12"/>
      <c r="E138" s="12"/>
      <c r="F138" s="12"/>
      <c r="G138" s="28"/>
      <c r="H138" s="29"/>
      <c r="W138" s="22"/>
    </row>
    <row r="139" customFormat="false" ht="12.75" hidden="false" customHeight="false" outlineLevel="0" collapsed="false">
      <c r="C139" s="12"/>
      <c r="D139" s="12"/>
      <c r="E139" s="12"/>
      <c r="F139" s="12"/>
      <c r="G139" s="28"/>
      <c r="H139" s="29"/>
      <c r="W139" s="22"/>
    </row>
    <row r="140" customFormat="false" ht="12.75" hidden="false" customHeight="false" outlineLevel="0" collapsed="false">
      <c r="C140" s="12"/>
      <c r="D140" s="12"/>
      <c r="E140" s="12"/>
      <c r="F140" s="12"/>
      <c r="G140" s="28"/>
      <c r="H140" s="29"/>
      <c r="W140" s="22"/>
    </row>
    <row r="141" customFormat="false" ht="12.75" hidden="false" customHeight="false" outlineLevel="0" collapsed="false">
      <c r="C141" s="33"/>
      <c r="D141" s="33"/>
      <c r="E141" s="33"/>
      <c r="F141" s="33"/>
      <c r="G141" s="35"/>
      <c r="H141" s="36"/>
    </row>
    <row r="142" customFormat="false" ht="12.75" hidden="false" customHeight="false" outlineLevel="0" collapsed="false">
      <c r="C142" s="33"/>
      <c r="D142" s="33"/>
      <c r="E142" s="33"/>
      <c r="F142" s="33"/>
      <c r="G142" s="35"/>
      <c r="H142" s="36"/>
    </row>
    <row r="143" customFormat="false" ht="12.75" hidden="false" customHeight="false" outlineLevel="0" collapsed="false">
      <c r="C143" s="33"/>
      <c r="D143" s="33"/>
      <c r="E143" s="33"/>
      <c r="F143" s="33"/>
      <c r="G143" s="35"/>
      <c r="H143" s="36"/>
    </row>
    <row r="144" customFormat="false" ht="12.75" hidden="false" customHeight="false" outlineLevel="0" collapsed="false">
      <c r="C144" s="12"/>
      <c r="D144" s="12"/>
      <c r="E144" s="12"/>
      <c r="F144" s="12"/>
      <c r="G144" s="28"/>
      <c r="H144" s="29"/>
    </row>
    <row r="145" customFormat="false" ht="12.75" hidden="false" customHeight="false" outlineLevel="0" collapsed="false">
      <c r="C145" s="12"/>
      <c r="D145" s="12"/>
      <c r="E145" s="12"/>
      <c r="F145" s="12"/>
      <c r="G145" s="28"/>
      <c r="H145" s="29"/>
    </row>
    <row r="146" customFormat="false" ht="12.75" hidden="false" customHeight="false" outlineLevel="0" collapsed="false">
      <c r="C146" s="12"/>
      <c r="D146" s="12"/>
      <c r="E146" s="12"/>
      <c r="F146" s="12"/>
      <c r="G146" s="28"/>
      <c r="H146" s="29"/>
    </row>
    <row r="147" customFormat="false" ht="12.75" hidden="false" customHeight="false" outlineLevel="0" collapsed="false">
      <c r="C147" s="12"/>
      <c r="D147" s="12"/>
      <c r="E147" s="12"/>
      <c r="F147" s="12"/>
      <c r="G147" s="28"/>
      <c r="H147" s="29"/>
    </row>
    <row r="148" customFormat="false" ht="12.75" hidden="false" customHeight="false" outlineLevel="0" collapsed="false">
      <c r="C148" s="12"/>
      <c r="D148" s="12"/>
      <c r="E148" s="12"/>
      <c r="F148" s="12"/>
      <c r="G148" s="28"/>
      <c r="H148" s="29"/>
    </row>
    <row r="149" customFormat="false" ht="12.75" hidden="false" customHeight="false" outlineLevel="0" collapsed="false">
      <c r="C149" s="12"/>
      <c r="D149" s="12"/>
      <c r="E149" s="12"/>
      <c r="F149" s="12"/>
      <c r="G149" s="28"/>
      <c r="H149" s="29"/>
    </row>
    <row r="150" customFormat="false" ht="12.75" hidden="false" customHeight="false" outlineLevel="0" collapsed="false">
      <c r="B150" s="4"/>
      <c r="C150" s="12"/>
      <c r="D150" s="12"/>
      <c r="E150" s="12"/>
      <c r="F150" s="12"/>
      <c r="G150" s="28"/>
      <c r="H150" s="29"/>
    </row>
    <row r="151" customFormat="false" ht="12.75" hidden="false" customHeight="false" outlineLevel="0" collapsed="false">
      <c r="C151" s="12"/>
      <c r="D151" s="12"/>
      <c r="E151" s="12"/>
      <c r="F151" s="12"/>
      <c r="G151" s="28"/>
      <c r="H151" s="29"/>
    </row>
    <row r="152" customFormat="false" ht="12.75" hidden="false" customHeight="false" outlineLevel="0" collapsed="false">
      <c r="C152" s="12"/>
      <c r="D152" s="12"/>
      <c r="E152" s="12"/>
      <c r="F152" s="12"/>
      <c r="G152" s="28"/>
      <c r="H152" s="29"/>
    </row>
    <row r="153" customFormat="false" ht="12.75" hidden="false" customHeight="false" outlineLevel="0" collapsed="false">
      <c r="C153" s="12"/>
      <c r="D153" s="12"/>
      <c r="E153" s="12"/>
      <c r="F153" s="12"/>
      <c r="G153" s="28"/>
      <c r="H153" s="29"/>
    </row>
    <row r="154" customFormat="false" ht="12.75" hidden="false" customHeight="false" outlineLevel="0" collapsed="false">
      <c r="C154" s="12"/>
      <c r="D154" s="12"/>
      <c r="E154" s="12"/>
      <c r="F154" s="12"/>
      <c r="G154" s="28"/>
      <c r="H154" s="29"/>
    </row>
    <row r="155" customFormat="false" ht="12.75" hidden="false" customHeight="false" outlineLevel="0" collapsed="false">
      <c r="C155" s="12"/>
      <c r="D155" s="12"/>
      <c r="E155" s="12"/>
      <c r="F155" s="12"/>
      <c r="G155" s="28"/>
      <c r="H155" s="29"/>
    </row>
    <row r="156" customFormat="false" ht="12.75" hidden="false" customHeight="false" outlineLevel="0" collapsed="false">
      <c r="C156" s="12"/>
      <c r="D156" s="12"/>
      <c r="E156" s="12"/>
      <c r="F156" s="12"/>
      <c r="G156" s="28"/>
      <c r="H156" s="29"/>
    </row>
    <row r="157" customFormat="false" ht="12.75" hidden="false" customHeight="false" outlineLevel="0" collapsed="false">
      <c r="C157" s="12"/>
      <c r="D157" s="12"/>
      <c r="E157" s="12"/>
      <c r="F157" s="12"/>
      <c r="G157" s="28"/>
      <c r="H157" s="29"/>
    </row>
    <row r="158" customFormat="false" ht="12.75" hidden="false" customHeight="false" outlineLevel="0" collapsed="false">
      <c r="C158" s="12"/>
      <c r="D158" s="12"/>
      <c r="E158" s="12"/>
      <c r="F158" s="12"/>
      <c r="G158" s="28"/>
      <c r="H158" s="29"/>
    </row>
    <row r="159" customFormat="false" ht="12.75" hidden="false" customHeight="false" outlineLevel="0" collapsed="false">
      <c r="C159" s="12"/>
      <c r="D159" s="12"/>
      <c r="E159" s="12"/>
      <c r="F159" s="12"/>
      <c r="G159" s="28"/>
      <c r="H159" s="29"/>
    </row>
    <row r="160" customFormat="false" ht="12.75" hidden="false" customHeight="false" outlineLevel="0" collapsed="false">
      <c r="C160" s="12"/>
      <c r="D160" s="12"/>
      <c r="E160" s="12"/>
      <c r="F160" s="12"/>
      <c r="G160" s="28"/>
      <c r="H160" s="29"/>
    </row>
    <row r="161" customFormat="false" ht="12.75" hidden="false" customHeight="false" outlineLevel="0" collapsed="false">
      <c r="C161" s="12"/>
      <c r="D161" s="12"/>
      <c r="E161" s="12"/>
      <c r="F161" s="12"/>
      <c r="G161" s="28"/>
      <c r="H161" s="29"/>
    </row>
    <row r="162" customFormat="false" ht="12.75" hidden="false" customHeight="false" outlineLevel="0" collapsed="false">
      <c r="C162" s="12"/>
      <c r="D162" s="12"/>
      <c r="E162" s="12"/>
      <c r="F162" s="12"/>
      <c r="G162" s="28"/>
      <c r="H162" s="29"/>
    </row>
    <row r="163" customFormat="false" ht="12.75" hidden="false" customHeight="false" outlineLevel="0" collapsed="false">
      <c r="C163" s="12"/>
      <c r="D163" s="12"/>
      <c r="E163" s="12"/>
      <c r="F163" s="12"/>
      <c r="G163" s="28"/>
      <c r="H163" s="29"/>
    </row>
    <row r="164" customFormat="false" ht="12.75" hidden="false" customHeight="false" outlineLevel="0" collapsed="false">
      <c r="C164" s="12"/>
      <c r="D164" s="12"/>
      <c r="E164" s="12"/>
      <c r="F164" s="12"/>
      <c r="G164" s="28"/>
      <c r="H164" s="29"/>
    </row>
    <row r="165" customFormat="false" ht="12.75" hidden="false" customHeight="false" outlineLevel="0" collapsed="false">
      <c r="C165" s="12"/>
      <c r="D165" s="12"/>
      <c r="E165" s="12"/>
      <c r="F165" s="12"/>
      <c r="G165" s="28"/>
      <c r="H165" s="29"/>
    </row>
    <row r="166" customFormat="false" ht="12.75" hidden="false" customHeight="false" outlineLevel="0" collapsed="false">
      <c r="C166" s="12"/>
      <c r="D166" s="12"/>
      <c r="E166" s="12"/>
      <c r="F166" s="12"/>
      <c r="G166" s="28"/>
      <c r="H166" s="29"/>
    </row>
    <row r="167" customFormat="false" ht="12.75" hidden="false" customHeight="false" outlineLevel="0" collapsed="false">
      <c r="C167" s="12"/>
      <c r="D167" s="12"/>
      <c r="E167" s="12"/>
      <c r="F167" s="12"/>
      <c r="G167" s="28"/>
      <c r="H167" s="29"/>
    </row>
    <row r="168" customFormat="false" ht="12.75" hidden="false" customHeight="false" outlineLevel="0" collapsed="false">
      <c r="C168" s="12"/>
      <c r="D168" s="12"/>
      <c r="E168" s="12"/>
      <c r="F168" s="12"/>
      <c r="G168" s="28"/>
      <c r="H168" s="29"/>
    </row>
    <row r="169" customFormat="false" ht="12.75" hidden="false" customHeight="false" outlineLevel="0" collapsed="false">
      <c r="C169" s="12"/>
      <c r="D169" s="12"/>
      <c r="E169" s="12"/>
      <c r="F169" s="12"/>
      <c r="G169" s="28"/>
      <c r="H169" s="29"/>
    </row>
    <row r="170" customFormat="false" ht="12.75" hidden="false" customHeight="false" outlineLevel="0" collapsed="false">
      <c r="C170" s="12"/>
      <c r="D170" s="12"/>
      <c r="E170" s="12"/>
      <c r="F170" s="12"/>
      <c r="G170" s="28"/>
      <c r="H170" s="29"/>
    </row>
    <row r="171" customFormat="false" ht="12.75" hidden="false" customHeight="false" outlineLevel="0" collapsed="false">
      <c r="C171" s="12"/>
      <c r="D171" s="12"/>
      <c r="E171" s="12"/>
      <c r="F171" s="12"/>
      <c r="G171" s="28"/>
      <c r="H171" s="29"/>
    </row>
    <row r="172" customFormat="false" ht="12.75" hidden="false" customHeight="false" outlineLevel="0" collapsed="false">
      <c r="C172" s="12"/>
      <c r="D172" s="12"/>
      <c r="E172" s="12"/>
      <c r="F172" s="12"/>
      <c r="G172" s="28"/>
      <c r="H172" s="29"/>
    </row>
    <row r="173" customFormat="false" ht="12.75" hidden="false" customHeight="false" outlineLevel="0" collapsed="false">
      <c r="C173" s="12"/>
      <c r="D173" s="12"/>
      <c r="E173" s="12"/>
      <c r="F173" s="12"/>
      <c r="G173" s="28"/>
      <c r="H173" s="29"/>
    </row>
    <row r="174" customFormat="false" ht="12.75" hidden="false" customHeight="false" outlineLevel="0" collapsed="false">
      <c r="C174" s="12"/>
      <c r="D174" s="12"/>
      <c r="E174" s="12"/>
      <c r="F174" s="12"/>
      <c r="G174" s="28"/>
      <c r="H174" s="29"/>
    </row>
    <row r="175" customFormat="false" ht="12.75" hidden="false" customHeight="false" outlineLevel="0" collapsed="false">
      <c r="C175" s="12"/>
      <c r="D175" s="12"/>
      <c r="E175" s="12"/>
      <c r="F175" s="12"/>
      <c r="G175" s="28"/>
      <c r="H175" s="29"/>
    </row>
    <row r="176" customFormat="false" ht="12.75" hidden="false" customHeight="false" outlineLevel="0" collapsed="false">
      <c r="C176" s="12"/>
      <c r="D176" s="12"/>
      <c r="E176" s="12"/>
      <c r="F176" s="12"/>
      <c r="G176" s="28"/>
      <c r="H176" s="29"/>
    </row>
    <row r="177" customFormat="false" ht="12.75" hidden="false" customHeight="false" outlineLevel="0" collapsed="false">
      <c r="C177" s="12"/>
      <c r="D177" s="12"/>
      <c r="E177" s="12"/>
      <c r="F177" s="12"/>
      <c r="G177" s="28"/>
      <c r="H177" s="29"/>
    </row>
    <row r="178" customFormat="false" ht="12.75" hidden="false" customHeight="false" outlineLevel="0" collapsed="false">
      <c r="C178" s="12"/>
      <c r="D178" s="12"/>
      <c r="E178" s="12"/>
      <c r="F178" s="12"/>
      <c r="G178" s="28"/>
      <c r="H178" s="29"/>
    </row>
    <row r="179" customFormat="false" ht="12.75" hidden="false" customHeight="false" outlineLevel="0" collapsed="false">
      <c r="C179" s="12"/>
      <c r="D179" s="12"/>
      <c r="E179" s="12"/>
      <c r="F179" s="12"/>
      <c r="G179" s="28"/>
      <c r="H179" s="29"/>
    </row>
    <row r="180" customFormat="false" ht="12.75" hidden="false" customHeight="false" outlineLevel="0" collapsed="false">
      <c r="C180" s="12"/>
      <c r="D180" s="12"/>
      <c r="E180" s="12"/>
      <c r="F180" s="12"/>
      <c r="G180" s="28"/>
      <c r="H180" s="29"/>
    </row>
    <row r="181" customFormat="false" ht="12.75" hidden="false" customHeight="false" outlineLevel="0" collapsed="false">
      <c r="C181" s="12"/>
      <c r="D181" s="12"/>
      <c r="E181" s="12"/>
      <c r="F181" s="12"/>
      <c r="G181" s="28"/>
      <c r="H181" s="29"/>
    </row>
    <row r="182" customFormat="false" ht="12.75" hidden="false" customHeight="false" outlineLevel="0" collapsed="false">
      <c r="C182" s="12"/>
      <c r="D182" s="12"/>
      <c r="E182" s="12"/>
      <c r="F182" s="12"/>
      <c r="G182" s="28"/>
      <c r="H182" s="29"/>
    </row>
    <row r="183" customFormat="false" ht="12.75" hidden="false" customHeight="false" outlineLevel="0" collapsed="false">
      <c r="C183" s="12"/>
      <c r="D183" s="12"/>
      <c r="E183" s="12"/>
      <c r="F183" s="12"/>
      <c r="G183" s="28"/>
      <c r="H183" s="29"/>
    </row>
    <row r="184" customFormat="false" ht="12.75" hidden="false" customHeight="false" outlineLevel="0" collapsed="false">
      <c r="C184" s="12"/>
      <c r="D184" s="12"/>
      <c r="E184" s="12"/>
      <c r="F184" s="12"/>
      <c r="G184" s="28"/>
      <c r="H184" s="29"/>
    </row>
    <row r="185" customFormat="false" ht="12.75" hidden="false" customHeight="false" outlineLevel="0" collapsed="false">
      <c r="C185" s="12"/>
      <c r="D185" s="12"/>
      <c r="E185" s="12"/>
      <c r="F185" s="12"/>
      <c r="G185" s="28"/>
      <c r="H185" s="29"/>
    </row>
    <row r="186" customFormat="false" ht="12.75" hidden="false" customHeight="false" outlineLevel="0" collapsed="false">
      <c r="C186" s="12"/>
      <c r="D186" s="12"/>
      <c r="E186" s="12"/>
      <c r="F186" s="12"/>
      <c r="G186" s="28"/>
      <c r="H186" s="29"/>
    </row>
    <row r="187" customFormat="false" ht="12.75" hidden="false" customHeight="false" outlineLevel="0" collapsed="false">
      <c r="C187" s="12"/>
      <c r="D187" s="12"/>
      <c r="E187" s="12"/>
      <c r="F187" s="12"/>
      <c r="G187" s="28"/>
      <c r="H187" s="29"/>
    </row>
    <row r="188" customFormat="false" ht="12.75" hidden="false" customHeight="false" outlineLevel="0" collapsed="false">
      <c r="C188" s="12"/>
      <c r="D188" s="12"/>
      <c r="E188" s="12"/>
      <c r="F188" s="12"/>
      <c r="G188" s="28"/>
      <c r="H188" s="29"/>
    </row>
    <row r="189" customFormat="false" ht="12.75" hidden="false" customHeight="false" outlineLevel="0" collapsed="false">
      <c r="C189" s="12"/>
      <c r="D189" s="12"/>
      <c r="E189" s="12"/>
      <c r="F189" s="12"/>
      <c r="G189" s="28"/>
      <c r="H189" s="29"/>
    </row>
    <row r="190" customFormat="false" ht="12.75" hidden="false" customHeight="false" outlineLevel="0" collapsed="false">
      <c r="C190" s="12"/>
      <c r="D190" s="12"/>
      <c r="E190" s="12"/>
      <c r="F190" s="12"/>
      <c r="G190" s="28"/>
      <c r="H190" s="29"/>
    </row>
    <row r="191" customFormat="false" ht="12.75" hidden="false" customHeight="false" outlineLevel="0" collapsed="false">
      <c r="C191" s="12"/>
      <c r="D191" s="12"/>
      <c r="E191" s="12"/>
      <c r="F191" s="12"/>
      <c r="G191" s="28"/>
      <c r="H191" s="29"/>
    </row>
    <row r="192" customFormat="false" ht="12.75" hidden="false" customHeight="false" outlineLevel="0" collapsed="false">
      <c r="C192" s="12"/>
      <c r="D192" s="12"/>
      <c r="E192" s="12"/>
      <c r="F192" s="12"/>
      <c r="G192" s="28"/>
      <c r="H192" s="29"/>
    </row>
    <row r="193" customFormat="false" ht="12.75" hidden="false" customHeight="false" outlineLevel="0" collapsed="false">
      <c r="C193" s="12"/>
      <c r="D193" s="12"/>
      <c r="E193" s="12"/>
      <c r="F193" s="12"/>
      <c r="G193" s="28"/>
      <c r="H193" s="29"/>
    </row>
    <row r="194" customFormat="false" ht="12.75" hidden="false" customHeight="false" outlineLevel="0" collapsed="false">
      <c r="C194" s="12"/>
      <c r="D194" s="12"/>
      <c r="E194" s="12"/>
      <c r="F194" s="12"/>
      <c r="G194" s="28"/>
      <c r="H194" s="29"/>
    </row>
    <row r="195" customFormat="false" ht="12.75" hidden="false" customHeight="false" outlineLevel="0" collapsed="false">
      <c r="C195" s="12"/>
      <c r="D195" s="12"/>
      <c r="E195" s="12"/>
      <c r="F195" s="12"/>
      <c r="G195" s="28"/>
      <c r="H195" s="29"/>
    </row>
    <row r="196" customFormat="false" ht="12.75" hidden="false" customHeight="false" outlineLevel="0" collapsed="false">
      <c r="C196" s="12"/>
      <c r="D196" s="12"/>
      <c r="E196" s="12"/>
      <c r="F196" s="12"/>
      <c r="G196" s="28"/>
      <c r="H196" s="29"/>
    </row>
    <row r="197" customFormat="false" ht="12.75" hidden="false" customHeight="false" outlineLevel="0" collapsed="false">
      <c r="C197" s="12"/>
      <c r="D197" s="12"/>
      <c r="E197" s="12"/>
      <c r="F197" s="12"/>
      <c r="G197" s="28"/>
      <c r="H197" s="29"/>
    </row>
    <row r="198" customFormat="false" ht="12.75" hidden="false" customHeight="false" outlineLevel="0" collapsed="false">
      <c r="C198" s="12"/>
      <c r="D198" s="12"/>
      <c r="E198" s="12"/>
      <c r="F198" s="12"/>
      <c r="G198" s="28"/>
      <c r="H198" s="29"/>
    </row>
    <row r="199" customFormat="false" ht="12.75" hidden="false" customHeight="false" outlineLevel="0" collapsed="false">
      <c r="C199" s="12"/>
      <c r="D199" s="12"/>
      <c r="E199" s="12"/>
      <c r="F199" s="12"/>
      <c r="G199" s="28"/>
      <c r="H199" s="29"/>
    </row>
    <row r="200" customFormat="false" ht="12.75" hidden="false" customHeight="false" outlineLevel="0" collapsed="false">
      <c r="C200" s="12"/>
      <c r="D200" s="12"/>
      <c r="E200" s="12"/>
      <c r="F200" s="12"/>
      <c r="G200" s="28"/>
      <c r="H200" s="29"/>
    </row>
    <row r="201" customFormat="false" ht="12.75" hidden="false" customHeight="false" outlineLevel="0" collapsed="false">
      <c r="C201" s="12"/>
      <c r="D201" s="12"/>
      <c r="E201" s="12"/>
      <c r="F201" s="12"/>
      <c r="G201" s="28"/>
      <c r="H201" s="29"/>
    </row>
    <row r="202" customFormat="false" ht="12.75" hidden="false" customHeight="false" outlineLevel="0" collapsed="false">
      <c r="C202" s="12"/>
      <c r="D202" s="12"/>
      <c r="E202" s="12"/>
      <c r="F202" s="12"/>
      <c r="G202" s="28"/>
      <c r="H202" s="29"/>
    </row>
    <row r="203" customFormat="false" ht="12.75" hidden="false" customHeight="false" outlineLevel="0" collapsed="false">
      <c r="C203" s="12"/>
      <c r="D203" s="12"/>
      <c r="E203" s="12"/>
      <c r="F203" s="12"/>
      <c r="G203" s="28"/>
      <c r="H203" s="29"/>
    </row>
    <row r="204" customFormat="false" ht="12.75" hidden="false" customHeight="false" outlineLevel="0" collapsed="false">
      <c r="C204" s="12"/>
      <c r="D204" s="12"/>
      <c r="E204" s="12"/>
      <c r="F204" s="12"/>
      <c r="G204" s="28"/>
      <c r="H204" s="29"/>
    </row>
    <row r="205" customFormat="false" ht="12.75" hidden="false" customHeight="false" outlineLevel="0" collapsed="false">
      <c r="C205" s="12"/>
      <c r="D205" s="12"/>
      <c r="E205" s="12"/>
      <c r="F205" s="12"/>
      <c r="G205" s="28"/>
      <c r="H205" s="29"/>
    </row>
    <row r="206" customFormat="false" ht="12.75" hidden="false" customHeight="false" outlineLevel="0" collapsed="false">
      <c r="C206" s="12"/>
      <c r="D206" s="12"/>
      <c r="E206" s="12"/>
      <c r="F206" s="12"/>
      <c r="G206" s="28"/>
      <c r="H206" s="29"/>
    </row>
    <row r="207" customFormat="false" ht="12.75" hidden="false" customHeight="false" outlineLevel="0" collapsed="false">
      <c r="C207" s="12"/>
      <c r="D207" s="12"/>
      <c r="E207" s="12"/>
      <c r="F207" s="12"/>
      <c r="G207" s="28"/>
      <c r="H207" s="29"/>
    </row>
    <row r="208" customFormat="false" ht="12.75" hidden="false" customHeight="false" outlineLevel="0" collapsed="false">
      <c r="C208" s="12"/>
      <c r="D208" s="12"/>
      <c r="E208" s="12"/>
      <c r="F208" s="12"/>
      <c r="G208" s="28"/>
      <c r="H208" s="29"/>
    </row>
    <row r="209" customFormat="false" ht="12.75" hidden="false" customHeight="false" outlineLevel="0" collapsed="false">
      <c r="C209" s="12"/>
      <c r="D209" s="12"/>
      <c r="E209" s="12"/>
      <c r="F209" s="12"/>
      <c r="G209" s="28"/>
      <c r="H209" s="29"/>
    </row>
    <row r="210" customFormat="false" ht="12.75" hidden="false" customHeight="false" outlineLevel="0" collapsed="false">
      <c r="C210" s="12"/>
      <c r="D210" s="12"/>
      <c r="E210" s="12"/>
      <c r="F210" s="12"/>
      <c r="G210" s="28"/>
      <c r="H210" s="29"/>
    </row>
    <row r="211" customFormat="false" ht="12.75" hidden="false" customHeight="false" outlineLevel="0" collapsed="false">
      <c r="C211" s="12"/>
      <c r="D211" s="12"/>
      <c r="E211" s="12"/>
      <c r="F211" s="12"/>
      <c r="G211" s="28"/>
      <c r="H211" s="29"/>
    </row>
    <row r="212" customFormat="false" ht="12.75" hidden="false" customHeight="false" outlineLevel="0" collapsed="false">
      <c r="C212" s="12"/>
      <c r="D212" s="12"/>
      <c r="E212" s="12"/>
      <c r="F212" s="12"/>
      <c r="G212" s="28"/>
      <c r="H212" s="29"/>
    </row>
    <row r="213" customFormat="false" ht="12.75" hidden="false" customHeight="false" outlineLevel="0" collapsed="false">
      <c r="C213" s="12"/>
      <c r="D213" s="12"/>
      <c r="E213" s="12"/>
      <c r="F213" s="12"/>
      <c r="G213" s="28"/>
      <c r="H213" s="29"/>
    </row>
    <row r="214" customFormat="false" ht="12.75" hidden="false" customHeight="false" outlineLevel="0" collapsed="false">
      <c r="C214" s="12"/>
      <c r="D214" s="12"/>
      <c r="E214" s="12"/>
      <c r="F214" s="12"/>
      <c r="G214" s="28"/>
      <c r="H214" s="29"/>
    </row>
    <row r="215" customFormat="false" ht="12.75" hidden="false" customHeight="false" outlineLevel="0" collapsed="false">
      <c r="C215" s="12"/>
      <c r="D215" s="12"/>
      <c r="E215" s="12"/>
      <c r="F215" s="12"/>
      <c r="G215" s="28"/>
      <c r="H215" s="29"/>
    </row>
    <row r="216" customFormat="false" ht="12.75" hidden="false" customHeight="false" outlineLevel="0" collapsed="false">
      <c r="C216" s="12"/>
      <c r="D216" s="12"/>
      <c r="E216" s="12"/>
      <c r="F216" s="12"/>
      <c r="G216" s="28"/>
      <c r="H216" s="29"/>
    </row>
    <row r="217" customFormat="false" ht="12.75" hidden="false" customHeight="false" outlineLevel="0" collapsed="false">
      <c r="C217" s="12"/>
      <c r="D217" s="12"/>
      <c r="E217" s="12"/>
      <c r="F217" s="12"/>
      <c r="G217" s="28"/>
      <c r="H217" s="29"/>
    </row>
    <row r="218" customFormat="false" ht="12.75" hidden="false" customHeight="false" outlineLevel="0" collapsed="false">
      <c r="C218" s="12"/>
      <c r="D218" s="12"/>
      <c r="E218" s="12"/>
      <c r="F218" s="12"/>
      <c r="G218" s="28"/>
      <c r="H218" s="29"/>
    </row>
    <row r="219" customFormat="false" ht="12.75" hidden="false" customHeight="false" outlineLevel="0" collapsed="false">
      <c r="C219" s="12"/>
      <c r="D219" s="12"/>
      <c r="E219" s="12"/>
      <c r="F219" s="12"/>
      <c r="G219" s="28"/>
      <c r="H219" s="29"/>
    </row>
    <row r="220" customFormat="false" ht="12.75" hidden="false" customHeight="false" outlineLevel="0" collapsed="false">
      <c r="C220" s="12"/>
      <c r="D220" s="12"/>
      <c r="E220" s="12"/>
      <c r="F220" s="12"/>
      <c r="G220" s="28"/>
      <c r="H220" s="29"/>
    </row>
    <row r="221" customFormat="false" ht="12.75" hidden="false" customHeight="false" outlineLevel="0" collapsed="false">
      <c r="C221" s="12"/>
      <c r="D221" s="12"/>
      <c r="E221" s="12"/>
      <c r="F221" s="12"/>
      <c r="G221" s="28"/>
      <c r="H221" s="29"/>
    </row>
    <row r="222" customFormat="false" ht="12.75" hidden="false" customHeight="false" outlineLevel="0" collapsed="false">
      <c r="C222" s="12"/>
      <c r="D222" s="12"/>
      <c r="E222" s="12"/>
      <c r="F222" s="12"/>
      <c r="G222" s="28"/>
      <c r="H222" s="29"/>
    </row>
    <row r="223" customFormat="false" ht="12.75" hidden="false" customHeight="false" outlineLevel="0" collapsed="false">
      <c r="C223" s="12"/>
      <c r="D223" s="12"/>
      <c r="E223" s="12"/>
      <c r="F223" s="12"/>
      <c r="G223" s="28"/>
      <c r="H223" s="29"/>
    </row>
    <row r="224" customFormat="false" ht="12.75" hidden="false" customHeight="false" outlineLevel="0" collapsed="false">
      <c r="C224" s="12"/>
      <c r="D224" s="12"/>
      <c r="E224" s="12"/>
      <c r="F224" s="12"/>
      <c r="G224" s="28"/>
      <c r="H224" s="29"/>
    </row>
    <row r="225" customFormat="false" ht="12.75" hidden="false" customHeight="false" outlineLevel="0" collapsed="false">
      <c r="C225" s="12"/>
      <c r="D225" s="12"/>
      <c r="E225" s="12"/>
      <c r="F225" s="12"/>
      <c r="G225" s="28"/>
      <c r="H225" s="29"/>
    </row>
    <row r="226" customFormat="false" ht="12.75" hidden="false" customHeight="false" outlineLevel="0" collapsed="false">
      <c r="C226" s="12"/>
      <c r="D226" s="12"/>
      <c r="E226" s="12"/>
      <c r="F226" s="12"/>
      <c r="G226" s="28"/>
      <c r="H226" s="29"/>
    </row>
    <row r="227" customFormat="false" ht="12.75" hidden="false" customHeight="false" outlineLevel="0" collapsed="false">
      <c r="C227" s="12"/>
      <c r="D227" s="12"/>
      <c r="E227" s="12"/>
      <c r="F227" s="12"/>
      <c r="G227" s="28"/>
      <c r="H227" s="29"/>
    </row>
    <row r="228" customFormat="false" ht="12.75" hidden="false" customHeight="false" outlineLevel="0" collapsed="false">
      <c r="C228" s="12"/>
      <c r="D228" s="12"/>
      <c r="E228" s="12"/>
      <c r="F228" s="12"/>
      <c r="G228" s="28"/>
      <c r="H228" s="29"/>
    </row>
    <row r="229" customFormat="false" ht="12.75" hidden="false" customHeight="false" outlineLevel="0" collapsed="false">
      <c r="C229" s="12"/>
      <c r="D229" s="12"/>
      <c r="E229" s="12"/>
      <c r="F229" s="12"/>
      <c r="G229" s="28"/>
      <c r="H229" s="29"/>
    </row>
    <row r="230" customFormat="false" ht="12.75" hidden="false" customHeight="false" outlineLevel="0" collapsed="false">
      <c r="C230" s="12"/>
      <c r="D230" s="12"/>
      <c r="E230" s="12"/>
      <c r="F230" s="12"/>
      <c r="G230" s="28"/>
      <c r="H230" s="29"/>
    </row>
    <row r="231" customFormat="false" ht="12.75" hidden="false" customHeight="false" outlineLevel="0" collapsed="false">
      <c r="C231" s="12"/>
      <c r="D231" s="12"/>
      <c r="E231" s="12"/>
      <c r="F231" s="12"/>
      <c r="G231" s="28"/>
      <c r="H231" s="29"/>
    </row>
    <row r="232" customFormat="false" ht="12.75" hidden="false" customHeight="false" outlineLevel="0" collapsed="false">
      <c r="C232" s="12"/>
      <c r="D232" s="12"/>
      <c r="E232" s="12"/>
      <c r="F232" s="12"/>
      <c r="G232" s="28"/>
      <c r="H232" s="29"/>
    </row>
    <row r="233" customFormat="false" ht="12.75" hidden="false" customHeight="false" outlineLevel="0" collapsed="false">
      <c r="C233" s="12"/>
      <c r="D233" s="12"/>
      <c r="E233" s="12"/>
      <c r="F233" s="12"/>
      <c r="G233" s="28"/>
      <c r="H233" s="29"/>
    </row>
    <row r="234" customFormat="false" ht="12.75" hidden="false" customHeight="false" outlineLevel="0" collapsed="false">
      <c r="C234" s="12"/>
      <c r="D234" s="12"/>
      <c r="E234" s="12"/>
      <c r="F234" s="12"/>
      <c r="G234" s="28"/>
      <c r="H234" s="29"/>
    </row>
    <row r="235" customFormat="false" ht="12.75" hidden="false" customHeight="false" outlineLevel="0" collapsed="false">
      <c r="C235" s="12"/>
      <c r="D235" s="12"/>
      <c r="E235" s="12"/>
      <c r="F235" s="12"/>
      <c r="G235" s="28"/>
      <c r="H235" s="29"/>
    </row>
    <row r="236" customFormat="false" ht="12.75" hidden="false" customHeight="false" outlineLevel="0" collapsed="false">
      <c r="C236" s="12"/>
      <c r="D236" s="12"/>
      <c r="E236" s="12"/>
      <c r="F236" s="12"/>
      <c r="G236" s="28"/>
      <c r="H236" s="29"/>
    </row>
    <row r="237" customFormat="false" ht="12.75" hidden="false" customHeight="false" outlineLevel="0" collapsed="false">
      <c r="C237" s="12"/>
      <c r="D237" s="12"/>
      <c r="E237" s="12"/>
      <c r="F237" s="12"/>
      <c r="G237" s="28"/>
      <c r="H237" s="29"/>
    </row>
    <row r="238" customFormat="false" ht="12.75" hidden="false" customHeight="false" outlineLevel="0" collapsed="false">
      <c r="C238" s="12"/>
      <c r="D238" s="12"/>
      <c r="E238" s="12"/>
      <c r="F238" s="12"/>
      <c r="G238" s="28"/>
      <c r="H238" s="29"/>
    </row>
    <row r="239" customFormat="false" ht="12.75" hidden="false" customHeight="false" outlineLevel="0" collapsed="false">
      <c r="C239" s="12"/>
      <c r="D239" s="12"/>
      <c r="E239" s="12"/>
      <c r="F239" s="12"/>
      <c r="G239" s="28"/>
      <c r="H239" s="29"/>
    </row>
    <row r="240" customFormat="false" ht="12.75" hidden="false" customHeight="false" outlineLevel="0" collapsed="false">
      <c r="C240" s="12"/>
      <c r="D240" s="12"/>
      <c r="E240" s="12"/>
      <c r="F240" s="12"/>
      <c r="G240" s="28"/>
      <c r="H240" s="29"/>
    </row>
    <row r="241" customFormat="false" ht="12.75" hidden="false" customHeight="false" outlineLevel="0" collapsed="false">
      <c r="C241" s="12"/>
      <c r="D241" s="12"/>
      <c r="E241" s="12"/>
      <c r="F241" s="12"/>
      <c r="G241" s="28"/>
      <c r="H241" s="29"/>
    </row>
    <row r="242" customFormat="false" ht="12.75" hidden="false" customHeight="false" outlineLevel="0" collapsed="false">
      <c r="C242" s="12"/>
      <c r="D242" s="12"/>
      <c r="E242" s="12"/>
      <c r="F242" s="12"/>
      <c r="G242" s="28"/>
      <c r="H242" s="29"/>
    </row>
    <row r="243" customFormat="false" ht="12.75" hidden="false" customHeight="false" outlineLevel="0" collapsed="false">
      <c r="C243" s="12"/>
      <c r="D243" s="12"/>
      <c r="E243" s="12"/>
      <c r="F243" s="12"/>
      <c r="G243" s="28"/>
      <c r="H243" s="29"/>
    </row>
    <row r="244" customFormat="false" ht="12.75" hidden="false" customHeight="false" outlineLevel="0" collapsed="false">
      <c r="C244" s="12"/>
      <c r="D244" s="12"/>
      <c r="E244" s="12"/>
      <c r="F244" s="12"/>
      <c r="G244" s="28"/>
      <c r="H244" s="29"/>
    </row>
    <row r="245" customFormat="false" ht="12.75" hidden="false" customHeight="false" outlineLevel="0" collapsed="false">
      <c r="C245" s="12"/>
      <c r="D245" s="12"/>
      <c r="E245" s="12"/>
      <c r="F245" s="12"/>
      <c r="G245" s="28"/>
      <c r="H245" s="29"/>
    </row>
    <row r="246" customFormat="false" ht="12.75" hidden="false" customHeight="false" outlineLevel="0" collapsed="false">
      <c r="C246" s="12"/>
      <c r="D246" s="12"/>
      <c r="E246" s="12"/>
      <c r="F246" s="12"/>
      <c r="G246" s="28"/>
      <c r="H246" s="29"/>
    </row>
    <row r="247" customFormat="false" ht="12.75" hidden="false" customHeight="false" outlineLevel="0" collapsed="false">
      <c r="C247" s="12"/>
      <c r="D247" s="12"/>
      <c r="E247" s="12"/>
      <c r="F247" s="12"/>
      <c r="G247" s="28"/>
      <c r="H247" s="29"/>
    </row>
    <row r="248" customFormat="false" ht="12.75" hidden="false" customHeight="false" outlineLevel="0" collapsed="false">
      <c r="C248" s="12"/>
      <c r="D248" s="12"/>
      <c r="E248" s="12"/>
      <c r="F248" s="12"/>
      <c r="G248" s="28"/>
      <c r="H248" s="29"/>
    </row>
    <row r="249" customFormat="false" ht="12.75" hidden="false" customHeight="false" outlineLevel="0" collapsed="false">
      <c r="C249" s="12"/>
      <c r="D249" s="12"/>
      <c r="E249" s="12"/>
      <c r="F249" s="12"/>
      <c r="G249" s="28"/>
      <c r="H249" s="29"/>
    </row>
  </sheetData>
  <printOptions headings="false" gridLines="false" gridLinesSet="true" horizontalCentered="false" verticalCentered="false"/>
  <pageMargins left="0.2" right="0" top="0.3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édité le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22" width="3.7"/>
    <col collapsed="false" customWidth="true" hidden="false" outlineLevel="0" max="3" min="3" style="22" width="1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4" width="5.28"/>
    <col collapsed="false" customWidth="true" hidden="false" outlineLevel="0" max="7" min="7" style="4" width="10.41"/>
    <col collapsed="false" customWidth="true" hidden="false" outlineLevel="0" max="8" min="8" style="20" width="2.7"/>
    <col collapsed="false" customWidth="true" hidden="false" outlineLevel="0" max="9" min="9" style="20" width="8.7"/>
    <col collapsed="false" customWidth="true" hidden="false" outlineLevel="0" max="10" min="10" style="27" width="4.7"/>
    <col collapsed="false" customWidth="true" hidden="false" outlineLevel="0" max="22" min="11" style="22" width="3.7"/>
  </cols>
  <sheetData>
    <row r="1" customFormat="false" ht="15" hidden="false" customHeight="false" outlineLevel="0" collapsed="false">
      <c r="D1" s="23" t="s">
        <v>1206</v>
      </c>
      <c r="E1" s="24" t="s">
        <v>110</v>
      </c>
      <c r="F1" s="9"/>
      <c r="G1" s="4" t="s">
        <v>111</v>
      </c>
      <c r="I1" s="4"/>
      <c r="J1" s="25" t="s">
        <v>112</v>
      </c>
      <c r="K1" s="26"/>
      <c r="L1" s="26" t="s">
        <v>113</v>
      </c>
      <c r="M1" s="26"/>
      <c r="N1" s="26" t="s">
        <v>114</v>
      </c>
      <c r="O1" s="26"/>
      <c r="P1" s="26" t="s">
        <v>115</v>
      </c>
      <c r="Q1" s="26"/>
      <c r="R1" s="26" t="s">
        <v>116</v>
      </c>
      <c r="S1" s="26"/>
      <c r="T1" s="26"/>
      <c r="U1" s="26"/>
      <c r="V1" s="26"/>
    </row>
    <row r="2" customFormat="false" ht="15" hidden="false" customHeight="false" outlineLevel="0" collapsed="false">
      <c r="D2" s="23" t="s">
        <v>117</v>
      </c>
      <c r="E2" s="24"/>
      <c r="F2" s="9"/>
      <c r="G2" s="9"/>
      <c r="K2" s="26" t="s">
        <v>118</v>
      </c>
      <c r="L2" s="26"/>
      <c r="M2" s="26" t="s">
        <v>119</v>
      </c>
      <c r="N2" s="26"/>
      <c r="O2" s="26" t="s">
        <v>120</v>
      </c>
      <c r="Q2" s="26" t="s">
        <v>121</v>
      </c>
      <c r="S2" s="26" t="s">
        <v>122</v>
      </c>
      <c r="T2" s="26"/>
      <c r="U2" s="26"/>
      <c r="W2" s="22"/>
    </row>
    <row r="3" customFormat="false" ht="12.75" hidden="false" customHeight="false" outlineLevel="0" collapsed="false">
      <c r="A3" s="4" t="n">
        <v>1</v>
      </c>
      <c r="B3" s="22" t="n">
        <v>602</v>
      </c>
      <c r="D3" s="12" t="s">
        <v>3</v>
      </c>
      <c r="E3" s="12" t="s">
        <v>4</v>
      </c>
      <c r="F3" s="28"/>
      <c r="G3" s="29" t="s">
        <v>1207</v>
      </c>
      <c r="H3" s="29"/>
      <c r="I3" s="15" t="s">
        <v>1208</v>
      </c>
      <c r="J3" s="27" t="n">
        <v>645</v>
      </c>
      <c r="K3" s="22" t="n">
        <v>100</v>
      </c>
      <c r="L3" s="22" t="n">
        <v>74</v>
      </c>
      <c r="M3" s="22" t="n">
        <v>79</v>
      </c>
      <c r="N3" s="22" t="n">
        <v>100</v>
      </c>
      <c r="O3" s="22" t="n">
        <v>100</v>
      </c>
      <c r="P3" s="22" t="n">
        <v>100</v>
      </c>
      <c r="R3" s="22" t="n">
        <v>92</v>
      </c>
      <c r="S3" s="22" t="s">
        <v>456</v>
      </c>
      <c r="T3" s="4"/>
      <c r="U3" s="4"/>
      <c r="W3" s="22"/>
    </row>
    <row r="4" customFormat="false" ht="12.75" hidden="false" customHeight="false" outlineLevel="0" collapsed="false">
      <c r="A4" s="4" t="n">
        <v>2</v>
      </c>
      <c r="B4" s="22" t="n">
        <v>601</v>
      </c>
      <c r="D4" s="12" t="s">
        <v>5</v>
      </c>
      <c r="E4" s="12" t="s">
        <v>6</v>
      </c>
      <c r="F4" s="35"/>
      <c r="G4" s="41" t="s">
        <v>1209</v>
      </c>
      <c r="H4" s="36"/>
      <c r="I4" s="15" t="s">
        <v>1210</v>
      </c>
      <c r="J4" s="27" t="n">
        <v>592</v>
      </c>
      <c r="K4" s="22" t="n">
        <v>79</v>
      </c>
      <c r="L4" s="22" t="n">
        <v>100</v>
      </c>
      <c r="M4" s="22" t="n">
        <v>92</v>
      </c>
      <c r="N4" s="22" t="n">
        <v>85</v>
      </c>
      <c r="O4" s="22" t="s">
        <v>862</v>
      </c>
      <c r="P4" s="22" t="n">
        <v>85</v>
      </c>
      <c r="R4" s="22" t="n">
        <v>85</v>
      </c>
      <c r="S4" s="22" t="n">
        <v>66</v>
      </c>
      <c r="W4" s="22"/>
    </row>
    <row r="5" customFormat="false" ht="12.75" hidden="false" customHeight="false" outlineLevel="0" collapsed="false">
      <c r="A5" s="4" t="n">
        <v>3</v>
      </c>
      <c r="B5" s="22" t="n">
        <v>611</v>
      </c>
      <c r="D5" s="12" t="s">
        <v>7</v>
      </c>
      <c r="E5" s="33" t="s">
        <v>4</v>
      </c>
      <c r="F5" s="35"/>
      <c r="G5" s="35" t="s">
        <v>1211</v>
      </c>
      <c r="H5" s="36"/>
      <c r="I5" s="15" t="s">
        <v>1212</v>
      </c>
      <c r="J5" s="27" t="n">
        <v>581</v>
      </c>
      <c r="K5" s="22" t="n">
        <v>85</v>
      </c>
      <c r="L5" s="22" t="n">
        <v>92</v>
      </c>
      <c r="M5" s="22" t="n">
        <v>74</v>
      </c>
      <c r="N5" s="22" t="n">
        <v>92</v>
      </c>
      <c r="O5" s="22" t="n">
        <v>85</v>
      </c>
      <c r="P5" s="22" t="s">
        <v>456</v>
      </c>
      <c r="R5" s="22" t="n">
        <v>74</v>
      </c>
      <c r="S5" s="22" t="n">
        <v>79</v>
      </c>
      <c r="W5" s="22"/>
    </row>
    <row r="6" customFormat="false" ht="12.75" hidden="false" customHeight="false" outlineLevel="0" collapsed="false">
      <c r="A6" s="4" t="n">
        <v>4</v>
      </c>
      <c r="B6" s="22" t="n">
        <v>604</v>
      </c>
      <c r="D6" s="12" t="s">
        <v>1213</v>
      </c>
      <c r="E6" s="12" t="s">
        <v>108</v>
      </c>
      <c r="F6" s="28"/>
      <c r="G6" s="28" t="s">
        <v>1214</v>
      </c>
      <c r="H6" s="29"/>
      <c r="I6" s="15" t="s">
        <v>1215</v>
      </c>
      <c r="J6" s="27" t="n">
        <v>564</v>
      </c>
      <c r="K6" s="22" t="s">
        <v>859</v>
      </c>
      <c r="L6" s="22" t="n">
        <v>66</v>
      </c>
      <c r="M6" s="22" t="n">
        <v>66</v>
      </c>
      <c r="N6" s="22" t="n">
        <v>74</v>
      </c>
      <c r="O6" s="22" t="n">
        <v>79</v>
      </c>
      <c r="P6" s="22" t="n">
        <v>79</v>
      </c>
      <c r="R6" s="22" t="n">
        <v>100</v>
      </c>
      <c r="S6" s="22" t="n">
        <v>100</v>
      </c>
      <c r="W6" s="22"/>
    </row>
    <row r="7" customFormat="false" ht="12.75" hidden="false" customHeight="false" outlineLevel="0" collapsed="false">
      <c r="A7" s="4" t="n">
        <v>5</v>
      </c>
      <c r="B7" s="22" t="n">
        <v>609</v>
      </c>
      <c r="D7" s="12" t="s">
        <v>1216</v>
      </c>
      <c r="E7" s="12" t="s">
        <v>108</v>
      </c>
      <c r="F7" s="28"/>
      <c r="G7" s="28" t="s">
        <v>1217</v>
      </c>
      <c r="H7" s="36"/>
      <c r="I7" s="15" t="s">
        <v>1218</v>
      </c>
      <c r="J7" s="27" t="n">
        <v>520</v>
      </c>
      <c r="K7" s="22" t="s">
        <v>862</v>
      </c>
      <c r="L7" s="22" t="n">
        <v>79</v>
      </c>
      <c r="M7" s="22" t="n">
        <v>70</v>
      </c>
      <c r="N7" s="22" t="n">
        <v>79</v>
      </c>
      <c r="O7" s="22" t="n">
        <v>74</v>
      </c>
      <c r="P7" s="22" t="n">
        <v>74</v>
      </c>
      <c r="R7" s="22" t="n">
        <v>70</v>
      </c>
      <c r="S7" s="22" t="n">
        <v>74</v>
      </c>
      <c r="W7" s="22"/>
    </row>
    <row r="8" customFormat="false" ht="12.75" hidden="false" customHeight="false" outlineLevel="0" collapsed="false">
      <c r="A8" s="4" t="n">
        <v>6</v>
      </c>
      <c r="B8" s="22" t="n">
        <v>605</v>
      </c>
      <c r="D8" s="12" t="s">
        <v>1219</v>
      </c>
      <c r="E8" s="12" t="s">
        <v>14</v>
      </c>
      <c r="F8" s="28"/>
      <c r="G8" s="28" t="s">
        <v>1220</v>
      </c>
      <c r="H8" s="29"/>
      <c r="I8" s="15" t="s">
        <v>1221</v>
      </c>
      <c r="J8" s="27" t="n">
        <v>503</v>
      </c>
      <c r="K8" s="22" t="n">
        <v>92</v>
      </c>
      <c r="L8" s="22" t="n">
        <v>85</v>
      </c>
      <c r="M8" s="22" t="n">
        <v>63</v>
      </c>
      <c r="O8" s="22" t="n">
        <v>92</v>
      </c>
      <c r="R8" s="22" t="n">
        <v>79</v>
      </c>
      <c r="S8" s="22" t="n">
        <v>92</v>
      </c>
      <c r="W8" s="22"/>
    </row>
    <row r="9" customFormat="false" ht="12.75" hidden="false" customHeight="false" outlineLevel="0" collapsed="false">
      <c r="A9" s="4" t="n">
        <v>7</v>
      </c>
      <c r="B9" s="22" t="n">
        <v>639</v>
      </c>
      <c r="D9" s="12" t="s">
        <v>1222</v>
      </c>
      <c r="E9" s="12" t="s">
        <v>85</v>
      </c>
      <c r="F9" s="28"/>
      <c r="G9" s="28" t="s">
        <v>1223</v>
      </c>
      <c r="H9" s="29"/>
      <c r="I9" s="15" t="s">
        <v>1224</v>
      </c>
      <c r="J9" s="27" t="n">
        <v>425</v>
      </c>
      <c r="K9" s="22" t="s">
        <v>461</v>
      </c>
      <c r="L9" s="22" t="n">
        <v>60</v>
      </c>
      <c r="M9" s="42" t="n">
        <v>56</v>
      </c>
      <c r="N9" s="42" t="n">
        <v>63</v>
      </c>
      <c r="O9" s="22" t="n">
        <v>63</v>
      </c>
      <c r="P9" s="22" t="n">
        <v>60</v>
      </c>
      <c r="R9" s="22" t="n">
        <v>63</v>
      </c>
      <c r="S9" s="22" t="n">
        <v>60</v>
      </c>
      <c r="W9" s="22"/>
    </row>
    <row r="10" customFormat="false" ht="12.75" hidden="false" customHeight="false" outlineLevel="0" collapsed="false">
      <c r="A10" s="4" t="n">
        <v>8</v>
      </c>
      <c r="B10" s="22" t="n">
        <v>613</v>
      </c>
      <c r="D10" s="12" t="s">
        <v>1225</v>
      </c>
      <c r="E10" s="12" t="s">
        <v>22</v>
      </c>
      <c r="F10" s="28"/>
      <c r="G10" s="28" t="s">
        <v>1226</v>
      </c>
      <c r="H10" s="29"/>
      <c r="I10" s="15" t="s">
        <v>1227</v>
      </c>
      <c r="J10" s="27" t="n">
        <v>420</v>
      </c>
      <c r="K10" s="22" t="n">
        <v>70</v>
      </c>
      <c r="L10" s="22" t="n">
        <v>42</v>
      </c>
      <c r="M10" s="22" t="n">
        <v>58</v>
      </c>
      <c r="N10" s="22" t="n">
        <v>66</v>
      </c>
      <c r="O10" s="22" t="n">
        <v>58</v>
      </c>
      <c r="P10" s="22" t="n">
        <v>63</v>
      </c>
      <c r="R10" s="22" t="s">
        <v>147</v>
      </c>
      <c r="S10" s="22" t="n">
        <v>63</v>
      </c>
      <c r="W10" s="22"/>
    </row>
    <row r="11" customFormat="false" ht="12.75" hidden="false" customHeight="false" outlineLevel="0" collapsed="false">
      <c r="A11" s="4" t="n">
        <v>9</v>
      </c>
      <c r="B11" s="22" t="n">
        <v>606</v>
      </c>
      <c r="D11" s="12" t="s">
        <v>1228</v>
      </c>
      <c r="E11" s="12" t="s">
        <v>22</v>
      </c>
      <c r="F11" s="28"/>
      <c r="G11" s="28" t="s">
        <v>1229</v>
      </c>
      <c r="H11" s="29"/>
      <c r="I11" s="15" t="s">
        <v>1230</v>
      </c>
      <c r="J11" s="27" t="n">
        <v>388</v>
      </c>
      <c r="K11" s="22" t="n">
        <v>56</v>
      </c>
      <c r="L11" s="22" t="n">
        <v>54</v>
      </c>
      <c r="M11" s="22" t="s">
        <v>461</v>
      </c>
      <c r="N11" s="22" t="n">
        <v>60</v>
      </c>
      <c r="O11" s="22" t="n">
        <v>54</v>
      </c>
      <c r="P11" s="22" t="n">
        <v>58</v>
      </c>
      <c r="R11" s="22" t="n">
        <v>54</v>
      </c>
      <c r="S11" s="22" t="n">
        <v>52</v>
      </c>
      <c r="W11" s="22"/>
    </row>
    <row r="12" customFormat="false" ht="12.75" hidden="false" customHeight="false" outlineLevel="0" collapsed="false">
      <c r="A12" s="4" t="n">
        <v>10</v>
      </c>
      <c r="B12" s="22" t="n">
        <v>603</v>
      </c>
      <c r="D12" s="12" t="s">
        <v>1231</v>
      </c>
      <c r="E12" s="12" t="s">
        <v>6</v>
      </c>
      <c r="F12" s="28"/>
      <c r="G12" s="28" t="s">
        <v>1232</v>
      </c>
      <c r="H12" s="29"/>
      <c r="I12" s="15" t="s">
        <v>1233</v>
      </c>
      <c r="J12" s="27" t="n">
        <v>385</v>
      </c>
      <c r="K12" s="22" t="s">
        <v>631</v>
      </c>
      <c r="L12" s="22" t="n">
        <v>63</v>
      </c>
      <c r="M12" s="22" t="n">
        <v>60</v>
      </c>
      <c r="N12" s="22" t="n">
        <v>70</v>
      </c>
      <c r="O12" s="22" t="n">
        <v>60</v>
      </c>
      <c r="P12" s="22" t="n">
        <v>66</v>
      </c>
      <c r="R12" s="22" t="n">
        <v>66</v>
      </c>
      <c r="W12" s="22"/>
    </row>
    <row r="13" customFormat="false" ht="12.75" hidden="false" customHeight="false" outlineLevel="0" collapsed="false">
      <c r="A13" s="4" t="n">
        <v>11</v>
      </c>
      <c r="B13" s="22" t="n">
        <v>607</v>
      </c>
      <c r="D13" s="12" t="s">
        <v>1234</v>
      </c>
      <c r="E13" s="12" t="s">
        <v>108</v>
      </c>
      <c r="F13" s="28"/>
      <c r="G13" s="28" t="s">
        <v>1235</v>
      </c>
      <c r="H13" s="29"/>
      <c r="I13" s="15" t="s">
        <v>1236</v>
      </c>
      <c r="J13" s="27" t="n">
        <v>373</v>
      </c>
      <c r="K13" s="22" t="n">
        <v>63</v>
      </c>
      <c r="L13" s="22" t="n">
        <v>70</v>
      </c>
      <c r="M13" s="22" t="n">
        <v>85</v>
      </c>
      <c r="O13" s="22" t="n">
        <v>70</v>
      </c>
      <c r="S13" s="22" t="n">
        <v>85</v>
      </c>
      <c r="W13" s="22"/>
    </row>
    <row r="14" customFormat="false" ht="12.75" hidden="false" customHeight="false" outlineLevel="0" collapsed="false">
      <c r="A14" s="4" t="n">
        <v>12</v>
      </c>
      <c r="B14" s="22" t="n">
        <v>636</v>
      </c>
      <c r="D14" s="12" t="s">
        <v>1237</v>
      </c>
      <c r="E14" s="12" t="s">
        <v>51</v>
      </c>
      <c r="F14" s="28"/>
      <c r="G14" s="28" t="s">
        <v>1238</v>
      </c>
      <c r="H14" s="29"/>
      <c r="I14" s="15" t="s">
        <v>1239</v>
      </c>
      <c r="J14" s="27" t="n">
        <v>329</v>
      </c>
      <c r="K14" s="22" t="n">
        <v>33</v>
      </c>
      <c r="L14" s="22" t="n">
        <v>38</v>
      </c>
      <c r="M14" s="22" t="s">
        <v>1240</v>
      </c>
      <c r="N14" s="22" t="n">
        <v>56</v>
      </c>
      <c r="O14" s="22" t="n">
        <v>50</v>
      </c>
      <c r="P14" s="22" t="n">
        <v>56</v>
      </c>
      <c r="R14" s="22" t="n">
        <v>52</v>
      </c>
      <c r="S14" s="22" t="n">
        <v>44</v>
      </c>
      <c r="W14" s="22"/>
    </row>
    <row r="15" customFormat="false" ht="12.75" hidden="false" customHeight="false" outlineLevel="0" collapsed="false">
      <c r="A15" s="4" t="n">
        <v>13</v>
      </c>
      <c r="B15" s="22" t="n">
        <v>615</v>
      </c>
      <c r="D15" s="12" t="s">
        <v>1241</v>
      </c>
      <c r="E15" s="12" t="s">
        <v>6</v>
      </c>
      <c r="F15" s="28"/>
      <c r="G15" s="28" t="s">
        <v>1242</v>
      </c>
      <c r="H15" s="29"/>
      <c r="I15" s="15" t="s">
        <v>1243</v>
      </c>
      <c r="J15" s="27" t="n">
        <v>329</v>
      </c>
      <c r="K15" s="22" t="s">
        <v>1244</v>
      </c>
      <c r="L15" s="22" t="n">
        <v>52</v>
      </c>
      <c r="M15" s="22" t="n">
        <v>38</v>
      </c>
      <c r="N15" s="22" t="n">
        <v>58</v>
      </c>
      <c r="O15" s="22" t="n">
        <v>48</v>
      </c>
      <c r="P15" s="22" t="n">
        <v>50</v>
      </c>
      <c r="R15" s="22" t="n">
        <v>46</v>
      </c>
      <c r="S15" s="22" t="n">
        <v>37</v>
      </c>
      <c r="W15" s="22"/>
    </row>
    <row r="16" customFormat="false" ht="12.75" hidden="false" customHeight="false" outlineLevel="0" collapsed="false">
      <c r="A16" s="4" t="n">
        <v>14</v>
      </c>
      <c r="B16" s="22" t="n">
        <v>612</v>
      </c>
      <c r="D16" s="12" t="s">
        <v>1245</v>
      </c>
      <c r="E16" s="12" t="s">
        <v>562</v>
      </c>
      <c r="F16" s="28"/>
      <c r="G16" s="28" t="s">
        <v>1246</v>
      </c>
      <c r="H16" s="29"/>
      <c r="I16" s="15" t="s">
        <v>1247</v>
      </c>
      <c r="J16" s="27" t="n">
        <v>321</v>
      </c>
      <c r="K16" s="22" t="n">
        <v>48</v>
      </c>
      <c r="L16" s="22" t="n">
        <v>46</v>
      </c>
      <c r="M16" s="22" t="n">
        <v>52</v>
      </c>
      <c r="N16" s="22" t="s">
        <v>131</v>
      </c>
      <c r="O16" s="22" t="n">
        <v>42</v>
      </c>
      <c r="P16" s="22" t="n">
        <v>46</v>
      </c>
      <c r="R16" s="22" t="n">
        <v>48</v>
      </c>
      <c r="S16" s="22" t="n">
        <v>39</v>
      </c>
      <c r="W16" s="22"/>
    </row>
    <row r="17" customFormat="false" ht="12.75" hidden="false" customHeight="false" outlineLevel="0" collapsed="false">
      <c r="A17" s="4" t="n">
        <v>15</v>
      </c>
      <c r="B17" s="22" t="n">
        <v>649</v>
      </c>
      <c r="D17" s="12" t="s">
        <v>1248</v>
      </c>
      <c r="E17" s="12" t="s">
        <v>1166</v>
      </c>
      <c r="F17" s="28"/>
      <c r="G17" s="28" t="s">
        <v>1249</v>
      </c>
      <c r="H17" s="29"/>
      <c r="I17" s="15" t="s">
        <v>1250</v>
      </c>
      <c r="J17" s="27" t="n">
        <v>267</v>
      </c>
      <c r="K17" s="22" t="n">
        <v>42</v>
      </c>
      <c r="L17" s="22" t="n">
        <v>44</v>
      </c>
      <c r="M17" s="22" t="n">
        <v>54</v>
      </c>
      <c r="N17" s="22" t="n">
        <v>40</v>
      </c>
      <c r="O17" s="22" t="n">
        <v>52</v>
      </c>
      <c r="R17" s="22" t="n">
        <v>35</v>
      </c>
      <c r="W17" s="22"/>
    </row>
    <row r="18" customFormat="false" ht="12.75" hidden="false" customHeight="false" outlineLevel="0" collapsed="false">
      <c r="A18" s="4" t="n">
        <v>16</v>
      </c>
      <c r="B18" s="22" t="n">
        <v>628</v>
      </c>
      <c r="D18" s="12" t="s">
        <v>1251</v>
      </c>
      <c r="E18" s="12" t="s">
        <v>4</v>
      </c>
      <c r="F18" s="28"/>
      <c r="G18" s="28" t="s">
        <v>1252</v>
      </c>
      <c r="H18" s="29"/>
      <c r="I18" s="15" t="s">
        <v>1253</v>
      </c>
      <c r="J18" s="27" t="n">
        <v>266</v>
      </c>
      <c r="K18" s="22" t="s">
        <v>156</v>
      </c>
      <c r="L18" s="22" t="n">
        <v>30</v>
      </c>
      <c r="M18" s="22" t="n">
        <v>34</v>
      </c>
      <c r="N18" s="22" t="n">
        <v>44</v>
      </c>
      <c r="O18" s="22" t="n">
        <v>38</v>
      </c>
      <c r="P18" s="22" t="n">
        <v>44</v>
      </c>
      <c r="R18" s="22" t="n">
        <v>40</v>
      </c>
      <c r="S18" s="22" t="n">
        <v>36</v>
      </c>
      <c r="T18" s="4"/>
      <c r="U18" s="4"/>
      <c r="W18" s="22"/>
    </row>
    <row r="19" customFormat="false" ht="12.75" hidden="false" customHeight="false" outlineLevel="0" collapsed="false">
      <c r="A19" s="4" t="n">
        <v>17</v>
      </c>
      <c r="B19" s="22" t="n">
        <v>642</v>
      </c>
      <c r="D19" s="12" t="s">
        <v>1254</v>
      </c>
      <c r="E19" s="12" t="s">
        <v>22</v>
      </c>
      <c r="F19" s="28"/>
      <c r="G19" s="29" t="s">
        <v>1255</v>
      </c>
      <c r="H19" s="29"/>
      <c r="I19" s="15" t="s">
        <v>1256</v>
      </c>
      <c r="J19" s="27" t="n">
        <v>254</v>
      </c>
      <c r="K19" s="22" t="n">
        <v>37</v>
      </c>
      <c r="L19" s="22" t="n">
        <v>40</v>
      </c>
      <c r="M19" s="22" t="n">
        <v>10</v>
      </c>
      <c r="N19" s="22" t="s">
        <v>131</v>
      </c>
      <c r="O19" s="22" t="n">
        <v>46</v>
      </c>
      <c r="P19" s="22" t="n">
        <v>39</v>
      </c>
      <c r="R19" s="22" t="n">
        <v>44</v>
      </c>
      <c r="S19" s="22" t="n">
        <v>38</v>
      </c>
      <c r="W19" s="22"/>
    </row>
    <row r="20" customFormat="false" ht="12.75" hidden="false" customHeight="false" outlineLevel="0" collapsed="false">
      <c r="A20" s="4" t="n">
        <v>18</v>
      </c>
      <c r="B20" s="22" t="n">
        <v>634</v>
      </c>
      <c r="D20" s="12" t="s">
        <v>1257</v>
      </c>
      <c r="E20" s="12" t="s">
        <v>51</v>
      </c>
      <c r="F20" s="28"/>
      <c r="G20" s="28" t="s">
        <v>1258</v>
      </c>
      <c r="H20" s="29"/>
      <c r="I20" s="15" t="s">
        <v>1259</v>
      </c>
      <c r="J20" s="27" t="n">
        <v>246</v>
      </c>
      <c r="N20" s="22" t="n">
        <v>48</v>
      </c>
      <c r="O20" s="22" t="n">
        <v>40</v>
      </c>
      <c r="P20" s="22" t="n">
        <v>52</v>
      </c>
      <c r="Q20" s="26"/>
      <c r="R20" s="22" t="n">
        <v>56</v>
      </c>
      <c r="S20" s="22" t="n">
        <v>50</v>
      </c>
      <c r="W20" s="22"/>
    </row>
    <row r="21" customFormat="false" ht="12.75" hidden="false" customHeight="false" outlineLevel="0" collapsed="false">
      <c r="A21" s="4" t="n">
        <v>19</v>
      </c>
      <c r="B21" s="22" t="n">
        <v>621</v>
      </c>
      <c r="D21" s="33" t="s">
        <v>1260</v>
      </c>
      <c r="E21" s="33" t="s">
        <v>730</v>
      </c>
      <c r="F21" s="35"/>
      <c r="G21" s="35" t="s">
        <v>1261</v>
      </c>
      <c r="H21" s="36"/>
      <c r="I21" s="15" t="s">
        <v>1262</v>
      </c>
      <c r="J21" s="27" t="n">
        <v>230</v>
      </c>
      <c r="K21" s="22" t="s">
        <v>923</v>
      </c>
      <c r="L21" s="22" t="n">
        <v>31</v>
      </c>
      <c r="M21" s="22" t="n">
        <v>31</v>
      </c>
      <c r="N21" s="22" t="n">
        <v>31</v>
      </c>
      <c r="O21" s="22" t="n">
        <v>32</v>
      </c>
      <c r="P21" s="22" t="n">
        <v>35</v>
      </c>
      <c r="R21" s="22" t="n">
        <v>38</v>
      </c>
      <c r="S21" s="22" t="n">
        <v>32</v>
      </c>
      <c r="W21" s="22"/>
    </row>
    <row r="22" customFormat="false" ht="12.75" hidden="false" customHeight="false" outlineLevel="0" collapsed="false">
      <c r="A22" s="4" t="n">
        <v>20</v>
      </c>
      <c r="B22" s="22" t="n">
        <v>638</v>
      </c>
      <c r="D22" s="33" t="s">
        <v>1263</v>
      </c>
      <c r="E22" s="33" t="s">
        <v>22</v>
      </c>
      <c r="F22" s="35"/>
      <c r="G22" s="35" t="s">
        <v>1264</v>
      </c>
      <c r="H22" s="36"/>
      <c r="I22" s="15" t="s">
        <v>1265</v>
      </c>
      <c r="J22" s="27" t="n">
        <v>229</v>
      </c>
      <c r="K22" s="22" t="n">
        <v>24</v>
      </c>
      <c r="L22" s="22" t="n">
        <v>29</v>
      </c>
      <c r="M22" s="22" t="n">
        <v>32</v>
      </c>
      <c r="N22" s="22" t="n">
        <v>39</v>
      </c>
      <c r="O22" s="22" t="n">
        <v>36</v>
      </c>
      <c r="P22" s="22" t="n">
        <v>36</v>
      </c>
      <c r="S22" s="22" t="n">
        <v>33</v>
      </c>
      <c r="W22" s="22"/>
    </row>
    <row r="23" customFormat="false" ht="12.75" hidden="false" customHeight="false" outlineLevel="0" collapsed="false">
      <c r="A23" s="4" t="n">
        <v>21</v>
      </c>
      <c r="B23" s="22" t="n">
        <v>618</v>
      </c>
      <c r="D23" s="33" t="s">
        <v>1266</v>
      </c>
      <c r="E23" s="33" t="s">
        <v>108</v>
      </c>
      <c r="F23" s="35"/>
      <c r="G23" s="35" t="s">
        <v>1267</v>
      </c>
      <c r="H23" s="36"/>
      <c r="I23" s="15" t="s">
        <v>1268</v>
      </c>
      <c r="J23" s="27" t="n">
        <v>194</v>
      </c>
      <c r="K23" s="22" t="n">
        <v>38</v>
      </c>
      <c r="N23" s="22" t="n">
        <v>52</v>
      </c>
      <c r="O23" s="22" t="n">
        <v>56</v>
      </c>
      <c r="S23" s="22" t="n">
        <v>48</v>
      </c>
      <c r="W23" s="22"/>
    </row>
    <row r="24" customFormat="false" ht="12.75" hidden="false" customHeight="false" outlineLevel="0" collapsed="false">
      <c r="A24" s="4" t="n">
        <v>22</v>
      </c>
      <c r="B24" s="22" t="n">
        <v>616</v>
      </c>
      <c r="D24" s="33" t="s">
        <v>1269</v>
      </c>
      <c r="E24" s="33" t="s">
        <v>217</v>
      </c>
      <c r="F24" s="35"/>
      <c r="G24" s="35" t="s">
        <v>1270</v>
      </c>
      <c r="H24" s="36"/>
      <c r="I24" s="15" t="s">
        <v>1271</v>
      </c>
      <c r="J24" s="27" t="n">
        <v>192</v>
      </c>
      <c r="M24" s="22" t="n">
        <v>100</v>
      </c>
      <c r="P24" s="22" t="n">
        <v>92</v>
      </c>
      <c r="W24" s="22"/>
    </row>
    <row r="25" customFormat="false" ht="12.75" hidden="false" customHeight="false" outlineLevel="0" collapsed="false">
      <c r="A25" s="4" t="n">
        <v>23</v>
      </c>
      <c r="B25" s="22" t="n">
        <v>651</v>
      </c>
      <c r="D25" s="12" t="s">
        <v>1272</v>
      </c>
      <c r="E25" s="12" t="s">
        <v>17</v>
      </c>
      <c r="F25" s="28"/>
      <c r="G25" s="28" t="s">
        <v>1273</v>
      </c>
      <c r="H25" s="29"/>
      <c r="I25" s="15" t="s">
        <v>1274</v>
      </c>
      <c r="J25" s="27" t="n">
        <v>181</v>
      </c>
      <c r="K25" s="22" t="n">
        <v>22</v>
      </c>
      <c r="L25" s="22" t="n">
        <v>27</v>
      </c>
      <c r="M25" s="22" t="n">
        <v>21</v>
      </c>
      <c r="N25" s="22" t="n">
        <v>29</v>
      </c>
      <c r="O25" s="22" t="n">
        <v>29</v>
      </c>
      <c r="R25" s="22" t="n">
        <v>31</v>
      </c>
      <c r="S25" s="22" t="n">
        <v>22</v>
      </c>
      <c r="W25" s="22"/>
    </row>
    <row r="26" customFormat="false" ht="12.75" hidden="false" customHeight="false" outlineLevel="0" collapsed="false">
      <c r="A26" s="4" t="n">
        <v>24</v>
      </c>
      <c r="B26" s="22" t="n">
        <v>635</v>
      </c>
      <c r="D26" s="12" t="s">
        <v>1275</v>
      </c>
      <c r="E26" s="12" t="s">
        <v>182</v>
      </c>
      <c r="F26" s="35"/>
      <c r="G26" s="41" t="s">
        <v>1276</v>
      </c>
      <c r="H26" s="36"/>
      <c r="I26" s="15" t="s">
        <v>1277</v>
      </c>
      <c r="J26" s="27" t="n">
        <v>179</v>
      </c>
      <c r="K26" s="22" t="n">
        <v>32</v>
      </c>
      <c r="L26" s="22" t="n">
        <v>33</v>
      </c>
      <c r="N26" s="22" t="n">
        <v>38</v>
      </c>
      <c r="P26" s="22" t="n">
        <v>42</v>
      </c>
      <c r="S26" s="22" t="n">
        <v>34</v>
      </c>
      <c r="W26" s="22"/>
    </row>
    <row r="27" customFormat="false" ht="12.75" hidden="false" customHeight="false" outlineLevel="0" collapsed="false">
      <c r="A27" s="4" t="n">
        <v>25</v>
      </c>
      <c r="B27" s="22" t="n">
        <v>647</v>
      </c>
      <c r="D27" s="12" t="s">
        <v>1278</v>
      </c>
      <c r="E27" s="12" t="s">
        <v>524</v>
      </c>
      <c r="F27" s="28"/>
      <c r="G27" s="28" t="s">
        <v>1279</v>
      </c>
      <c r="H27" s="29"/>
      <c r="I27" s="15" t="s">
        <v>1280</v>
      </c>
      <c r="J27" s="27" t="n">
        <v>176</v>
      </c>
      <c r="K27" s="22" t="n">
        <v>44</v>
      </c>
      <c r="L27" s="22" t="n">
        <v>50</v>
      </c>
      <c r="M27" s="22" t="n">
        <v>40</v>
      </c>
      <c r="S27" s="22" t="n">
        <v>42</v>
      </c>
      <c r="W27" s="22"/>
    </row>
    <row r="28" customFormat="false" ht="12.75" hidden="false" customHeight="false" outlineLevel="0" collapsed="false">
      <c r="A28" s="4" t="n">
        <v>26</v>
      </c>
      <c r="B28" s="22" t="n">
        <v>632</v>
      </c>
      <c r="D28" s="12" t="s">
        <v>1281</v>
      </c>
      <c r="E28" s="12" t="s">
        <v>1095</v>
      </c>
      <c r="F28" s="28"/>
      <c r="G28" s="28" t="s">
        <v>1282</v>
      </c>
      <c r="H28" s="29"/>
      <c r="I28" s="15" t="s">
        <v>585</v>
      </c>
      <c r="J28" s="27" t="n">
        <v>176</v>
      </c>
      <c r="K28" s="22" t="n">
        <v>35</v>
      </c>
      <c r="L28" s="22" t="n">
        <v>32</v>
      </c>
      <c r="N28" s="22" t="n">
        <v>37</v>
      </c>
      <c r="O28" s="22" t="n">
        <v>34</v>
      </c>
      <c r="P28" s="22" t="n">
        <v>38</v>
      </c>
      <c r="W28" s="22"/>
    </row>
    <row r="29" customFormat="false" ht="12.75" hidden="false" customHeight="false" outlineLevel="0" collapsed="false">
      <c r="A29" s="4" t="n">
        <v>27</v>
      </c>
      <c r="B29" s="22" t="n">
        <v>608</v>
      </c>
      <c r="D29" s="12" t="s">
        <v>1283</v>
      </c>
      <c r="E29" s="12" t="s">
        <v>4</v>
      </c>
      <c r="F29" s="28"/>
      <c r="G29" s="28" t="s">
        <v>1284</v>
      </c>
      <c r="H29" s="29"/>
      <c r="I29" s="15" t="s">
        <v>1285</v>
      </c>
      <c r="J29" s="27" t="n">
        <v>167</v>
      </c>
      <c r="K29" s="22" t="n">
        <v>40</v>
      </c>
      <c r="L29" s="22" t="n">
        <v>48</v>
      </c>
      <c r="M29" s="22" t="n">
        <v>46</v>
      </c>
      <c r="R29" s="22" t="n">
        <v>33</v>
      </c>
      <c r="S29" s="26"/>
      <c r="W29" s="22"/>
    </row>
    <row r="30" customFormat="false" ht="12.75" hidden="false" customHeight="false" outlineLevel="0" collapsed="false">
      <c r="A30" s="4" t="n">
        <v>28</v>
      </c>
      <c r="B30" s="22" t="n">
        <v>648</v>
      </c>
      <c r="D30" s="33" t="s">
        <v>1286</v>
      </c>
      <c r="E30" s="33" t="s">
        <v>12</v>
      </c>
      <c r="F30" s="35"/>
      <c r="G30" s="35" t="s">
        <v>1287</v>
      </c>
      <c r="H30" s="36"/>
      <c r="I30" s="15" t="s">
        <v>1288</v>
      </c>
      <c r="J30" s="27" t="n">
        <v>161</v>
      </c>
      <c r="K30" s="22" t="n">
        <v>20</v>
      </c>
      <c r="L30" s="22" t="n">
        <v>28</v>
      </c>
      <c r="M30" s="22" t="n">
        <v>24</v>
      </c>
      <c r="N30" s="22" t="n">
        <v>36</v>
      </c>
      <c r="O30" s="22" t="n">
        <v>28</v>
      </c>
      <c r="S30" s="22" t="n">
        <v>25</v>
      </c>
      <c r="W30" s="22"/>
    </row>
    <row r="31" customFormat="false" ht="12.75" hidden="false" customHeight="false" outlineLevel="0" collapsed="false">
      <c r="A31" s="4" t="n">
        <v>29</v>
      </c>
      <c r="B31" s="22" t="n">
        <v>614</v>
      </c>
      <c r="D31" s="12" t="s">
        <v>1289</v>
      </c>
      <c r="E31" s="12" t="s">
        <v>562</v>
      </c>
      <c r="F31" s="28"/>
      <c r="G31" s="28" t="s">
        <v>1290</v>
      </c>
      <c r="H31" s="29"/>
      <c r="I31" s="15" t="s">
        <v>1291</v>
      </c>
      <c r="J31" s="27" t="n">
        <v>160</v>
      </c>
      <c r="K31" s="22" t="n">
        <v>46</v>
      </c>
      <c r="L31" s="22" t="n">
        <v>37</v>
      </c>
      <c r="M31" s="22" t="n">
        <v>26</v>
      </c>
      <c r="O31" s="22" t="n">
        <v>24</v>
      </c>
      <c r="S31" s="22" t="n">
        <v>27</v>
      </c>
      <c r="W31" s="22"/>
    </row>
    <row r="32" customFormat="false" ht="12.75" hidden="false" customHeight="false" outlineLevel="0" collapsed="false">
      <c r="A32" s="4" t="n">
        <v>30</v>
      </c>
      <c r="B32" s="22" t="n">
        <v>674</v>
      </c>
      <c r="D32" s="33" t="s">
        <v>1292</v>
      </c>
      <c r="E32" s="33" t="s">
        <v>29</v>
      </c>
      <c r="F32" s="35"/>
      <c r="G32" s="35" t="s">
        <v>1293</v>
      </c>
      <c r="H32" s="36"/>
      <c r="I32" s="15" t="s">
        <v>1294</v>
      </c>
      <c r="J32" s="27" t="n">
        <v>156</v>
      </c>
      <c r="O32" s="22" t="n">
        <v>44</v>
      </c>
      <c r="R32" s="22" t="n">
        <v>58</v>
      </c>
      <c r="S32" s="22" t="n">
        <v>54</v>
      </c>
      <c r="W32" s="22"/>
    </row>
    <row r="33" customFormat="false" ht="12.75" hidden="false" customHeight="false" outlineLevel="0" collapsed="false">
      <c r="A33" s="4" t="n">
        <v>31</v>
      </c>
      <c r="B33" s="22" t="n">
        <v>637</v>
      </c>
      <c r="D33" s="33" t="s">
        <v>1295</v>
      </c>
      <c r="E33" s="33" t="s">
        <v>14</v>
      </c>
      <c r="F33" s="35"/>
      <c r="G33" s="35" t="s">
        <v>1296</v>
      </c>
      <c r="H33" s="36"/>
      <c r="I33" s="15" t="s">
        <v>585</v>
      </c>
      <c r="J33" s="27" t="n">
        <v>145</v>
      </c>
      <c r="K33" s="22" t="n">
        <v>21</v>
      </c>
      <c r="L33" s="22" t="n">
        <v>18</v>
      </c>
      <c r="M33" s="22" t="n">
        <v>17</v>
      </c>
      <c r="O33" s="22" t="n">
        <v>31</v>
      </c>
      <c r="R33" s="22" t="n">
        <v>32</v>
      </c>
      <c r="S33" s="22" t="n">
        <v>26</v>
      </c>
      <c r="W33" s="22"/>
    </row>
    <row r="34" customFormat="false" ht="12.75" hidden="false" customHeight="false" outlineLevel="0" collapsed="false">
      <c r="A34" s="4" t="n">
        <v>32</v>
      </c>
      <c r="B34" s="22" t="n">
        <v>624</v>
      </c>
      <c r="D34" s="12" t="s">
        <v>1297</v>
      </c>
      <c r="E34" s="12" t="s">
        <v>51</v>
      </c>
      <c r="F34" s="28"/>
      <c r="G34" s="28" t="s">
        <v>1298</v>
      </c>
      <c r="H34" s="29"/>
      <c r="I34" s="15" t="s">
        <v>1299</v>
      </c>
      <c r="J34" s="27" t="n">
        <v>139</v>
      </c>
      <c r="K34" s="22" t="n">
        <v>19</v>
      </c>
      <c r="L34" s="22" t="n">
        <v>19</v>
      </c>
      <c r="O34" s="22" t="n">
        <v>33</v>
      </c>
      <c r="P34" s="22" t="n">
        <v>34</v>
      </c>
      <c r="Q34" s="26"/>
      <c r="R34" s="22" t="n">
        <v>34</v>
      </c>
      <c r="W34" s="22"/>
    </row>
    <row r="35" customFormat="false" ht="12.75" hidden="false" customHeight="false" outlineLevel="0" collapsed="false">
      <c r="A35" s="4" t="n">
        <v>33</v>
      </c>
      <c r="B35" s="22" t="n">
        <v>658</v>
      </c>
      <c r="D35" s="33" t="s">
        <v>1300</v>
      </c>
      <c r="E35" s="33" t="s">
        <v>108</v>
      </c>
      <c r="F35" s="35"/>
      <c r="G35" s="35" t="s">
        <v>1301</v>
      </c>
      <c r="H35" s="36"/>
      <c r="I35" s="15" t="s">
        <v>1302</v>
      </c>
      <c r="J35" s="27" t="n">
        <v>138</v>
      </c>
      <c r="K35" s="22" t="n">
        <v>10</v>
      </c>
      <c r="L35" s="22" t="n">
        <v>17</v>
      </c>
      <c r="M35" s="22" t="n">
        <v>10</v>
      </c>
      <c r="N35" s="22" t="n">
        <v>35</v>
      </c>
      <c r="O35" s="22" t="n">
        <v>35</v>
      </c>
      <c r="S35" s="22" t="n">
        <v>31</v>
      </c>
      <c r="W35" s="22"/>
    </row>
    <row r="36" customFormat="false" ht="12.75" hidden="false" customHeight="false" outlineLevel="0" collapsed="false">
      <c r="A36" s="4" t="n">
        <v>34</v>
      </c>
      <c r="B36" s="22" t="n">
        <v>622</v>
      </c>
      <c r="D36" s="12" t="s">
        <v>1303</v>
      </c>
      <c r="E36" s="12" t="s">
        <v>10</v>
      </c>
      <c r="F36" s="28"/>
      <c r="G36" s="28" t="s">
        <v>1304</v>
      </c>
      <c r="H36" s="29"/>
      <c r="I36" s="15" t="s">
        <v>1305</v>
      </c>
      <c r="J36" s="27" t="n">
        <v>135</v>
      </c>
      <c r="K36" s="22" t="n">
        <v>29</v>
      </c>
      <c r="L36" s="22" t="n">
        <v>35</v>
      </c>
      <c r="M36" s="22" t="n">
        <v>25</v>
      </c>
      <c r="S36" s="22" t="n">
        <v>46</v>
      </c>
      <c r="W36" s="22"/>
    </row>
    <row r="37" customFormat="false" ht="12.75" hidden="false" customHeight="false" outlineLevel="0" collapsed="false">
      <c r="A37" s="4" t="n">
        <v>35</v>
      </c>
      <c r="B37" s="22" t="n">
        <v>620</v>
      </c>
      <c r="D37" s="12" t="s">
        <v>1306</v>
      </c>
      <c r="E37" s="12" t="s">
        <v>1307</v>
      </c>
      <c r="F37" s="28"/>
      <c r="G37" s="28" t="s">
        <v>1308</v>
      </c>
      <c r="H37" s="29"/>
      <c r="I37" s="15" t="s">
        <v>1309</v>
      </c>
      <c r="J37" s="27" t="n">
        <v>134</v>
      </c>
      <c r="K37" s="22" t="n">
        <v>74</v>
      </c>
      <c r="R37" s="22" t="n">
        <v>60</v>
      </c>
      <c r="W37" s="22"/>
    </row>
    <row r="38" customFormat="false" ht="12.75" hidden="false" customHeight="false" outlineLevel="0" collapsed="false">
      <c r="A38" s="4" t="n">
        <v>36</v>
      </c>
      <c r="B38" s="22" t="n">
        <v>626</v>
      </c>
      <c r="D38" s="12" t="s">
        <v>1310</v>
      </c>
      <c r="E38" s="12" t="s">
        <v>100</v>
      </c>
      <c r="F38" s="28"/>
      <c r="G38" s="29" t="s">
        <v>1311</v>
      </c>
      <c r="H38" s="29"/>
      <c r="I38" s="15" t="s">
        <v>1312</v>
      </c>
      <c r="J38" s="27" t="n">
        <v>127</v>
      </c>
      <c r="K38" s="22" t="n">
        <v>54</v>
      </c>
      <c r="L38" s="22" t="n">
        <v>58</v>
      </c>
      <c r="M38" s="22" t="n">
        <v>10</v>
      </c>
      <c r="R38" s="22" t="n">
        <v>5</v>
      </c>
      <c r="W38" s="22"/>
    </row>
    <row r="39" customFormat="false" ht="12.75" hidden="false" customHeight="false" outlineLevel="0" collapsed="false">
      <c r="A39" s="4" t="n">
        <v>37</v>
      </c>
      <c r="B39" s="22" t="n">
        <v>673</v>
      </c>
      <c r="D39" s="33" t="s">
        <v>1313</v>
      </c>
      <c r="E39" s="33" t="s">
        <v>802</v>
      </c>
      <c r="F39" s="35"/>
      <c r="G39" s="35" t="s">
        <v>1314</v>
      </c>
      <c r="H39" s="36"/>
      <c r="I39" s="15" t="s">
        <v>1315</v>
      </c>
      <c r="J39" s="27" t="n">
        <v>126</v>
      </c>
      <c r="L39" s="22" t="n">
        <v>20</v>
      </c>
      <c r="M39" s="22" t="n">
        <v>10</v>
      </c>
      <c r="N39" s="22" t="n">
        <v>34</v>
      </c>
      <c r="P39" s="22" t="n">
        <v>32</v>
      </c>
      <c r="S39" s="22" t="n">
        <v>30</v>
      </c>
      <c r="W39" s="22"/>
    </row>
    <row r="40" customFormat="false" ht="12.75" hidden="false" customHeight="false" outlineLevel="0" collapsed="false">
      <c r="A40" s="4" t="n">
        <v>38</v>
      </c>
      <c r="B40" s="22" t="n">
        <v>619</v>
      </c>
      <c r="D40" s="12" t="s">
        <v>1316</v>
      </c>
      <c r="E40" s="12" t="s">
        <v>917</v>
      </c>
      <c r="F40" s="28"/>
      <c r="G40" s="28" t="s">
        <v>1317</v>
      </c>
      <c r="H40" s="29"/>
      <c r="I40" s="15" t="s">
        <v>1318</v>
      </c>
      <c r="J40" s="27" t="n">
        <v>114</v>
      </c>
      <c r="K40" s="22" t="n">
        <v>39</v>
      </c>
      <c r="L40" s="22" t="n">
        <v>39</v>
      </c>
      <c r="M40" s="22" t="n">
        <v>36</v>
      </c>
      <c r="W40" s="22"/>
    </row>
    <row r="41" customFormat="false" ht="12.75" hidden="false" customHeight="false" outlineLevel="0" collapsed="false">
      <c r="A41" s="4" t="n">
        <v>39</v>
      </c>
      <c r="B41" s="22" t="n">
        <v>625</v>
      </c>
      <c r="D41" s="12" t="s">
        <v>1319</v>
      </c>
      <c r="E41" s="12" t="s">
        <v>447</v>
      </c>
      <c r="F41" s="28"/>
      <c r="G41" s="29" t="s">
        <v>1320</v>
      </c>
      <c r="H41" s="29"/>
      <c r="I41" s="15" t="s">
        <v>1321</v>
      </c>
      <c r="J41" s="27" t="n">
        <v>108</v>
      </c>
      <c r="K41" s="22" t="n">
        <v>52</v>
      </c>
      <c r="L41" s="22" t="n">
        <v>56</v>
      </c>
      <c r="W41" s="22"/>
    </row>
    <row r="42" customFormat="false" ht="12.75" hidden="false" customHeight="false" outlineLevel="0" collapsed="false">
      <c r="A42" s="4" t="n">
        <v>40</v>
      </c>
      <c r="B42" s="22" t="n">
        <v>699</v>
      </c>
      <c r="D42" s="12" t="s">
        <v>1322</v>
      </c>
      <c r="E42" s="12" t="s">
        <v>1323</v>
      </c>
      <c r="F42" s="28"/>
      <c r="G42" s="28" t="s">
        <v>794</v>
      </c>
      <c r="H42" s="29"/>
      <c r="I42" s="15" t="s">
        <v>1324</v>
      </c>
      <c r="J42" s="27" t="n">
        <v>106</v>
      </c>
      <c r="R42" s="22" t="n">
        <v>50</v>
      </c>
      <c r="S42" s="22" t="n">
        <v>56</v>
      </c>
      <c r="W42" s="22"/>
    </row>
    <row r="43" customFormat="false" ht="12.75" hidden="false" customHeight="false" outlineLevel="0" collapsed="false">
      <c r="A43" s="4" t="n">
        <v>41</v>
      </c>
      <c r="B43" s="22" t="n">
        <v>656</v>
      </c>
      <c r="D43" s="12" t="s">
        <v>1325</v>
      </c>
      <c r="E43" s="12" t="s">
        <v>590</v>
      </c>
      <c r="F43" s="28"/>
      <c r="G43" s="28" t="s">
        <v>1326</v>
      </c>
      <c r="H43" s="29"/>
      <c r="I43" s="15" t="s">
        <v>1327</v>
      </c>
      <c r="J43" s="27" t="n">
        <v>103</v>
      </c>
      <c r="K43" s="22" t="n">
        <v>14</v>
      </c>
      <c r="L43" s="22" t="n">
        <v>15</v>
      </c>
      <c r="M43" s="22" t="n">
        <v>11</v>
      </c>
      <c r="N43" s="22" t="n">
        <v>32</v>
      </c>
      <c r="P43" s="22" t="n">
        <v>31</v>
      </c>
      <c r="Q43" s="26"/>
      <c r="R43" s="26"/>
      <c r="W43" s="22"/>
    </row>
    <row r="44" customFormat="false" ht="12.75" hidden="false" customHeight="false" outlineLevel="0" collapsed="false">
      <c r="A44" s="4" t="n">
        <v>42</v>
      </c>
      <c r="B44" s="22" t="n">
        <v>681</v>
      </c>
      <c r="D44" s="33" t="s">
        <v>1328</v>
      </c>
      <c r="E44" s="33" t="s">
        <v>524</v>
      </c>
      <c r="F44" s="35"/>
      <c r="G44" s="35" t="s">
        <v>1329</v>
      </c>
      <c r="H44" s="36"/>
      <c r="I44" s="15" t="s">
        <v>1330</v>
      </c>
      <c r="J44" s="27" t="n">
        <v>102</v>
      </c>
      <c r="M44" s="22" t="n">
        <v>44</v>
      </c>
      <c r="S44" s="22" t="n">
        <v>58</v>
      </c>
      <c r="W44" s="22"/>
    </row>
    <row r="45" customFormat="false" ht="12.75" hidden="false" customHeight="false" outlineLevel="0" collapsed="false">
      <c r="A45" s="4" t="n">
        <v>43</v>
      </c>
      <c r="B45" s="22" t="n">
        <v>641</v>
      </c>
      <c r="D45" s="12" t="s">
        <v>1331</v>
      </c>
      <c r="E45" s="12" t="s">
        <v>558</v>
      </c>
      <c r="F45" s="28"/>
      <c r="G45" s="28" t="s">
        <v>1332</v>
      </c>
      <c r="H45" s="29"/>
      <c r="I45" s="15" t="s">
        <v>1333</v>
      </c>
      <c r="J45" s="27" t="n">
        <v>98</v>
      </c>
      <c r="K45" s="22" t="n">
        <v>34</v>
      </c>
      <c r="M45" s="22" t="n">
        <v>14</v>
      </c>
      <c r="N45" s="22" t="n">
        <v>50</v>
      </c>
      <c r="W45" s="22"/>
    </row>
    <row r="46" customFormat="false" ht="12.75" hidden="false" customHeight="false" outlineLevel="0" collapsed="false">
      <c r="A46" s="4" t="n">
        <v>44</v>
      </c>
      <c r="B46" s="22" t="n">
        <v>645</v>
      </c>
      <c r="D46" s="12" t="s">
        <v>1334</v>
      </c>
      <c r="E46" s="12" t="s">
        <v>1095</v>
      </c>
      <c r="F46" s="28"/>
      <c r="G46" s="28" t="s">
        <v>1335</v>
      </c>
      <c r="H46" s="29"/>
      <c r="I46" s="15" t="s">
        <v>1336</v>
      </c>
      <c r="J46" s="27" t="n">
        <v>94</v>
      </c>
      <c r="K46" s="22" t="n">
        <v>10</v>
      </c>
      <c r="L46" s="22" t="n">
        <v>11</v>
      </c>
      <c r="O46" s="22" t="n">
        <v>23</v>
      </c>
      <c r="P46" s="22" t="n">
        <v>29</v>
      </c>
      <c r="S46" s="22" t="n">
        <v>21</v>
      </c>
      <c r="W46" s="22"/>
    </row>
    <row r="47" customFormat="false" ht="12.75" hidden="false" customHeight="false" outlineLevel="0" collapsed="false">
      <c r="A47" s="4" t="n">
        <v>45</v>
      </c>
      <c r="B47" s="22" t="n">
        <v>671</v>
      </c>
      <c r="D47" s="12" t="s">
        <v>1337</v>
      </c>
      <c r="E47" s="12" t="s">
        <v>590</v>
      </c>
      <c r="F47" s="28"/>
      <c r="G47" s="28" t="s">
        <v>1338</v>
      </c>
      <c r="H47" s="29"/>
      <c r="I47" s="15" t="s">
        <v>1339</v>
      </c>
      <c r="J47" s="27" t="n">
        <v>94</v>
      </c>
      <c r="L47" s="22" t="n">
        <v>10</v>
      </c>
      <c r="M47" s="22" t="n">
        <v>10</v>
      </c>
      <c r="O47" s="22" t="n">
        <v>18</v>
      </c>
      <c r="P47" s="22" t="n">
        <v>27</v>
      </c>
      <c r="R47" s="22" t="n">
        <v>29</v>
      </c>
      <c r="W47" s="22"/>
    </row>
    <row r="48" customFormat="false" ht="12.75" hidden="false" customHeight="false" outlineLevel="0" collapsed="false">
      <c r="A48" s="4" t="n">
        <v>46</v>
      </c>
      <c r="B48" s="22" t="n">
        <v>640</v>
      </c>
      <c r="D48" s="33" t="s">
        <v>1340</v>
      </c>
      <c r="E48" s="33" t="s">
        <v>447</v>
      </c>
      <c r="F48" s="35"/>
      <c r="G48" s="35" t="s">
        <v>1341</v>
      </c>
      <c r="H48" s="36"/>
      <c r="I48" s="15" t="s">
        <v>1342</v>
      </c>
      <c r="J48" s="27" t="n">
        <v>93</v>
      </c>
      <c r="K48" s="22" t="n">
        <v>15</v>
      </c>
      <c r="L48" s="22" t="n">
        <v>25</v>
      </c>
      <c r="M48" s="22" t="n">
        <v>16</v>
      </c>
      <c r="P48" s="22" t="n">
        <v>37</v>
      </c>
      <c r="S48" s="26"/>
      <c r="W48" s="22"/>
    </row>
    <row r="49" customFormat="false" ht="12.75" hidden="false" customHeight="false" outlineLevel="0" collapsed="false">
      <c r="A49" s="4" t="n">
        <v>47</v>
      </c>
      <c r="B49" s="22" t="n">
        <v>610</v>
      </c>
      <c r="D49" s="12" t="s">
        <v>1343</v>
      </c>
      <c r="E49" s="12" t="s">
        <v>900</v>
      </c>
      <c r="F49" s="28"/>
      <c r="G49" s="28" t="s">
        <v>1344</v>
      </c>
      <c r="H49" s="29"/>
      <c r="I49" s="15" t="s">
        <v>1345</v>
      </c>
      <c r="J49" s="27" t="n">
        <v>92</v>
      </c>
      <c r="K49" s="22" t="n">
        <v>26</v>
      </c>
      <c r="L49" s="22" t="n">
        <v>10</v>
      </c>
      <c r="M49" s="22" t="n">
        <v>29</v>
      </c>
      <c r="O49" s="22" t="n">
        <v>27</v>
      </c>
      <c r="W49" s="22"/>
    </row>
    <row r="50" customFormat="false" ht="12.75" hidden="false" customHeight="false" outlineLevel="0" collapsed="false">
      <c r="A50" s="4" t="n">
        <v>48</v>
      </c>
      <c r="B50" s="22" t="n">
        <v>623</v>
      </c>
      <c r="D50" s="33" t="s">
        <v>1346</v>
      </c>
      <c r="E50" s="33" t="s">
        <v>1162</v>
      </c>
      <c r="F50" s="35"/>
      <c r="G50" s="35" t="s">
        <v>1347</v>
      </c>
      <c r="H50" s="36"/>
      <c r="I50" s="15" t="s">
        <v>1348</v>
      </c>
      <c r="J50" s="27" t="n">
        <v>81</v>
      </c>
      <c r="K50" s="22" t="n">
        <v>27</v>
      </c>
      <c r="L50" s="22" t="n">
        <v>24</v>
      </c>
      <c r="R50" s="22" t="n">
        <v>30</v>
      </c>
      <c r="S50" s="26"/>
      <c r="W50" s="22"/>
    </row>
    <row r="51" customFormat="false" ht="12.75" hidden="false" customHeight="false" outlineLevel="0" collapsed="false">
      <c r="A51" s="4" t="n">
        <v>49</v>
      </c>
      <c r="B51" s="22" t="n">
        <v>680</v>
      </c>
      <c r="D51" s="33" t="s">
        <v>1349</v>
      </c>
      <c r="E51" s="33" t="s">
        <v>22</v>
      </c>
      <c r="F51" s="35"/>
      <c r="G51" s="35" t="s">
        <v>1350</v>
      </c>
      <c r="H51" s="36"/>
      <c r="I51" s="15" t="s">
        <v>1351</v>
      </c>
      <c r="J51" s="27" t="n">
        <v>81</v>
      </c>
      <c r="M51" s="22" t="n">
        <v>35</v>
      </c>
      <c r="N51" s="22" t="n">
        <v>46</v>
      </c>
      <c r="W51" s="22"/>
    </row>
    <row r="52" customFormat="false" ht="12.75" hidden="false" customHeight="false" outlineLevel="0" collapsed="false">
      <c r="A52" s="4" t="n">
        <v>50</v>
      </c>
      <c r="B52" s="22" t="n">
        <v>675</v>
      </c>
      <c r="D52" s="33" t="s">
        <v>1352</v>
      </c>
      <c r="E52" s="33" t="s">
        <v>205</v>
      </c>
      <c r="F52" s="35"/>
      <c r="G52" s="35" t="s">
        <v>1353</v>
      </c>
      <c r="H52" s="36"/>
      <c r="I52" s="15" t="s">
        <v>1212</v>
      </c>
      <c r="J52" s="27" t="n">
        <v>78</v>
      </c>
      <c r="O52" s="22" t="n">
        <v>39</v>
      </c>
      <c r="R52" s="22" t="n">
        <v>39</v>
      </c>
      <c r="W52" s="22"/>
    </row>
    <row r="53" customFormat="false" ht="12.75" hidden="false" customHeight="false" outlineLevel="0" collapsed="false">
      <c r="A53" s="4" t="n">
        <v>51</v>
      </c>
      <c r="B53" s="22" t="n">
        <v>661</v>
      </c>
      <c r="D53" s="12" t="s">
        <v>1354</v>
      </c>
      <c r="E53" s="12" t="s">
        <v>194</v>
      </c>
      <c r="F53" s="28"/>
      <c r="G53" s="28" t="s">
        <v>1355</v>
      </c>
      <c r="H53" s="29"/>
      <c r="I53" s="15" t="s">
        <v>1330</v>
      </c>
      <c r="J53" s="27" t="n">
        <v>73</v>
      </c>
      <c r="L53" s="22" t="n">
        <v>34</v>
      </c>
      <c r="M53" s="22" t="n">
        <v>39</v>
      </c>
      <c r="P53" s="26"/>
      <c r="Q53" s="26"/>
      <c r="R53" s="26"/>
      <c r="W53" s="22"/>
    </row>
    <row r="54" customFormat="false" ht="12.75" hidden="false" customHeight="false" outlineLevel="0" collapsed="false">
      <c r="A54" s="4" t="n">
        <v>52</v>
      </c>
      <c r="B54" s="22" t="n">
        <v>689</v>
      </c>
      <c r="D54" s="33" t="s">
        <v>1356</v>
      </c>
      <c r="E54" s="33" t="s">
        <v>4</v>
      </c>
      <c r="F54" s="35"/>
      <c r="G54" s="35" t="s">
        <v>1357</v>
      </c>
      <c r="H54" s="36"/>
      <c r="I54" s="15" t="s">
        <v>1358</v>
      </c>
      <c r="J54" s="27" t="n">
        <v>72</v>
      </c>
      <c r="M54" s="22" t="n">
        <v>30</v>
      </c>
      <c r="N54" s="22" t="n">
        <v>42</v>
      </c>
      <c r="W54" s="22"/>
    </row>
    <row r="55" customFormat="false" ht="12.75" hidden="false" customHeight="false" outlineLevel="0" collapsed="false">
      <c r="A55" s="4" t="n">
        <v>53</v>
      </c>
      <c r="B55" s="22" t="n">
        <v>650</v>
      </c>
      <c r="D55" s="12" t="s">
        <v>1359</v>
      </c>
      <c r="E55" s="12" t="s">
        <v>4</v>
      </c>
      <c r="F55" s="28"/>
      <c r="G55" s="28" t="s">
        <v>1360</v>
      </c>
      <c r="H55" s="29"/>
      <c r="I55" s="15" t="s">
        <v>1256</v>
      </c>
      <c r="J55" s="27" t="n">
        <v>71</v>
      </c>
      <c r="K55" s="22" t="n">
        <v>12</v>
      </c>
      <c r="L55" s="22" t="n">
        <v>10</v>
      </c>
      <c r="O55" s="22" t="n">
        <v>21</v>
      </c>
      <c r="P55" s="22" t="n">
        <v>28</v>
      </c>
      <c r="R55" s="26"/>
      <c r="W55" s="22"/>
    </row>
    <row r="56" customFormat="false" ht="12.75" hidden="false" customHeight="false" outlineLevel="0" collapsed="false">
      <c r="A56" s="4" t="n">
        <v>54</v>
      </c>
      <c r="B56" s="22" t="n">
        <v>643</v>
      </c>
      <c r="D56" s="33" t="s">
        <v>1361</v>
      </c>
      <c r="E56" s="33" t="s">
        <v>14</v>
      </c>
      <c r="F56" s="35"/>
      <c r="G56" s="35" t="s">
        <v>1362</v>
      </c>
      <c r="H56" s="36"/>
      <c r="I56" s="15" t="s">
        <v>1363</v>
      </c>
      <c r="J56" s="27" t="n">
        <v>68</v>
      </c>
      <c r="K56" s="22" t="n">
        <v>11</v>
      </c>
      <c r="M56" s="22" t="n">
        <v>10</v>
      </c>
      <c r="N56" s="22" t="n">
        <v>19</v>
      </c>
      <c r="R56" s="22" t="n">
        <v>28</v>
      </c>
      <c r="W56" s="22"/>
    </row>
    <row r="57" customFormat="false" ht="12.75" hidden="false" customHeight="false" outlineLevel="0" collapsed="false">
      <c r="A57" s="4" t="n">
        <v>55</v>
      </c>
      <c r="B57" s="22" t="n">
        <v>627</v>
      </c>
      <c r="D57" s="12" t="s">
        <v>1364</v>
      </c>
      <c r="E57" s="12" t="s">
        <v>1144</v>
      </c>
      <c r="F57" s="28"/>
      <c r="G57" s="28" t="s">
        <v>1365</v>
      </c>
      <c r="H57" s="29"/>
      <c r="I57" s="15" t="s">
        <v>1366</v>
      </c>
      <c r="J57" s="27" t="n">
        <v>67</v>
      </c>
      <c r="K57" s="22" t="n">
        <v>31</v>
      </c>
      <c r="L57" s="22" t="n">
        <v>36</v>
      </c>
      <c r="T57" s="4"/>
      <c r="U57" s="4"/>
      <c r="W57" s="22"/>
    </row>
    <row r="58" customFormat="false" ht="12.75" hidden="false" customHeight="false" outlineLevel="0" collapsed="false">
      <c r="A58" s="4" t="n">
        <v>56</v>
      </c>
      <c r="B58" s="22" t="n">
        <v>682</v>
      </c>
      <c r="D58" s="33" t="s">
        <v>1367</v>
      </c>
      <c r="E58" s="33" t="s">
        <v>524</v>
      </c>
      <c r="F58" s="35"/>
      <c r="G58" s="35" t="s">
        <v>1368</v>
      </c>
      <c r="H58" s="36"/>
      <c r="I58" s="15" t="s">
        <v>1369</v>
      </c>
      <c r="J58" s="27" t="n">
        <v>63</v>
      </c>
      <c r="M58" s="22" t="n">
        <v>28</v>
      </c>
      <c r="S58" s="22" t="n">
        <v>35</v>
      </c>
      <c r="W58" s="22"/>
    </row>
    <row r="59" customFormat="false" ht="12.75" hidden="false" customHeight="false" outlineLevel="0" collapsed="false">
      <c r="A59" s="4" t="n">
        <v>57</v>
      </c>
      <c r="B59" s="22" t="n">
        <v>630</v>
      </c>
      <c r="D59" s="12" t="s">
        <v>1370</v>
      </c>
      <c r="E59" s="12" t="s">
        <v>1133</v>
      </c>
      <c r="F59" s="28"/>
      <c r="G59" s="28" t="s">
        <v>1371</v>
      </c>
      <c r="H59" s="29"/>
      <c r="I59" s="15" t="s">
        <v>1372</v>
      </c>
      <c r="J59" s="27" t="n">
        <v>61</v>
      </c>
      <c r="K59" s="22" t="n">
        <v>28</v>
      </c>
      <c r="M59" s="22" t="n">
        <v>33</v>
      </c>
      <c r="W59" s="22"/>
    </row>
    <row r="60" customFormat="false" ht="12.75" hidden="false" customHeight="false" outlineLevel="0" collapsed="false">
      <c r="A60" s="4" t="n">
        <v>58</v>
      </c>
      <c r="B60" s="22" t="n">
        <v>687</v>
      </c>
      <c r="D60" s="33" t="s">
        <v>1373</v>
      </c>
      <c r="E60" s="33" t="s">
        <v>392</v>
      </c>
      <c r="F60" s="35"/>
      <c r="G60" s="35" t="s">
        <v>1374</v>
      </c>
      <c r="H60" s="36"/>
      <c r="I60" s="15" t="s">
        <v>583</v>
      </c>
      <c r="J60" s="27" t="n">
        <v>59</v>
      </c>
      <c r="O60" s="22" t="n">
        <v>26</v>
      </c>
      <c r="P60" s="22" t="n">
        <v>33</v>
      </c>
      <c r="W60" s="22"/>
    </row>
    <row r="61" customFormat="false" ht="12.75" hidden="false" customHeight="false" outlineLevel="0" collapsed="false">
      <c r="A61" s="4" t="n">
        <v>59</v>
      </c>
      <c r="B61" s="22" t="n">
        <v>652</v>
      </c>
      <c r="D61" s="33" t="s">
        <v>1375</v>
      </c>
      <c r="E61" s="33" t="s">
        <v>387</v>
      </c>
      <c r="F61" s="35"/>
      <c r="G61" s="35" t="s">
        <v>1376</v>
      </c>
      <c r="H61" s="36"/>
      <c r="I61" s="15" t="s">
        <v>1377</v>
      </c>
      <c r="J61" s="27" t="n">
        <v>58</v>
      </c>
      <c r="K61" s="22" t="n">
        <v>17</v>
      </c>
      <c r="L61" s="22" t="n">
        <v>16</v>
      </c>
      <c r="O61" s="22" t="n">
        <v>25</v>
      </c>
      <c r="P61" s="26"/>
      <c r="R61" s="26"/>
      <c r="S61" s="26"/>
      <c r="W61" s="22"/>
    </row>
    <row r="62" customFormat="false" ht="12.75" hidden="false" customHeight="false" outlineLevel="0" collapsed="false">
      <c r="A62" s="4" t="n">
        <v>60</v>
      </c>
      <c r="B62" s="22" t="n">
        <v>664</v>
      </c>
      <c r="D62" s="33" t="s">
        <v>1378</v>
      </c>
      <c r="E62" s="33" t="s">
        <v>961</v>
      </c>
      <c r="F62" s="35"/>
      <c r="G62" s="35" t="s">
        <v>1379</v>
      </c>
      <c r="H62" s="36"/>
      <c r="I62" s="15" t="s">
        <v>1380</v>
      </c>
      <c r="J62" s="27" t="n">
        <v>56</v>
      </c>
      <c r="L62" s="22" t="n">
        <v>21</v>
      </c>
      <c r="M62" s="22" t="n">
        <v>5</v>
      </c>
      <c r="N62" s="22" t="n">
        <v>30</v>
      </c>
      <c r="W62" s="22"/>
    </row>
    <row r="63" customFormat="false" ht="12.75" hidden="false" customHeight="false" outlineLevel="0" collapsed="false">
      <c r="A63" s="4" t="n">
        <v>61</v>
      </c>
      <c r="B63" s="22" t="n">
        <v>653</v>
      </c>
      <c r="D63" s="33" t="s">
        <v>1381</v>
      </c>
      <c r="E63" s="33" t="s">
        <v>1382</v>
      </c>
      <c r="F63" s="35"/>
      <c r="G63" s="35" t="s">
        <v>1383</v>
      </c>
      <c r="H63" s="36"/>
      <c r="I63" s="15" t="s">
        <v>1384</v>
      </c>
      <c r="J63" s="27" t="n">
        <v>54</v>
      </c>
      <c r="P63" s="22" t="n">
        <v>54</v>
      </c>
      <c r="W63" s="22"/>
    </row>
    <row r="64" customFormat="false" ht="12.75" hidden="false" customHeight="false" outlineLevel="0" collapsed="false">
      <c r="A64" s="4" t="n">
        <v>62</v>
      </c>
      <c r="B64" s="22" t="s">
        <v>1385</v>
      </c>
      <c r="D64" s="12" t="s">
        <v>1386</v>
      </c>
      <c r="E64" s="12" t="s">
        <v>287</v>
      </c>
      <c r="F64" s="28"/>
      <c r="G64" s="28" t="s">
        <v>1387</v>
      </c>
      <c r="H64" s="29"/>
      <c r="I64" s="15" t="s">
        <v>1388</v>
      </c>
      <c r="J64" s="27" t="n">
        <v>54</v>
      </c>
      <c r="N64" s="22" t="n">
        <v>54</v>
      </c>
      <c r="P64" s="26"/>
      <c r="Q64" s="26"/>
      <c r="R64" s="26"/>
      <c r="S64" s="26"/>
      <c r="W64" s="22"/>
    </row>
    <row r="65" customFormat="false" ht="12.75" hidden="false" customHeight="false" outlineLevel="0" collapsed="false">
      <c r="A65" s="4" t="n">
        <v>63</v>
      </c>
      <c r="B65" s="22" t="n">
        <v>654</v>
      </c>
      <c r="D65" s="33" t="s">
        <v>1389</v>
      </c>
      <c r="E65" s="33" t="s">
        <v>14</v>
      </c>
      <c r="F65" s="35"/>
      <c r="G65" s="35" t="s">
        <v>1390</v>
      </c>
      <c r="H65" s="36"/>
      <c r="I65" s="15" t="s">
        <v>1391</v>
      </c>
      <c r="J65" s="27" t="n">
        <v>54</v>
      </c>
      <c r="K65" s="22" t="n">
        <v>16</v>
      </c>
      <c r="L65" s="22" t="n">
        <v>23</v>
      </c>
      <c r="M65" s="22" t="n">
        <v>15</v>
      </c>
      <c r="W65" s="22"/>
    </row>
    <row r="66" customFormat="false" ht="12.75" hidden="false" customHeight="false" outlineLevel="0" collapsed="false">
      <c r="A66" s="4" t="n">
        <v>64</v>
      </c>
      <c r="B66" s="22" t="s">
        <v>1392</v>
      </c>
      <c r="D66" s="33" t="s">
        <v>1393</v>
      </c>
      <c r="E66" s="33" t="s">
        <v>447</v>
      </c>
      <c r="F66" s="35"/>
      <c r="G66" s="35" t="s">
        <v>1394</v>
      </c>
      <c r="H66" s="36"/>
      <c r="I66" s="15" t="s">
        <v>1395</v>
      </c>
      <c r="J66" s="27" t="n">
        <v>48</v>
      </c>
      <c r="P66" s="22" t="n">
        <v>48</v>
      </c>
      <c r="W66" s="22"/>
    </row>
    <row r="67" customFormat="false" ht="12.75" hidden="false" customHeight="false" outlineLevel="0" collapsed="false">
      <c r="A67" s="4" t="n">
        <v>65</v>
      </c>
      <c r="B67" s="22" t="s">
        <v>1396</v>
      </c>
      <c r="D67" s="33" t="s">
        <v>1397</v>
      </c>
      <c r="E67" s="33" t="s">
        <v>88</v>
      </c>
      <c r="F67" s="35"/>
      <c r="G67" s="35" t="s">
        <v>1398</v>
      </c>
      <c r="H67" s="36"/>
      <c r="I67" s="15" t="s">
        <v>1233</v>
      </c>
      <c r="J67" s="27" t="n">
        <v>48</v>
      </c>
      <c r="M67" s="22" t="n">
        <v>48</v>
      </c>
      <c r="W67" s="22"/>
    </row>
    <row r="68" customFormat="false" ht="12.75" hidden="false" customHeight="false" outlineLevel="0" collapsed="false">
      <c r="A68" s="4" t="n">
        <v>66</v>
      </c>
      <c r="B68" s="22" t="n">
        <v>631</v>
      </c>
      <c r="D68" s="12" t="s">
        <v>1399</v>
      </c>
      <c r="E68" s="12" t="s">
        <v>1133</v>
      </c>
      <c r="F68" s="28"/>
      <c r="G68" s="28" t="s">
        <v>1400</v>
      </c>
      <c r="H68" s="29"/>
      <c r="I68" s="15" t="s">
        <v>1372</v>
      </c>
      <c r="J68" s="27" t="n">
        <v>47</v>
      </c>
      <c r="K68" s="22" t="n">
        <v>25</v>
      </c>
      <c r="M68" s="22" t="n">
        <v>22</v>
      </c>
      <c r="W68" s="22"/>
    </row>
    <row r="69" customFormat="false" ht="12.75" hidden="false" customHeight="false" outlineLevel="0" collapsed="false">
      <c r="A69" s="4" t="n">
        <v>67</v>
      </c>
      <c r="B69" s="22" t="n">
        <v>644</v>
      </c>
      <c r="D69" s="12" t="s">
        <v>1401</v>
      </c>
      <c r="E69" s="12" t="s">
        <v>802</v>
      </c>
      <c r="F69" s="28"/>
      <c r="G69" s="28" t="s">
        <v>1402</v>
      </c>
      <c r="H69" s="29"/>
      <c r="I69" s="15" t="s">
        <v>1403</v>
      </c>
      <c r="J69" s="27" t="n">
        <v>46</v>
      </c>
      <c r="N69" s="22" t="n">
        <v>23</v>
      </c>
      <c r="S69" s="22" t="n">
        <v>23</v>
      </c>
      <c r="W69" s="22"/>
    </row>
    <row r="70" customFormat="false" ht="12.75" hidden="false" customHeight="false" outlineLevel="0" collapsed="false">
      <c r="A70" s="4" t="n">
        <v>68</v>
      </c>
      <c r="B70" s="22" t="n">
        <v>683</v>
      </c>
      <c r="D70" s="33" t="s">
        <v>1404</v>
      </c>
      <c r="E70" s="33" t="s">
        <v>387</v>
      </c>
      <c r="F70" s="35"/>
      <c r="G70" s="35" t="s">
        <v>1405</v>
      </c>
      <c r="H70" s="36"/>
      <c r="I70" s="15" t="s">
        <v>1406</v>
      </c>
      <c r="J70" s="27" t="n">
        <v>45</v>
      </c>
      <c r="O70" s="22" t="n">
        <v>19</v>
      </c>
      <c r="P70" s="22" t="n">
        <v>26</v>
      </c>
      <c r="W70" s="22"/>
    </row>
    <row r="71" customFormat="false" ht="12.75" hidden="false" customHeight="false" outlineLevel="0" collapsed="false">
      <c r="A71" s="4" t="n">
        <v>69</v>
      </c>
      <c r="B71" s="22" t="n">
        <v>666</v>
      </c>
      <c r="D71" s="33" t="s">
        <v>1407</v>
      </c>
      <c r="E71" s="33" t="s">
        <v>108</v>
      </c>
      <c r="F71" s="35"/>
      <c r="G71" s="35" t="s">
        <v>1408</v>
      </c>
      <c r="H71" s="36"/>
      <c r="I71" s="15" t="s">
        <v>1409</v>
      </c>
      <c r="J71" s="27" t="n">
        <v>43</v>
      </c>
      <c r="L71" s="22" t="n">
        <v>12</v>
      </c>
      <c r="M71" s="22" t="n">
        <v>10</v>
      </c>
      <c r="N71" s="22" t="n">
        <v>21</v>
      </c>
      <c r="W71" s="22"/>
    </row>
    <row r="72" customFormat="false" ht="12.75" hidden="false" customHeight="false" outlineLevel="0" collapsed="false">
      <c r="A72" s="4" t="n">
        <v>70</v>
      </c>
      <c r="B72" s="22" t="n">
        <v>690</v>
      </c>
      <c r="D72" s="12" t="s">
        <v>1410</v>
      </c>
      <c r="E72" s="12" t="s">
        <v>1411</v>
      </c>
      <c r="F72" s="28"/>
      <c r="G72" s="29" t="s">
        <v>1412</v>
      </c>
      <c r="H72" s="29"/>
      <c r="I72" s="15" t="s">
        <v>1413</v>
      </c>
      <c r="J72" s="27" t="n">
        <v>42</v>
      </c>
      <c r="R72" s="22" t="n">
        <v>42</v>
      </c>
      <c r="W72" s="22"/>
    </row>
    <row r="73" customFormat="false" ht="12.75" hidden="false" customHeight="false" outlineLevel="0" collapsed="false">
      <c r="A73" s="4" t="n">
        <v>71</v>
      </c>
      <c r="B73" s="22" t="n">
        <v>670</v>
      </c>
      <c r="D73" s="33" t="s">
        <v>1414</v>
      </c>
      <c r="E73" s="33" t="s">
        <v>17</v>
      </c>
      <c r="F73" s="35"/>
      <c r="G73" s="35" t="n">
        <v>43352621026</v>
      </c>
      <c r="H73" s="36"/>
      <c r="I73" s="15" t="n">
        <v>38637</v>
      </c>
      <c r="J73" s="27" t="n">
        <v>42</v>
      </c>
      <c r="L73" s="22" t="n">
        <v>14</v>
      </c>
      <c r="N73" s="22" t="n">
        <v>28</v>
      </c>
      <c r="W73" s="22"/>
    </row>
    <row r="74" customFormat="false" ht="12.75" hidden="false" customHeight="false" outlineLevel="0" collapsed="false">
      <c r="A74" s="4" t="n">
        <v>72</v>
      </c>
      <c r="B74" s="22" t="n">
        <v>617</v>
      </c>
      <c r="D74" s="33" t="s">
        <v>1415</v>
      </c>
      <c r="E74" s="33" t="s">
        <v>6</v>
      </c>
      <c r="F74" s="35"/>
      <c r="G74" s="35" t="s">
        <v>1416</v>
      </c>
      <c r="H74" s="36"/>
      <c r="I74" s="15" t="s">
        <v>1417</v>
      </c>
      <c r="J74" s="27" t="n">
        <v>42</v>
      </c>
      <c r="M74" s="22" t="n">
        <v>42</v>
      </c>
      <c r="W74" s="22"/>
    </row>
    <row r="75" customFormat="false" ht="12.75" hidden="false" customHeight="false" outlineLevel="0" collapsed="false">
      <c r="A75" s="4" t="n">
        <v>73</v>
      </c>
      <c r="B75" s="22" t="n">
        <v>660</v>
      </c>
      <c r="D75" s="33" t="s">
        <v>1418</v>
      </c>
      <c r="E75" s="33" t="s">
        <v>1419</v>
      </c>
      <c r="F75" s="35"/>
      <c r="G75" s="35" t="s">
        <v>1420</v>
      </c>
      <c r="H75" s="36"/>
      <c r="I75" s="15" t="s">
        <v>1421</v>
      </c>
      <c r="J75" s="27" t="n">
        <v>41</v>
      </c>
      <c r="M75" s="22" t="n">
        <v>12</v>
      </c>
      <c r="S75" s="22" t="n">
        <v>29</v>
      </c>
      <c r="W75" s="22"/>
    </row>
    <row r="76" customFormat="false" ht="12.75" hidden="false" customHeight="false" outlineLevel="0" collapsed="false">
      <c r="A76" s="4" t="n">
        <v>74</v>
      </c>
      <c r="B76" s="22" t="n">
        <v>697</v>
      </c>
      <c r="D76" s="33" t="s">
        <v>1393</v>
      </c>
      <c r="E76" s="33" t="s">
        <v>447</v>
      </c>
      <c r="F76" s="35"/>
      <c r="G76" s="35" t="s">
        <v>1394</v>
      </c>
      <c r="H76" s="36"/>
      <c r="I76" s="15" t="s">
        <v>1395</v>
      </c>
      <c r="J76" s="27" t="n">
        <v>40</v>
      </c>
      <c r="S76" s="22" t="n">
        <v>40</v>
      </c>
      <c r="W76" s="22"/>
    </row>
    <row r="77" customFormat="false" ht="12.75" hidden="false" customHeight="false" outlineLevel="0" collapsed="false">
      <c r="A77" s="4" t="n">
        <v>75</v>
      </c>
      <c r="B77" s="22" t="n">
        <v>698</v>
      </c>
      <c r="D77" s="33" t="s">
        <v>1422</v>
      </c>
      <c r="E77" s="33" t="s">
        <v>1423</v>
      </c>
      <c r="F77" s="35"/>
      <c r="G77" s="35" t="s">
        <v>794</v>
      </c>
      <c r="H77" s="36"/>
      <c r="I77" s="15" t="n">
        <v>38409</v>
      </c>
      <c r="J77" s="27" t="n">
        <v>40</v>
      </c>
      <c r="P77" s="22" t="n">
        <v>40</v>
      </c>
      <c r="W77" s="22"/>
    </row>
    <row r="78" customFormat="false" ht="12.75" hidden="false" customHeight="false" outlineLevel="0" collapsed="false">
      <c r="A78" s="4" t="n">
        <v>76</v>
      </c>
      <c r="B78" s="22" t="n">
        <v>667</v>
      </c>
      <c r="D78" s="33" t="s">
        <v>1424</v>
      </c>
      <c r="E78" s="33" t="s">
        <v>4</v>
      </c>
      <c r="F78" s="35"/>
      <c r="G78" s="35" t="s">
        <v>1425</v>
      </c>
      <c r="H78" s="36"/>
      <c r="I78" s="15" t="s">
        <v>1366</v>
      </c>
      <c r="J78" s="27" t="n">
        <v>39</v>
      </c>
      <c r="L78" s="22" t="n">
        <v>13</v>
      </c>
      <c r="N78" s="22" t="n">
        <v>26</v>
      </c>
      <c r="W78" s="22"/>
    </row>
    <row r="79" customFormat="false" ht="12.75" hidden="false" customHeight="false" outlineLevel="0" collapsed="false">
      <c r="A79" s="4" t="n">
        <v>77</v>
      </c>
      <c r="B79" s="22" t="n">
        <v>688</v>
      </c>
      <c r="D79" s="33" t="s">
        <v>1426</v>
      </c>
      <c r="E79" s="33" t="s">
        <v>1427</v>
      </c>
      <c r="F79" s="35"/>
      <c r="G79" s="35" t="s">
        <v>1428</v>
      </c>
      <c r="H79" s="36"/>
      <c r="I79" s="15" t="s">
        <v>1429</v>
      </c>
      <c r="J79" s="27" t="n">
        <v>37</v>
      </c>
      <c r="O79" s="22" t="n">
        <v>37</v>
      </c>
      <c r="W79" s="22"/>
    </row>
    <row r="80" customFormat="false" ht="12.75" hidden="false" customHeight="false" outlineLevel="0" collapsed="false">
      <c r="A80" s="4" t="n">
        <v>78</v>
      </c>
      <c r="B80" s="22" t="n">
        <v>646</v>
      </c>
      <c r="D80" s="12" t="s">
        <v>1430</v>
      </c>
      <c r="E80" s="12" t="s">
        <v>756</v>
      </c>
      <c r="F80" s="28"/>
      <c r="G80" s="28" t="s">
        <v>1431</v>
      </c>
      <c r="H80" s="29"/>
      <c r="I80" s="15" t="s">
        <v>1432</v>
      </c>
      <c r="J80" s="27" t="n">
        <v>37</v>
      </c>
      <c r="K80" s="22" t="n">
        <v>10</v>
      </c>
      <c r="M80" s="22" t="n">
        <v>10</v>
      </c>
      <c r="N80" s="22" t="n">
        <v>17</v>
      </c>
      <c r="W80" s="22"/>
    </row>
    <row r="81" customFormat="false" ht="12.75" hidden="false" customHeight="false" outlineLevel="0" collapsed="false">
      <c r="A81" s="4" t="n">
        <v>79</v>
      </c>
      <c r="B81" s="22" t="s">
        <v>1433</v>
      </c>
      <c r="D81" s="33" t="s">
        <v>1434</v>
      </c>
      <c r="E81" s="33" t="s">
        <v>12</v>
      </c>
      <c r="F81" s="35"/>
      <c r="G81" s="35" t="s">
        <v>1435</v>
      </c>
      <c r="H81" s="36"/>
      <c r="I81" s="15" t="s">
        <v>1436</v>
      </c>
      <c r="J81" s="27" t="n">
        <v>37</v>
      </c>
      <c r="M81" s="22" t="n">
        <v>37</v>
      </c>
      <c r="W81" s="22"/>
    </row>
    <row r="82" customFormat="false" ht="12.75" hidden="false" customHeight="false" outlineLevel="0" collapsed="false">
      <c r="A82" s="4" t="n">
        <v>80</v>
      </c>
      <c r="B82" s="22" t="n">
        <v>629</v>
      </c>
      <c r="D82" s="33" t="s">
        <v>1437</v>
      </c>
      <c r="E82" s="33" t="s">
        <v>40</v>
      </c>
      <c r="F82" s="35"/>
      <c r="G82" s="35" t="s">
        <v>1438</v>
      </c>
      <c r="H82" s="36"/>
      <c r="I82" s="15" t="s">
        <v>1439</v>
      </c>
      <c r="J82" s="27" t="n">
        <v>37</v>
      </c>
      <c r="K82" s="22" t="n">
        <v>18</v>
      </c>
      <c r="M82" s="22" t="n">
        <v>19</v>
      </c>
      <c r="S82" s="26"/>
      <c r="W82" s="22"/>
    </row>
    <row r="83" customFormat="false" ht="12.75" hidden="false" customHeight="false" outlineLevel="0" collapsed="false">
      <c r="A83" s="4" t="n">
        <v>81</v>
      </c>
      <c r="B83" s="22" t="n">
        <v>679</v>
      </c>
      <c r="D83" s="12" t="s">
        <v>1440</v>
      </c>
      <c r="E83" s="12" t="s">
        <v>10</v>
      </c>
      <c r="F83" s="28"/>
      <c r="G83" s="28" t="s">
        <v>1441</v>
      </c>
      <c r="H83" s="29"/>
      <c r="I83" s="15" t="n">
        <v>38840</v>
      </c>
      <c r="J83" s="27" t="n">
        <v>36</v>
      </c>
      <c r="R83" s="22" t="n">
        <v>36</v>
      </c>
      <c r="W83" s="22"/>
    </row>
    <row r="84" customFormat="false" ht="12.75" hidden="false" customHeight="false" outlineLevel="0" collapsed="false">
      <c r="A84" s="4" t="n">
        <v>82</v>
      </c>
      <c r="B84" s="22" t="n">
        <v>659</v>
      </c>
      <c r="D84" s="33" t="s">
        <v>1442</v>
      </c>
      <c r="E84" s="33" t="s">
        <v>387</v>
      </c>
      <c r="F84" s="35"/>
      <c r="G84" s="35" t="s">
        <v>1443</v>
      </c>
      <c r="H84" s="36"/>
      <c r="I84" s="15" t="s">
        <v>1444</v>
      </c>
      <c r="J84" s="27" t="n">
        <v>35</v>
      </c>
      <c r="K84" s="22" t="n">
        <v>13</v>
      </c>
      <c r="L84" s="22" t="n">
        <v>22</v>
      </c>
      <c r="W84" s="22"/>
    </row>
    <row r="85" customFormat="false" ht="12.75" hidden="false" customHeight="false" outlineLevel="0" collapsed="false">
      <c r="A85" s="4" t="n">
        <v>83</v>
      </c>
      <c r="B85" s="22" t="n">
        <v>676</v>
      </c>
      <c r="D85" s="33" t="s">
        <v>1445</v>
      </c>
      <c r="E85" s="33" t="s">
        <v>562</v>
      </c>
      <c r="F85" s="35"/>
      <c r="G85" s="35" t="s">
        <v>1446</v>
      </c>
      <c r="H85" s="36"/>
      <c r="I85" s="15" t="s">
        <v>1447</v>
      </c>
      <c r="J85" s="27" t="n">
        <v>34</v>
      </c>
      <c r="M85" s="22" t="n">
        <v>10</v>
      </c>
      <c r="N85" s="22" t="n">
        <v>24</v>
      </c>
      <c r="W85" s="22"/>
    </row>
    <row r="86" customFormat="false" ht="12.75" hidden="false" customHeight="false" outlineLevel="0" collapsed="false">
      <c r="A86" s="4" t="n">
        <v>84</v>
      </c>
      <c r="B86" s="22" t="s">
        <v>1448</v>
      </c>
      <c r="D86" s="33" t="s">
        <v>1449</v>
      </c>
      <c r="E86" s="33" t="s">
        <v>562</v>
      </c>
      <c r="F86" s="35"/>
      <c r="G86" s="35" t="s">
        <v>1450</v>
      </c>
      <c r="H86" s="36"/>
      <c r="I86" s="15" t="s">
        <v>1451</v>
      </c>
      <c r="J86" s="27" t="n">
        <v>33</v>
      </c>
      <c r="N86" s="22" t="n">
        <v>33</v>
      </c>
      <c r="W86" s="22"/>
    </row>
    <row r="87" customFormat="false" ht="12.75" hidden="false" customHeight="false" outlineLevel="0" collapsed="false">
      <c r="A87" s="4" t="n">
        <v>85</v>
      </c>
      <c r="B87" s="22" t="s">
        <v>1452</v>
      </c>
      <c r="D87" s="33" t="s">
        <v>1453</v>
      </c>
      <c r="E87" s="33" t="s">
        <v>51</v>
      </c>
      <c r="F87" s="35"/>
      <c r="G87" s="35" t="s">
        <v>1454</v>
      </c>
      <c r="H87" s="36"/>
      <c r="I87" s="15" t="s">
        <v>1455</v>
      </c>
      <c r="J87" s="27" t="n">
        <v>32</v>
      </c>
      <c r="K87" s="22" t="n">
        <v>10</v>
      </c>
      <c r="O87" s="22" t="n">
        <v>22</v>
      </c>
      <c r="W87" s="22"/>
    </row>
    <row r="88" customFormat="false" ht="12.75" hidden="false" customHeight="false" outlineLevel="0" collapsed="false">
      <c r="A88" s="4" t="n">
        <v>86</v>
      </c>
      <c r="B88" s="22" t="n">
        <v>655</v>
      </c>
      <c r="D88" s="33" t="s">
        <v>1456</v>
      </c>
      <c r="E88" s="33" t="s">
        <v>1457</v>
      </c>
      <c r="F88" s="35"/>
      <c r="G88" s="35" t="s">
        <v>1458</v>
      </c>
      <c r="H88" s="36"/>
      <c r="I88" s="15" t="s">
        <v>1459</v>
      </c>
      <c r="J88" s="27" t="n">
        <v>30</v>
      </c>
      <c r="P88" s="22" t="n">
        <v>30</v>
      </c>
      <c r="W88" s="22"/>
    </row>
    <row r="89" customFormat="false" ht="12.75" hidden="false" customHeight="false" outlineLevel="0" collapsed="false">
      <c r="A89" s="4" t="n">
        <v>87</v>
      </c>
      <c r="B89" s="22" t="n">
        <v>677</v>
      </c>
      <c r="D89" s="33" t="s">
        <v>1460</v>
      </c>
      <c r="E89" s="33" t="s">
        <v>1461</v>
      </c>
      <c r="F89" s="35"/>
      <c r="G89" s="35" t="s">
        <v>1462</v>
      </c>
      <c r="H89" s="36"/>
      <c r="I89" s="15" t="s">
        <v>1463</v>
      </c>
      <c r="J89" s="27" t="n">
        <v>30</v>
      </c>
      <c r="O89" s="22" t="n">
        <v>30</v>
      </c>
      <c r="W89" s="22"/>
    </row>
    <row r="90" customFormat="false" ht="12.75" hidden="false" customHeight="false" outlineLevel="0" collapsed="false">
      <c r="A90" s="4" t="n">
        <v>88</v>
      </c>
      <c r="B90" s="22" t="n">
        <v>694</v>
      </c>
      <c r="D90" s="33" t="s">
        <v>1464</v>
      </c>
      <c r="E90" s="33" t="s">
        <v>562</v>
      </c>
      <c r="F90" s="35"/>
      <c r="G90" s="35" t="n">
        <v>43354420027</v>
      </c>
      <c r="H90" s="36"/>
      <c r="I90" s="15" t="n">
        <v>38876</v>
      </c>
      <c r="J90" s="27" t="n">
        <v>30</v>
      </c>
      <c r="M90" s="22" t="n">
        <v>5</v>
      </c>
      <c r="N90" s="22" t="n">
        <v>25</v>
      </c>
      <c r="W90" s="22"/>
    </row>
    <row r="91" customFormat="false" ht="12.75" hidden="false" customHeight="false" outlineLevel="0" collapsed="false">
      <c r="A91" s="4" t="n">
        <v>89</v>
      </c>
      <c r="B91" s="22" t="n">
        <v>696</v>
      </c>
      <c r="D91" s="33" t="s">
        <v>1465</v>
      </c>
      <c r="E91" s="33" t="s">
        <v>22</v>
      </c>
      <c r="F91" s="35"/>
      <c r="G91" s="35" t="s">
        <v>1466</v>
      </c>
      <c r="H91" s="36"/>
      <c r="I91" s="15" t="s">
        <v>1467</v>
      </c>
      <c r="J91" s="27" t="n">
        <v>28</v>
      </c>
      <c r="S91" s="22" t="n">
        <v>28</v>
      </c>
      <c r="W91" s="22"/>
    </row>
    <row r="92" customFormat="false" ht="12.75" hidden="false" customHeight="false" outlineLevel="0" collapsed="false">
      <c r="A92" s="4" t="n">
        <v>90</v>
      </c>
      <c r="B92" s="22" t="n">
        <v>695</v>
      </c>
      <c r="D92" s="12" t="s">
        <v>1468</v>
      </c>
      <c r="E92" s="12" t="s">
        <v>12</v>
      </c>
      <c r="F92" s="28"/>
      <c r="G92" s="28" t="s">
        <v>1469</v>
      </c>
      <c r="H92" s="29"/>
      <c r="I92" s="15" t="s">
        <v>1470</v>
      </c>
      <c r="J92" s="27" t="n">
        <v>27</v>
      </c>
      <c r="N92" s="22" t="n">
        <v>27</v>
      </c>
      <c r="P92" s="26"/>
      <c r="Q92" s="26"/>
      <c r="R92" s="26"/>
      <c r="S92" s="26"/>
      <c r="W92" s="22"/>
    </row>
    <row r="93" customFormat="false" ht="12.75" hidden="false" customHeight="false" outlineLevel="0" collapsed="false">
      <c r="A93" s="4" t="n">
        <v>91</v>
      </c>
      <c r="B93" s="22" t="n">
        <v>633</v>
      </c>
      <c r="D93" s="12" t="s">
        <v>1471</v>
      </c>
      <c r="E93" s="12" t="s">
        <v>29</v>
      </c>
      <c r="F93" s="28"/>
      <c r="G93" s="28" t="s">
        <v>1472</v>
      </c>
      <c r="H93" s="29"/>
      <c r="I93" s="15" t="s">
        <v>1473</v>
      </c>
      <c r="J93" s="27" t="n">
        <v>26</v>
      </c>
      <c r="L93" s="22" t="n">
        <v>26</v>
      </c>
      <c r="W93" s="22"/>
    </row>
    <row r="94" customFormat="false" ht="12.75" hidden="false" customHeight="false" outlineLevel="0" collapsed="false">
      <c r="A94" s="4" t="n">
        <v>92</v>
      </c>
      <c r="B94" s="22" t="s">
        <v>1474</v>
      </c>
      <c r="D94" s="33" t="s">
        <v>1475</v>
      </c>
      <c r="E94" s="33" t="s">
        <v>1423</v>
      </c>
      <c r="F94" s="35"/>
      <c r="G94" s="35" t="s">
        <v>794</v>
      </c>
      <c r="H94" s="36"/>
      <c r="I94" s="15" t="n">
        <v>38623</v>
      </c>
      <c r="J94" s="27" t="n">
        <v>25</v>
      </c>
      <c r="P94" s="22" t="n">
        <v>25</v>
      </c>
      <c r="W94" s="22"/>
    </row>
    <row r="95" customFormat="false" ht="12.75" hidden="false" customHeight="false" outlineLevel="0" collapsed="false">
      <c r="A95" s="4" t="n">
        <v>93</v>
      </c>
      <c r="B95" s="22" t="n">
        <v>691</v>
      </c>
      <c r="D95" s="33" t="s">
        <v>1476</v>
      </c>
      <c r="E95" s="33" t="s">
        <v>22</v>
      </c>
      <c r="F95" s="35"/>
      <c r="G95" s="35" t="s">
        <v>1477</v>
      </c>
      <c r="H95" s="36"/>
      <c r="I95" s="15" t="s">
        <v>1478</v>
      </c>
      <c r="J95" s="27" t="n">
        <v>24</v>
      </c>
      <c r="S95" s="22" t="n">
        <v>24</v>
      </c>
      <c r="W95" s="22"/>
    </row>
    <row r="96" customFormat="false" ht="12.75" hidden="false" customHeight="false" outlineLevel="0" collapsed="false">
      <c r="A96" s="4" t="n">
        <v>94</v>
      </c>
      <c r="B96" s="22" t="n">
        <v>692</v>
      </c>
      <c r="D96" s="33" t="s">
        <v>1479</v>
      </c>
      <c r="E96" s="33" t="s">
        <v>524</v>
      </c>
      <c r="F96" s="35"/>
      <c r="G96" s="35" t="s">
        <v>1480</v>
      </c>
      <c r="H96" s="36"/>
      <c r="I96" s="15" t="s">
        <v>1481</v>
      </c>
      <c r="J96" s="27" t="n">
        <v>23</v>
      </c>
      <c r="M96" s="22" t="n">
        <v>23</v>
      </c>
      <c r="W96" s="22"/>
    </row>
    <row r="97" customFormat="false" ht="12.75" hidden="false" customHeight="false" outlineLevel="0" collapsed="false">
      <c r="A97" s="4" t="n">
        <v>95</v>
      </c>
      <c r="B97" s="22" t="s">
        <v>1482</v>
      </c>
      <c r="D97" s="12" t="s">
        <v>1483</v>
      </c>
      <c r="E97" s="12" t="s">
        <v>43</v>
      </c>
      <c r="F97" s="28"/>
      <c r="G97" s="28" t="s">
        <v>1484</v>
      </c>
      <c r="H97" s="29"/>
      <c r="I97" s="15" t="s">
        <v>1485</v>
      </c>
      <c r="J97" s="27" t="n">
        <v>22</v>
      </c>
      <c r="N97" s="22" t="n">
        <v>22</v>
      </c>
      <c r="P97" s="26"/>
      <c r="Q97" s="26"/>
      <c r="R97" s="26"/>
      <c r="S97" s="26"/>
      <c r="W97" s="22"/>
    </row>
    <row r="98" customFormat="false" ht="12.75" hidden="false" customHeight="false" outlineLevel="0" collapsed="false">
      <c r="A98" s="4" t="n">
        <v>96</v>
      </c>
      <c r="B98" s="22" t="n">
        <v>657</v>
      </c>
      <c r="D98" s="33" t="s">
        <v>1486</v>
      </c>
      <c r="E98" s="33" t="s">
        <v>22</v>
      </c>
      <c r="F98" s="35"/>
      <c r="G98" s="35" t="s">
        <v>1487</v>
      </c>
      <c r="H98" s="36"/>
      <c r="I98" s="15" t="s">
        <v>1488</v>
      </c>
      <c r="J98" s="27" t="n">
        <v>20</v>
      </c>
      <c r="S98" s="22" t="n">
        <v>20</v>
      </c>
      <c r="W98" s="22"/>
    </row>
    <row r="99" customFormat="false" ht="12.75" hidden="false" customHeight="false" outlineLevel="0" collapsed="false">
      <c r="A99" s="4" t="n">
        <v>97</v>
      </c>
      <c r="B99" s="22" t="s">
        <v>1489</v>
      </c>
      <c r="D99" s="33" t="s">
        <v>1490</v>
      </c>
      <c r="E99" s="33" t="s">
        <v>47</v>
      </c>
      <c r="F99" s="35"/>
      <c r="G99" s="35" t="s">
        <v>1491</v>
      </c>
      <c r="H99" s="36"/>
      <c r="I99" s="15" t="s">
        <v>1492</v>
      </c>
      <c r="J99" s="27" t="n">
        <v>20</v>
      </c>
      <c r="O99" s="22" t="n">
        <v>20</v>
      </c>
      <c r="W99" s="22"/>
    </row>
    <row r="100" customFormat="false" ht="12.75" hidden="false" customHeight="false" outlineLevel="0" collapsed="false">
      <c r="A100" s="4" t="n">
        <v>98</v>
      </c>
      <c r="B100" s="22" t="s">
        <v>1493</v>
      </c>
      <c r="D100" s="12" t="s">
        <v>1494</v>
      </c>
      <c r="E100" s="12" t="s">
        <v>562</v>
      </c>
      <c r="F100" s="28"/>
      <c r="G100" s="28" t="s">
        <v>1495</v>
      </c>
      <c r="H100" s="29"/>
      <c r="I100" s="15" t="s">
        <v>1496</v>
      </c>
      <c r="J100" s="27" t="n">
        <v>20</v>
      </c>
      <c r="N100" s="22" t="n">
        <v>20</v>
      </c>
      <c r="P100" s="26"/>
      <c r="Q100" s="26"/>
      <c r="R100" s="26"/>
      <c r="S100" s="26"/>
      <c r="W100" s="22"/>
    </row>
    <row r="101" customFormat="false" ht="12.75" hidden="false" customHeight="false" outlineLevel="0" collapsed="false">
      <c r="A101" s="4" t="n">
        <v>99</v>
      </c>
      <c r="B101" s="22" t="s">
        <v>1497</v>
      </c>
      <c r="D101" s="33" t="s">
        <v>1498</v>
      </c>
      <c r="E101" s="33" t="s">
        <v>814</v>
      </c>
      <c r="F101" s="35"/>
      <c r="G101" s="35" t="s">
        <v>1499</v>
      </c>
      <c r="H101" s="36"/>
      <c r="I101" s="15" t="s">
        <v>1500</v>
      </c>
      <c r="J101" s="27" t="n">
        <v>20</v>
      </c>
      <c r="M101" s="22" t="n">
        <v>20</v>
      </c>
      <c r="W101" s="22"/>
    </row>
    <row r="102" customFormat="false" ht="12.75" hidden="false" customHeight="false" outlineLevel="0" collapsed="false">
      <c r="A102" s="4" t="n">
        <v>100</v>
      </c>
      <c r="B102" s="22" t="n">
        <v>672</v>
      </c>
      <c r="D102" s="33" t="s">
        <v>1501</v>
      </c>
      <c r="E102" s="33" t="s">
        <v>802</v>
      </c>
      <c r="F102" s="35"/>
      <c r="G102" s="35" t="s">
        <v>1502</v>
      </c>
      <c r="H102" s="36"/>
      <c r="I102" s="15" t="s">
        <v>1503</v>
      </c>
      <c r="J102" s="27" t="n">
        <v>20</v>
      </c>
      <c r="L102" s="22" t="n">
        <v>10</v>
      </c>
      <c r="M102" s="22" t="n">
        <v>10</v>
      </c>
      <c r="W102" s="22"/>
    </row>
    <row r="103" customFormat="false" ht="12.75" hidden="false" customHeight="false" outlineLevel="0" collapsed="false">
      <c r="A103" s="4" t="n">
        <v>101</v>
      </c>
      <c r="B103" s="22" t="n">
        <v>668</v>
      </c>
      <c r="D103" s="33" t="s">
        <v>1504</v>
      </c>
      <c r="E103" s="33" t="s">
        <v>14</v>
      </c>
      <c r="F103" s="35"/>
      <c r="G103" s="35" t="s">
        <v>1505</v>
      </c>
      <c r="H103" s="36"/>
      <c r="I103" s="15" t="s">
        <v>1506</v>
      </c>
      <c r="J103" s="27" t="n">
        <v>20</v>
      </c>
      <c r="L103" s="22" t="n">
        <v>10</v>
      </c>
      <c r="M103" s="22" t="n">
        <v>10</v>
      </c>
      <c r="W103" s="22"/>
    </row>
    <row r="104" customFormat="false" ht="12.75" hidden="false" customHeight="false" outlineLevel="0" collapsed="false">
      <c r="A104" s="4" t="n">
        <v>102</v>
      </c>
      <c r="B104" s="22" t="s">
        <v>1507</v>
      </c>
      <c r="D104" s="33" t="s">
        <v>1508</v>
      </c>
      <c r="E104" s="33" t="s">
        <v>993</v>
      </c>
      <c r="F104" s="35"/>
      <c r="G104" s="35" t="s">
        <v>1509</v>
      </c>
      <c r="H104" s="36"/>
      <c r="I104" s="15" t="s">
        <v>1510</v>
      </c>
      <c r="J104" s="27" t="n">
        <v>20</v>
      </c>
      <c r="K104" s="22" t="n">
        <v>10</v>
      </c>
      <c r="L104" s="22" t="n">
        <v>10</v>
      </c>
      <c r="W104" s="22"/>
    </row>
    <row r="105" customFormat="false" ht="12.75" hidden="false" customHeight="false" outlineLevel="0" collapsed="false">
      <c r="A105" s="4" t="n">
        <v>103</v>
      </c>
      <c r="B105" s="22" t="s">
        <v>1511</v>
      </c>
      <c r="D105" s="33" t="s">
        <v>1512</v>
      </c>
      <c r="E105" s="33" t="s">
        <v>562</v>
      </c>
      <c r="F105" s="35"/>
      <c r="G105" s="35" t="s">
        <v>1513</v>
      </c>
      <c r="H105" s="36"/>
      <c r="I105" s="15" t="s">
        <v>1514</v>
      </c>
      <c r="J105" s="27" t="n">
        <v>18</v>
      </c>
      <c r="N105" s="22" t="n">
        <v>18</v>
      </c>
      <c r="W105" s="22"/>
    </row>
    <row r="106" customFormat="false" ht="12.75" hidden="false" customHeight="false" outlineLevel="0" collapsed="false">
      <c r="A106" s="4" t="n">
        <v>104</v>
      </c>
      <c r="B106" s="22" t="n">
        <v>685</v>
      </c>
      <c r="D106" s="33" t="s">
        <v>1515</v>
      </c>
      <c r="E106" s="33" t="s">
        <v>490</v>
      </c>
      <c r="F106" s="35"/>
      <c r="G106" s="35" t="s">
        <v>1516</v>
      </c>
      <c r="H106" s="36"/>
      <c r="I106" s="15" t="s">
        <v>1517</v>
      </c>
      <c r="J106" s="27" t="n">
        <v>18</v>
      </c>
      <c r="M106" s="22" t="n">
        <v>18</v>
      </c>
      <c r="W106" s="22"/>
    </row>
    <row r="107" customFormat="false" ht="12.75" hidden="false" customHeight="false" outlineLevel="0" collapsed="false">
      <c r="A107" s="4" t="n">
        <v>105</v>
      </c>
      <c r="B107" s="22" t="s">
        <v>1518</v>
      </c>
      <c r="D107" s="33" t="s">
        <v>1519</v>
      </c>
      <c r="E107" s="33" t="s">
        <v>47</v>
      </c>
      <c r="F107" s="35"/>
      <c r="G107" s="35" t="s">
        <v>1520</v>
      </c>
      <c r="H107" s="36"/>
      <c r="I107" s="15" t="s">
        <v>1521</v>
      </c>
      <c r="J107" s="27" t="n">
        <v>17</v>
      </c>
      <c r="O107" s="22" t="n">
        <v>17</v>
      </c>
      <c r="W107" s="22"/>
    </row>
    <row r="108" customFormat="false" ht="12.75" hidden="false" customHeight="false" outlineLevel="0" collapsed="false">
      <c r="A108" s="4" t="n">
        <v>106</v>
      </c>
      <c r="B108" s="22" t="n">
        <v>684</v>
      </c>
      <c r="D108" s="33" t="s">
        <v>1522</v>
      </c>
      <c r="E108" s="33" t="s">
        <v>47</v>
      </c>
      <c r="F108" s="35"/>
      <c r="G108" s="35" t="s">
        <v>1523</v>
      </c>
      <c r="H108" s="36"/>
      <c r="I108" s="15" t="s">
        <v>1524</v>
      </c>
      <c r="J108" s="27" t="n">
        <v>16</v>
      </c>
      <c r="O108" s="22" t="n">
        <v>16</v>
      </c>
      <c r="W108" s="22"/>
    </row>
    <row r="109" customFormat="false" ht="12.75" hidden="false" customHeight="false" outlineLevel="0" collapsed="false">
      <c r="A109" s="4" t="n">
        <v>107</v>
      </c>
      <c r="B109" s="22" t="s">
        <v>1497</v>
      </c>
      <c r="D109" s="12" t="s">
        <v>1525</v>
      </c>
      <c r="E109" s="12" t="s">
        <v>562</v>
      </c>
      <c r="F109" s="28"/>
      <c r="G109" s="28" t="n">
        <v>0</v>
      </c>
      <c r="H109" s="29"/>
      <c r="I109" s="15"/>
      <c r="J109" s="27" t="n">
        <v>16</v>
      </c>
      <c r="N109" s="22" t="n">
        <v>16</v>
      </c>
      <c r="P109" s="26"/>
      <c r="Q109" s="26"/>
      <c r="R109" s="26"/>
      <c r="S109" s="26"/>
      <c r="W109" s="22"/>
    </row>
    <row r="110" customFormat="false" ht="12.75" hidden="false" customHeight="false" outlineLevel="0" collapsed="false">
      <c r="A110" s="4" t="n">
        <v>108</v>
      </c>
      <c r="B110" s="22" t="s">
        <v>1526</v>
      </c>
      <c r="D110" s="33" t="s">
        <v>1527</v>
      </c>
      <c r="E110" s="33" t="s">
        <v>47</v>
      </c>
      <c r="F110" s="35"/>
      <c r="G110" s="35" t="s">
        <v>1528</v>
      </c>
      <c r="H110" s="36"/>
      <c r="I110" s="15" t="s">
        <v>1529</v>
      </c>
      <c r="J110" s="27" t="n">
        <v>15</v>
      </c>
      <c r="O110" s="22" t="n">
        <v>15</v>
      </c>
      <c r="W110" s="22"/>
    </row>
    <row r="111" customFormat="false" ht="12.75" hidden="false" customHeight="false" outlineLevel="0" collapsed="false">
      <c r="A111" s="4" t="n">
        <v>109</v>
      </c>
      <c r="B111" s="22" t="s">
        <v>1530</v>
      </c>
      <c r="D111" s="12" t="s">
        <v>1531</v>
      </c>
      <c r="E111" s="12" t="s">
        <v>562</v>
      </c>
      <c r="F111" s="28"/>
      <c r="G111" s="28" t="s">
        <v>1532</v>
      </c>
      <c r="H111" s="29"/>
      <c r="I111" s="15" t="s">
        <v>1533</v>
      </c>
      <c r="J111" s="27" t="n">
        <v>15</v>
      </c>
      <c r="N111" s="22" t="n">
        <v>15</v>
      </c>
      <c r="P111" s="26"/>
      <c r="Q111" s="26"/>
      <c r="R111" s="26"/>
      <c r="S111" s="26"/>
      <c r="W111" s="22"/>
    </row>
    <row r="112" customFormat="false" ht="12.75" hidden="false" customHeight="false" outlineLevel="0" collapsed="false">
      <c r="A112" s="4" t="n">
        <v>110</v>
      </c>
      <c r="B112" s="22" t="s">
        <v>1526</v>
      </c>
      <c r="D112" s="33" t="s">
        <v>1534</v>
      </c>
      <c r="E112" s="33" t="s">
        <v>814</v>
      </c>
      <c r="F112" s="35"/>
      <c r="G112" s="35" t="s">
        <v>1535</v>
      </c>
      <c r="H112" s="36"/>
      <c r="I112" s="15" t="s">
        <v>1536</v>
      </c>
      <c r="J112" s="27" t="n">
        <v>13</v>
      </c>
      <c r="M112" s="22" t="n">
        <v>13</v>
      </c>
      <c r="W112" s="22"/>
    </row>
    <row r="113" customFormat="false" ht="12.75" hidden="false" customHeight="false" outlineLevel="0" collapsed="false">
      <c r="A113" s="4" t="n">
        <v>111</v>
      </c>
      <c r="B113" s="22" t="s">
        <v>1482</v>
      </c>
      <c r="D113" s="33" t="s">
        <v>1537</v>
      </c>
      <c r="E113" s="33" t="s">
        <v>1095</v>
      </c>
      <c r="F113" s="35"/>
      <c r="G113" s="35" t="s">
        <v>794</v>
      </c>
      <c r="H113" s="36"/>
      <c r="I113" s="15" t="n">
        <v>38662</v>
      </c>
      <c r="J113" s="27" t="n">
        <v>10</v>
      </c>
      <c r="K113" s="22" t="n">
        <v>10</v>
      </c>
      <c r="W113" s="22"/>
    </row>
    <row r="114" customFormat="false" ht="12.75" hidden="false" customHeight="false" outlineLevel="0" collapsed="false">
      <c r="A114" s="4" t="n">
        <v>112</v>
      </c>
      <c r="B114" s="22" t="s">
        <v>1530</v>
      </c>
      <c r="D114" s="12" t="s">
        <v>1538</v>
      </c>
      <c r="E114" s="12" t="s">
        <v>1095</v>
      </c>
      <c r="F114" s="28"/>
      <c r="G114" s="28" t="s">
        <v>794</v>
      </c>
      <c r="H114" s="29"/>
      <c r="I114" s="15" t="n">
        <v>38713</v>
      </c>
      <c r="J114" s="27" t="n">
        <v>10</v>
      </c>
      <c r="K114" s="22" t="n">
        <v>10</v>
      </c>
      <c r="P114" s="26"/>
      <c r="Q114" s="26"/>
      <c r="R114" s="26"/>
      <c r="W114" s="22"/>
    </row>
    <row r="115" customFormat="false" ht="12.75" hidden="false" customHeight="false" outlineLevel="0" collapsed="false">
      <c r="A115" s="4" t="n">
        <v>113</v>
      </c>
      <c r="B115" s="22" t="s">
        <v>1539</v>
      </c>
      <c r="D115" s="33" t="s">
        <v>1540</v>
      </c>
      <c r="E115" s="33" t="s">
        <v>4</v>
      </c>
      <c r="F115" s="35"/>
      <c r="G115" s="35" t="s">
        <v>1541</v>
      </c>
      <c r="H115" s="36"/>
      <c r="I115" s="15" t="s">
        <v>1542</v>
      </c>
      <c r="J115" s="27" t="n">
        <v>10</v>
      </c>
      <c r="M115" s="22" t="n">
        <v>10</v>
      </c>
      <c r="W115" s="22"/>
    </row>
    <row r="116" customFormat="false" ht="12.75" hidden="false" customHeight="false" outlineLevel="0" collapsed="false">
      <c r="A116" s="4" t="n">
        <v>114</v>
      </c>
      <c r="B116" s="22" t="s">
        <v>1543</v>
      </c>
      <c r="D116" s="33" t="s">
        <v>1544</v>
      </c>
      <c r="E116" s="33" t="s">
        <v>814</v>
      </c>
      <c r="F116" s="35"/>
      <c r="G116" s="35" t="s">
        <v>1545</v>
      </c>
      <c r="H116" s="36"/>
      <c r="I116" s="15" t="s">
        <v>1546</v>
      </c>
      <c r="J116" s="27" t="n">
        <v>10</v>
      </c>
      <c r="M116" s="22" t="n">
        <v>10</v>
      </c>
      <c r="W116" s="22"/>
    </row>
    <row r="117" customFormat="false" ht="12.75" hidden="false" customHeight="false" outlineLevel="0" collapsed="false">
      <c r="A117" s="4" t="n">
        <v>115</v>
      </c>
      <c r="B117" s="22" t="s">
        <v>1547</v>
      </c>
      <c r="D117" s="33" t="s">
        <v>1548</v>
      </c>
      <c r="E117" s="33" t="s">
        <v>524</v>
      </c>
      <c r="F117" s="35"/>
      <c r="G117" s="35" t="s">
        <v>1549</v>
      </c>
      <c r="H117" s="36"/>
      <c r="I117" s="15" t="s">
        <v>1345</v>
      </c>
      <c r="J117" s="27" t="n">
        <v>10</v>
      </c>
      <c r="M117" s="22" t="n">
        <v>10</v>
      </c>
      <c r="W117" s="22"/>
    </row>
    <row r="118" customFormat="false" ht="12.75" hidden="false" customHeight="false" outlineLevel="0" collapsed="false">
      <c r="A118" s="4" t="n">
        <v>116</v>
      </c>
      <c r="B118" s="22" t="s">
        <v>1550</v>
      </c>
      <c r="D118" s="33" t="s">
        <v>1486</v>
      </c>
      <c r="E118" s="33" t="s">
        <v>22</v>
      </c>
      <c r="F118" s="35"/>
      <c r="G118" s="35" t="s">
        <v>1487</v>
      </c>
      <c r="H118" s="36"/>
      <c r="I118" s="15" t="s">
        <v>1488</v>
      </c>
      <c r="J118" s="27" t="n">
        <v>10</v>
      </c>
      <c r="M118" s="22" t="n">
        <v>10</v>
      </c>
      <c r="W118" s="22"/>
    </row>
    <row r="119" customFormat="false" ht="12.75" hidden="false" customHeight="false" outlineLevel="0" collapsed="false">
      <c r="A119" s="4" t="n">
        <v>117</v>
      </c>
      <c r="B119" s="22" t="s">
        <v>1551</v>
      </c>
      <c r="D119" s="33" t="s">
        <v>1465</v>
      </c>
      <c r="E119" s="33" t="s">
        <v>22</v>
      </c>
      <c r="F119" s="35"/>
      <c r="G119" s="35" t="s">
        <v>1466</v>
      </c>
      <c r="H119" s="36"/>
      <c r="I119" s="15" t="s">
        <v>1467</v>
      </c>
      <c r="J119" s="27" t="n">
        <v>10</v>
      </c>
      <c r="M119" s="22" t="n">
        <v>10</v>
      </c>
      <c r="W119" s="22"/>
    </row>
    <row r="120" customFormat="false" ht="12.75" hidden="false" customHeight="false" outlineLevel="0" collapsed="false">
      <c r="A120" s="4" t="n">
        <v>118</v>
      </c>
      <c r="B120" s="22" t="s">
        <v>1552</v>
      </c>
      <c r="D120" s="33" t="s">
        <v>1553</v>
      </c>
      <c r="E120" s="33" t="s">
        <v>29</v>
      </c>
      <c r="F120" s="35"/>
      <c r="G120" s="35" t="s">
        <v>1554</v>
      </c>
      <c r="H120" s="36"/>
      <c r="I120" s="15" t="s">
        <v>1384</v>
      </c>
      <c r="J120" s="27" t="n">
        <v>10</v>
      </c>
      <c r="K120" s="22" t="n">
        <v>10</v>
      </c>
      <c r="S120" s="26"/>
      <c r="W120" s="22"/>
    </row>
    <row r="121" customFormat="false" ht="12.75" hidden="false" customHeight="false" outlineLevel="0" collapsed="false">
      <c r="A121" s="4" t="n">
        <v>119</v>
      </c>
      <c r="B121" s="22" t="s">
        <v>1555</v>
      </c>
      <c r="D121" s="33" t="s">
        <v>1556</v>
      </c>
      <c r="E121" s="33" t="s">
        <v>730</v>
      </c>
      <c r="F121" s="35"/>
      <c r="G121" s="35" t="s">
        <v>1557</v>
      </c>
      <c r="H121" s="36"/>
      <c r="I121" s="15" t="s">
        <v>1558</v>
      </c>
      <c r="J121" s="27" t="n">
        <v>10</v>
      </c>
      <c r="K121" s="22" t="n">
        <v>10</v>
      </c>
      <c r="W121" s="22"/>
    </row>
    <row r="122" customFormat="false" ht="12.75" hidden="false" customHeight="false" outlineLevel="0" collapsed="false">
      <c r="A122" s="4" t="n">
        <v>120</v>
      </c>
      <c r="B122" s="22" t="n">
        <v>693</v>
      </c>
      <c r="D122" s="33" t="s">
        <v>1559</v>
      </c>
      <c r="E122" s="33" t="s">
        <v>22</v>
      </c>
      <c r="F122" s="35"/>
      <c r="G122" s="35" t="s">
        <v>1560</v>
      </c>
      <c r="H122" s="36"/>
      <c r="I122" s="15" t="s">
        <v>1561</v>
      </c>
      <c r="J122" s="27" t="n">
        <v>10</v>
      </c>
      <c r="M122" s="22" t="n">
        <v>10</v>
      </c>
      <c r="W122" s="22"/>
    </row>
    <row r="123" customFormat="false" ht="12.75" hidden="false" customHeight="false" outlineLevel="0" collapsed="false">
      <c r="A123" s="4" t="n">
        <v>120</v>
      </c>
      <c r="B123" s="22" t="n">
        <v>678</v>
      </c>
      <c r="D123" s="33" t="s">
        <v>1562</v>
      </c>
      <c r="E123" s="33" t="s">
        <v>17</v>
      </c>
      <c r="F123" s="35"/>
      <c r="G123" s="35" t="s">
        <v>1563</v>
      </c>
      <c r="H123" s="36"/>
      <c r="I123" s="15" t="s">
        <v>1564</v>
      </c>
      <c r="J123" s="27" t="n">
        <v>10</v>
      </c>
      <c r="M123" s="22" t="n">
        <v>10</v>
      </c>
      <c r="W123" s="22"/>
    </row>
    <row r="124" customFormat="false" ht="12.75" hidden="false" customHeight="false" outlineLevel="0" collapsed="false">
      <c r="A124" s="4" t="n">
        <v>121</v>
      </c>
      <c r="B124" s="22" t="n">
        <v>669</v>
      </c>
      <c r="D124" s="33" t="s">
        <v>1565</v>
      </c>
      <c r="E124" s="33" t="s">
        <v>108</v>
      </c>
      <c r="F124" s="35"/>
      <c r="G124" s="35" t="s">
        <v>1566</v>
      </c>
      <c r="H124" s="36"/>
      <c r="I124" s="15" t="s">
        <v>1567</v>
      </c>
      <c r="J124" s="27" t="n">
        <v>10</v>
      </c>
      <c r="L124" s="22" t="n">
        <v>10</v>
      </c>
      <c r="W124" s="22"/>
    </row>
    <row r="125" customFormat="false" ht="12.75" hidden="false" customHeight="false" outlineLevel="0" collapsed="false">
      <c r="A125" s="4" t="n">
        <v>122</v>
      </c>
      <c r="B125" s="22" t="n">
        <v>665</v>
      </c>
      <c r="D125" s="12" t="s">
        <v>1568</v>
      </c>
      <c r="E125" s="12" t="s">
        <v>1569</v>
      </c>
      <c r="F125" s="28"/>
      <c r="G125" s="28" t="s">
        <v>1570</v>
      </c>
      <c r="H125" s="29"/>
      <c r="I125" s="15" t="s">
        <v>1571</v>
      </c>
      <c r="J125" s="27" t="n">
        <v>10</v>
      </c>
      <c r="L125" s="22" t="n">
        <v>10</v>
      </c>
      <c r="W125" s="22"/>
    </row>
    <row r="126" customFormat="false" ht="12.75" hidden="false" customHeight="false" outlineLevel="0" collapsed="false">
      <c r="A126" s="4" t="n">
        <v>123</v>
      </c>
      <c r="B126" s="22" t="n">
        <v>663</v>
      </c>
      <c r="D126" s="12" t="s">
        <v>1572</v>
      </c>
      <c r="E126" s="12" t="s">
        <v>108</v>
      </c>
      <c r="F126" s="28"/>
      <c r="G126" s="28" t="s">
        <v>1573</v>
      </c>
      <c r="H126" s="29"/>
      <c r="I126" s="15" t="s">
        <v>1574</v>
      </c>
      <c r="J126" s="27" t="n">
        <v>10</v>
      </c>
      <c r="L126" s="22" t="n">
        <v>10</v>
      </c>
      <c r="W126" s="22"/>
    </row>
    <row r="127" customFormat="false" ht="12.75" hidden="false" customHeight="false" outlineLevel="0" collapsed="false">
      <c r="A127" s="4" t="n">
        <v>124</v>
      </c>
      <c r="B127" s="22" t="n">
        <v>662</v>
      </c>
      <c r="D127" s="33" t="s">
        <v>1575</v>
      </c>
      <c r="E127" s="33" t="s">
        <v>88</v>
      </c>
      <c r="F127" s="35"/>
      <c r="G127" s="35" t="s">
        <v>1576</v>
      </c>
      <c r="H127" s="36"/>
      <c r="I127" s="15" t="s">
        <v>1577</v>
      </c>
      <c r="J127" s="27" t="n">
        <v>10</v>
      </c>
      <c r="L127" s="22" t="n">
        <v>10</v>
      </c>
      <c r="W127" s="22"/>
    </row>
    <row r="128" customFormat="false" ht="12.75" hidden="false" customHeight="false" outlineLevel="0" collapsed="false">
      <c r="A128" s="4" t="n">
        <v>125</v>
      </c>
      <c r="B128" s="22" t="s">
        <v>1448</v>
      </c>
      <c r="D128" s="33" t="s">
        <v>1578</v>
      </c>
      <c r="E128" s="33" t="s">
        <v>108</v>
      </c>
      <c r="F128" s="35"/>
      <c r="G128" s="35" t="s">
        <v>1579</v>
      </c>
      <c r="H128" s="36"/>
      <c r="I128" s="15" t="s">
        <v>1580</v>
      </c>
      <c r="J128" s="27" t="n">
        <v>10</v>
      </c>
      <c r="L128" s="22" t="n">
        <v>10</v>
      </c>
      <c r="W128" s="22"/>
    </row>
    <row r="129" customFormat="false" ht="12.75" hidden="false" customHeight="false" outlineLevel="0" collapsed="false">
      <c r="A129" s="4" t="n">
        <v>126</v>
      </c>
      <c r="B129" s="22" t="n">
        <v>686</v>
      </c>
      <c r="D129" s="33" t="s">
        <v>1581</v>
      </c>
      <c r="E129" s="33" t="s">
        <v>22</v>
      </c>
      <c r="F129" s="35"/>
      <c r="G129" s="35" t="s">
        <v>1582</v>
      </c>
      <c r="H129" s="36"/>
      <c r="I129" s="15" t="s">
        <v>1583</v>
      </c>
      <c r="J129" s="27" t="n">
        <v>5</v>
      </c>
      <c r="S129" s="22" t="n">
        <v>5</v>
      </c>
      <c r="W129" s="22"/>
    </row>
    <row r="130" customFormat="false" ht="12.75" hidden="false" customHeight="false" outlineLevel="0" collapsed="false">
      <c r="A130" s="4" t="n">
        <v>127</v>
      </c>
      <c r="B130" s="22" t="s">
        <v>1584</v>
      </c>
      <c r="D130" s="33" t="s">
        <v>1585</v>
      </c>
      <c r="E130" s="33" t="s">
        <v>4</v>
      </c>
      <c r="F130" s="35"/>
      <c r="G130" s="35" t="s">
        <v>1586</v>
      </c>
      <c r="H130" s="36"/>
      <c r="I130" s="15" t="s">
        <v>1587</v>
      </c>
      <c r="J130" s="27" t="n">
        <v>5</v>
      </c>
      <c r="M130" s="22" t="n">
        <v>5</v>
      </c>
      <c r="W130" s="22"/>
    </row>
    <row r="131" customFormat="false" ht="12.75" hidden="false" customHeight="false" outlineLevel="0" collapsed="false">
      <c r="D131" s="33"/>
      <c r="E131" s="33"/>
      <c r="F131" s="35"/>
      <c r="G131" s="35"/>
      <c r="H131" s="36"/>
      <c r="I131" s="15"/>
      <c r="W131" s="22"/>
    </row>
    <row r="132" customFormat="false" ht="12.75" hidden="false" customHeight="false" outlineLevel="0" collapsed="false">
      <c r="D132" s="33"/>
      <c r="E132" s="33"/>
      <c r="F132" s="35"/>
      <c r="G132" s="35"/>
      <c r="H132" s="36"/>
      <c r="I132" s="15"/>
      <c r="W132" s="22"/>
    </row>
    <row r="133" customFormat="false" ht="12.75" hidden="false" customHeight="false" outlineLevel="0" collapsed="false">
      <c r="D133" s="33"/>
      <c r="E133" s="33"/>
      <c r="F133" s="35"/>
      <c r="G133" s="35"/>
      <c r="H133" s="36"/>
      <c r="I133" s="15"/>
      <c r="W133" s="22"/>
    </row>
    <row r="134" customFormat="false" ht="12.75" hidden="false" customHeight="false" outlineLevel="0" collapsed="false">
      <c r="D134" s="12"/>
      <c r="E134" s="12"/>
      <c r="F134" s="28"/>
      <c r="G134" s="28"/>
      <c r="H134" s="29"/>
      <c r="I134" s="29"/>
    </row>
    <row r="135" customFormat="false" ht="12.75" hidden="false" customHeight="false" outlineLevel="0" collapsed="false">
      <c r="D135" s="12"/>
      <c r="E135" s="12"/>
      <c r="F135" s="28"/>
      <c r="G135" s="28"/>
      <c r="H135" s="29"/>
      <c r="I135" s="29"/>
    </row>
    <row r="136" customFormat="false" ht="12.75" hidden="false" customHeight="false" outlineLevel="0" collapsed="false">
      <c r="D136" s="12"/>
      <c r="E136" s="12"/>
      <c r="F136" s="28"/>
      <c r="G136" s="28"/>
      <c r="H136" s="29"/>
      <c r="I136" s="29"/>
    </row>
    <row r="137" customFormat="false" ht="12.75" hidden="false" customHeight="false" outlineLevel="0" collapsed="false">
      <c r="D137" s="12"/>
      <c r="E137" s="12"/>
      <c r="F137" s="28"/>
      <c r="G137" s="28"/>
      <c r="H137" s="29"/>
      <c r="I137" s="29"/>
    </row>
    <row r="138" customFormat="false" ht="12.75" hidden="false" customHeight="false" outlineLevel="0" collapsed="false">
      <c r="D138" s="12"/>
      <c r="E138" s="12"/>
      <c r="F138" s="28"/>
      <c r="G138" s="28"/>
      <c r="H138" s="29"/>
      <c r="I138" s="29"/>
    </row>
    <row r="139" customFormat="false" ht="12.75" hidden="false" customHeight="false" outlineLevel="0" collapsed="false">
      <c r="D139" s="12"/>
      <c r="E139" s="12"/>
      <c r="F139" s="28"/>
      <c r="G139" s="28"/>
      <c r="H139" s="29"/>
      <c r="I139" s="29"/>
    </row>
    <row r="140" customFormat="false" ht="12.75" hidden="false" customHeight="false" outlineLevel="0" collapsed="false">
      <c r="D140" s="12"/>
      <c r="E140" s="12"/>
      <c r="F140" s="28"/>
      <c r="G140" s="28"/>
      <c r="H140" s="29"/>
      <c r="I140" s="29"/>
    </row>
    <row r="141" customFormat="false" ht="12.75" hidden="false" customHeight="false" outlineLevel="0" collapsed="false">
      <c r="D141" s="12"/>
      <c r="E141" s="12"/>
      <c r="F141" s="28"/>
      <c r="G141" s="28"/>
      <c r="H141" s="29"/>
      <c r="I141" s="29"/>
    </row>
    <row r="142" customFormat="false" ht="12.75" hidden="false" customHeight="false" outlineLevel="0" collapsed="false">
      <c r="D142" s="12"/>
      <c r="E142" s="12"/>
      <c r="F142" s="28"/>
      <c r="G142" s="28"/>
      <c r="H142" s="29"/>
      <c r="I142" s="29"/>
    </row>
    <row r="143" customFormat="false" ht="12.75" hidden="false" customHeight="false" outlineLevel="0" collapsed="false">
      <c r="D143" s="12"/>
      <c r="E143" s="12"/>
      <c r="F143" s="28"/>
      <c r="G143" s="28"/>
      <c r="H143" s="29"/>
      <c r="I143" s="29"/>
    </row>
    <row r="144" customFormat="false" ht="12.75" hidden="false" customHeight="false" outlineLevel="0" collapsed="false">
      <c r="D144" s="12"/>
      <c r="E144" s="12"/>
      <c r="F144" s="28"/>
      <c r="G144" s="28"/>
      <c r="H144" s="29"/>
      <c r="I144" s="29"/>
    </row>
    <row r="145" customFormat="false" ht="12.75" hidden="false" customHeight="false" outlineLevel="0" collapsed="false">
      <c r="D145" s="12"/>
      <c r="E145" s="12"/>
      <c r="F145" s="28"/>
      <c r="G145" s="28"/>
      <c r="H145" s="29"/>
      <c r="I145" s="29"/>
    </row>
    <row r="146" customFormat="false" ht="12.75" hidden="false" customHeight="false" outlineLevel="0" collapsed="false">
      <c r="D146" s="12"/>
      <c r="E146" s="12"/>
      <c r="F146" s="28"/>
      <c r="G146" s="28"/>
      <c r="H146" s="29"/>
      <c r="I146" s="29"/>
    </row>
    <row r="147" customFormat="false" ht="12.75" hidden="false" customHeight="false" outlineLevel="0" collapsed="false">
      <c r="D147" s="12"/>
      <c r="E147" s="12"/>
      <c r="F147" s="28"/>
      <c r="G147" s="28"/>
      <c r="H147" s="29"/>
      <c r="I147" s="29"/>
    </row>
    <row r="148" customFormat="false" ht="12.75" hidden="false" customHeight="false" outlineLevel="0" collapsed="false">
      <c r="D148" s="12"/>
      <c r="E148" s="12"/>
      <c r="F148" s="28"/>
      <c r="G148" s="28"/>
      <c r="H148" s="29"/>
      <c r="I148" s="29"/>
    </row>
    <row r="149" customFormat="false" ht="12.75" hidden="false" customHeight="false" outlineLevel="0" collapsed="false">
      <c r="D149" s="12"/>
      <c r="E149" s="12"/>
      <c r="F149" s="28"/>
      <c r="G149" s="28"/>
      <c r="H149" s="29"/>
      <c r="I149" s="29"/>
    </row>
    <row r="150" customFormat="false" ht="12.75" hidden="false" customHeight="false" outlineLevel="0" collapsed="false">
      <c r="D150" s="12"/>
      <c r="E150" s="12"/>
      <c r="F150" s="28"/>
      <c r="G150" s="28"/>
      <c r="H150" s="29"/>
      <c r="I150" s="29"/>
    </row>
    <row r="151" customFormat="false" ht="12.75" hidden="false" customHeight="false" outlineLevel="0" collapsed="false">
      <c r="D151" s="12"/>
      <c r="E151" s="12"/>
      <c r="F151" s="28"/>
      <c r="G151" s="28"/>
      <c r="H151" s="29"/>
      <c r="I151" s="29"/>
    </row>
    <row r="152" customFormat="false" ht="12.75" hidden="false" customHeight="false" outlineLevel="0" collapsed="false">
      <c r="D152" s="12"/>
      <c r="E152" s="12"/>
      <c r="F152" s="28"/>
      <c r="G152" s="28"/>
      <c r="H152" s="29"/>
      <c r="I152" s="29"/>
    </row>
    <row r="153" customFormat="false" ht="12.75" hidden="false" customHeight="false" outlineLevel="0" collapsed="false">
      <c r="D153" s="12"/>
      <c r="E153" s="12"/>
      <c r="F153" s="28"/>
      <c r="G153" s="28"/>
      <c r="H153" s="29"/>
      <c r="I153" s="29"/>
    </row>
    <row r="154" customFormat="false" ht="12.75" hidden="false" customHeight="false" outlineLevel="0" collapsed="false">
      <c r="D154" s="12"/>
      <c r="E154" s="12"/>
      <c r="F154" s="28"/>
      <c r="G154" s="28"/>
      <c r="H154" s="29"/>
      <c r="I154" s="29"/>
    </row>
    <row r="155" customFormat="false" ht="12.75" hidden="false" customHeight="false" outlineLevel="0" collapsed="false">
      <c r="D155" s="12"/>
      <c r="E155" s="12"/>
      <c r="F155" s="28"/>
      <c r="G155" s="28"/>
      <c r="H155" s="29"/>
      <c r="I155" s="29"/>
    </row>
    <row r="156" customFormat="false" ht="12.75" hidden="false" customHeight="false" outlineLevel="0" collapsed="false">
      <c r="D156" s="12"/>
      <c r="E156" s="12"/>
      <c r="F156" s="28"/>
      <c r="G156" s="28"/>
      <c r="H156" s="29"/>
      <c r="I156" s="29"/>
    </row>
    <row r="157" customFormat="false" ht="12.75" hidden="false" customHeight="false" outlineLevel="0" collapsed="false">
      <c r="D157" s="12"/>
      <c r="E157" s="12"/>
      <c r="F157" s="28"/>
      <c r="G157" s="28"/>
      <c r="H157" s="29"/>
      <c r="I157" s="29"/>
    </row>
    <row r="158" customFormat="false" ht="12.75" hidden="false" customHeight="false" outlineLevel="0" collapsed="false">
      <c r="D158" s="12"/>
      <c r="E158" s="12"/>
      <c r="F158" s="28"/>
      <c r="G158" s="28"/>
      <c r="H158" s="29"/>
      <c r="I158" s="29"/>
    </row>
    <row r="159" customFormat="false" ht="12.75" hidden="false" customHeight="false" outlineLevel="0" collapsed="false">
      <c r="D159" s="12"/>
      <c r="E159" s="12"/>
      <c r="F159" s="28"/>
      <c r="G159" s="28"/>
      <c r="H159" s="29"/>
      <c r="I159" s="29"/>
    </row>
    <row r="160" customFormat="false" ht="12.75" hidden="false" customHeight="false" outlineLevel="0" collapsed="false">
      <c r="D160" s="12"/>
      <c r="E160" s="12"/>
      <c r="F160" s="28"/>
      <c r="G160" s="28"/>
      <c r="H160" s="29"/>
      <c r="I160" s="29"/>
    </row>
    <row r="161" customFormat="false" ht="12.75" hidden="false" customHeight="false" outlineLevel="0" collapsed="false">
      <c r="D161" s="12"/>
      <c r="E161" s="12"/>
      <c r="F161" s="28"/>
      <c r="G161" s="28"/>
      <c r="H161" s="29"/>
      <c r="I161" s="29"/>
    </row>
    <row r="162" customFormat="false" ht="12.75" hidden="false" customHeight="false" outlineLevel="0" collapsed="false">
      <c r="D162" s="12"/>
      <c r="E162" s="12"/>
      <c r="F162" s="28"/>
      <c r="G162" s="28"/>
      <c r="H162" s="29"/>
      <c r="I162" s="29"/>
    </row>
    <row r="163" customFormat="false" ht="12.75" hidden="false" customHeight="false" outlineLevel="0" collapsed="false">
      <c r="D163" s="12"/>
      <c r="E163" s="12"/>
      <c r="F163" s="28"/>
      <c r="G163" s="28"/>
      <c r="H163" s="29"/>
      <c r="I163" s="29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22" width="3.7"/>
    <col collapsed="false" customWidth="true" hidden="false" outlineLevel="0" max="3" min="3" style="22" width="1.7"/>
    <col collapsed="false" customWidth="true" hidden="false" outlineLevel="0" max="4" min="4" style="0" width="20.99"/>
    <col collapsed="false" customWidth="true" hidden="false" outlineLevel="0" max="5" min="5" style="0" width="16.84"/>
    <col collapsed="false" customWidth="true" hidden="false" outlineLevel="0" max="6" min="6" style="4" width="7.56"/>
    <col collapsed="false" customWidth="true" hidden="false" outlineLevel="0" max="7" min="7" style="4" width="10.41"/>
    <col collapsed="false" customWidth="true" hidden="false" outlineLevel="0" max="8" min="8" style="20" width="3.56"/>
    <col collapsed="false" customWidth="true" hidden="false" outlineLevel="0" max="9" min="9" style="20" width="8.7"/>
    <col collapsed="false" customWidth="true" hidden="false" outlineLevel="0" max="10" min="10" style="27" width="4.7"/>
    <col collapsed="false" customWidth="true" hidden="false" outlineLevel="0" max="22" min="11" style="22" width="3.7"/>
    <col collapsed="false" customWidth="false" hidden="false" outlineLevel="0" max="23" min="23" style="14" width="9.14"/>
  </cols>
  <sheetData>
    <row r="1" customFormat="false" ht="15" hidden="false" customHeight="false" outlineLevel="0" collapsed="false">
      <c r="D1" s="23" t="s">
        <v>1588</v>
      </c>
      <c r="E1" s="24" t="s">
        <v>110</v>
      </c>
      <c r="F1" s="9"/>
      <c r="G1" s="4" t="s">
        <v>111</v>
      </c>
      <c r="I1" s="4" t="s">
        <v>452</v>
      </c>
      <c r="J1" s="25" t="s">
        <v>112</v>
      </c>
      <c r="K1" s="26"/>
      <c r="L1" s="26" t="s">
        <v>113</v>
      </c>
      <c r="M1" s="26"/>
      <c r="N1" s="26" t="s">
        <v>114</v>
      </c>
      <c r="O1" s="26"/>
      <c r="P1" s="26" t="s">
        <v>115</v>
      </c>
      <c r="Q1" s="26"/>
      <c r="R1" s="26" t="s">
        <v>116</v>
      </c>
      <c r="S1" s="26"/>
      <c r="T1" s="26"/>
      <c r="U1" s="26"/>
      <c r="V1" s="26"/>
    </row>
    <row r="2" customFormat="false" ht="15" hidden="false" customHeight="false" outlineLevel="0" collapsed="false">
      <c r="D2" s="23" t="s">
        <v>117</v>
      </c>
      <c r="E2" s="24"/>
      <c r="F2" s="9"/>
      <c r="G2" s="22"/>
      <c r="K2" s="26" t="s">
        <v>118</v>
      </c>
      <c r="L2" s="26"/>
      <c r="M2" s="26" t="s">
        <v>119</v>
      </c>
      <c r="N2" s="26"/>
      <c r="O2" s="26" t="s">
        <v>120</v>
      </c>
      <c r="Q2" s="26" t="s">
        <v>121</v>
      </c>
      <c r="S2" s="26" t="s">
        <v>122</v>
      </c>
      <c r="T2" s="26"/>
      <c r="U2" s="26"/>
      <c r="W2" s="22"/>
    </row>
    <row r="3" customFormat="false" ht="12.75" hidden="false" customHeight="false" outlineLevel="0" collapsed="false">
      <c r="A3" s="4" t="n">
        <v>1</v>
      </c>
      <c r="B3" s="22" t="n">
        <v>418</v>
      </c>
      <c r="C3" s="12"/>
      <c r="D3" s="12" t="s">
        <v>92</v>
      </c>
      <c r="E3" s="33" t="s">
        <v>6</v>
      </c>
      <c r="F3" s="28" t="s">
        <v>333</v>
      </c>
      <c r="G3" s="41" t="s">
        <v>1589</v>
      </c>
      <c r="H3" s="36" t="s">
        <v>383</v>
      </c>
      <c r="I3" s="15" t="s">
        <v>1590</v>
      </c>
      <c r="J3" s="19" t="n">
        <v>589</v>
      </c>
      <c r="K3" s="22" t="n">
        <v>100</v>
      </c>
      <c r="L3" s="22" t="n">
        <v>70</v>
      </c>
      <c r="M3" s="22" t="n">
        <v>79</v>
      </c>
      <c r="N3" s="22" t="n">
        <v>70</v>
      </c>
      <c r="O3" s="22" t="n">
        <v>100</v>
      </c>
      <c r="P3" s="22" t="n">
        <v>85</v>
      </c>
      <c r="R3" s="22" t="n">
        <v>85</v>
      </c>
      <c r="S3" s="22" t="s">
        <v>1591</v>
      </c>
      <c r="W3" s="22"/>
    </row>
    <row r="4" customFormat="false" ht="12.75" hidden="false" customHeight="false" outlineLevel="0" collapsed="false">
      <c r="A4" s="4" t="n">
        <v>2</v>
      </c>
      <c r="B4" s="22" t="n">
        <v>404</v>
      </c>
      <c r="C4" s="12"/>
      <c r="D4" s="12" t="s">
        <v>93</v>
      </c>
      <c r="E4" s="33" t="s">
        <v>55</v>
      </c>
      <c r="F4" s="28" t="s">
        <v>183</v>
      </c>
      <c r="G4" s="41" t="s">
        <v>1592</v>
      </c>
      <c r="H4" s="36" t="s">
        <v>383</v>
      </c>
      <c r="I4" s="15" t="n">
        <v>26122</v>
      </c>
      <c r="J4" s="19" t="n">
        <v>481</v>
      </c>
      <c r="K4" s="22" t="n">
        <v>66</v>
      </c>
      <c r="L4" s="22" t="n">
        <v>58</v>
      </c>
      <c r="M4" s="22" t="s">
        <v>131</v>
      </c>
      <c r="N4" s="22" t="n">
        <v>60</v>
      </c>
      <c r="O4" s="22" t="n">
        <v>79</v>
      </c>
      <c r="P4" s="22" t="n">
        <v>70</v>
      </c>
      <c r="R4" s="22" t="n">
        <v>74</v>
      </c>
      <c r="S4" s="22" t="n">
        <v>74</v>
      </c>
      <c r="W4" s="22"/>
    </row>
    <row r="5" customFormat="false" ht="12.75" hidden="false" customHeight="false" outlineLevel="0" collapsed="false">
      <c r="A5" s="4" t="n">
        <v>3</v>
      </c>
      <c r="B5" s="22" t="n">
        <v>411</v>
      </c>
      <c r="C5" s="12"/>
      <c r="D5" s="12" t="s">
        <v>94</v>
      </c>
      <c r="E5" s="33" t="s">
        <v>95</v>
      </c>
      <c r="F5" s="28" t="s">
        <v>127</v>
      </c>
      <c r="G5" s="41" t="s">
        <v>1593</v>
      </c>
      <c r="H5" s="36" t="s">
        <v>383</v>
      </c>
      <c r="I5" s="15" t="s">
        <v>1594</v>
      </c>
      <c r="J5" s="19" t="n">
        <v>480</v>
      </c>
      <c r="K5" s="22" t="n">
        <v>60</v>
      </c>
      <c r="L5" s="22" t="n">
        <v>74</v>
      </c>
      <c r="M5" s="22" t="n">
        <v>66</v>
      </c>
      <c r="N5" s="22" t="n">
        <v>66</v>
      </c>
      <c r="O5" s="22" t="n">
        <v>74</v>
      </c>
      <c r="P5" s="22" t="n">
        <v>74</v>
      </c>
      <c r="R5" s="22" t="n">
        <v>66</v>
      </c>
      <c r="S5" s="22" t="s">
        <v>631</v>
      </c>
      <c r="W5" s="22"/>
    </row>
    <row r="6" customFormat="false" ht="12.75" hidden="false" customHeight="false" outlineLevel="0" collapsed="false">
      <c r="A6" s="4" t="n">
        <v>4</v>
      </c>
      <c r="B6" s="22" t="n">
        <v>401</v>
      </c>
      <c r="C6" s="31"/>
      <c r="D6" s="12" t="s">
        <v>97</v>
      </c>
      <c r="E6" s="12" t="s">
        <v>98</v>
      </c>
      <c r="F6" s="28" t="s">
        <v>127</v>
      </c>
      <c r="G6" s="29" t="s">
        <v>1595</v>
      </c>
      <c r="H6" s="29" t="s">
        <v>317</v>
      </c>
      <c r="I6" s="15" t="s">
        <v>1596</v>
      </c>
      <c r="J6" s="19" t="n">
        <v>463</v>
      </c>
      <c r="L6" s="22" t="n">
        <v>60</v>
      </c>
      <c r="M6" s="22" t="n">
        <v>60</v>
      </c>
      <c r="N6" s="22" t="n">
        <v>74</v>
      </c>
      <c r="O6" s="22" t="n">
        <v>92</v>
      </c>
      <c r="P6" s="22" t="n">
        <v>92</v>
      </c>
      <c r="S6" s="22" t="n">
        <v>85</v>
      </c>
      <c r="W6" s="22"/>
    </row>
    <row r="7" customFormat="false" ht="12.75" hidden="false" customHeight="false" outlineLevel="0" collapsed="false">
      <c r="A7" s="4" t="n">
        <v>5</v>
      </c>
      <c r="B7" s="22" t="n">
        <v>402</v>
      </c>
      <c r="C7" s="12"/>
      <c r="D7" s="12" t="s">
        <v>1597</v>
      </c>
      <c r="E7" s="33" t="s">
        <v>287</v>
      </c>
      <c r="F7" s="28" t="s">
        <v>123</v>
      </c>
      <c r="G7" s="41" t="s">
        <v>1598</v>
      </c>
      <c r="H7" s="36" t="s">
        <v>383</v>
      </c>
      <c r="I7" s="15" t="s">
        <v>1599</v>
      </c>
      <c r="J7" s="19" t="n">
        <v>462</v>
      </c>
      <c r="K7" s="22" t="n">
        <v>85</v>
      </c>
      <c r="M7" s="22" t="n">
        <v>85</v>
      </c>
      <c r="N7" s="22" t="n">
        <v>100</v>
      </c>
      <c r="P7" s="22" t="n">
        <v>100</v>
      </c>
      <c r="S7" s="22" t="n">
        <v>92</v>
      </c>
      <c r="W7" s="22"/>
    </row>
    <row r="8" customFormat="false" ht="12.75" hidden="false" customHeight="false" outlineLevel="0" collapsed="false">
      <c r="A8" s="4" t="n">
        <v>6</v>
      </c>
      <c r="B8" s="22" t="n">
        <v>448</v>
      </c>
      <c r="C8" s="12"/>
      <c r="D8" s="12" t="s">
        <v>1600</v>
      </c>
      <c r="E8" s="33" t="s">
        <v>64</v>
      </c>
      <c r="F8" s="28" t="s">
        <v>132</v>
      </c>
      <c r="G8" s="41" t="s">
        <v>1601</v>
      </c>
      <c r="H8" s="36" t="s">
        <v>383</v>
      </c>
      <c r="I8" s="15" t="s">
        <v>1602</v>
      </c>
      <c r="J8" s="19" t="n">
        <v>461</v>
      </c>
      <c r="K8" s="22" t="n">
        <v>79</v>
      </c>
      <c r="L8" s="22" t="n">
        <v>85</v>
      </c>
      <c r="M8" s="22" t="n">
        <v>50</v>
      </c>
      <c r="N8" s="22" t="n">
        <v>92</v>
      </c>
      <c r="O8" s="22" t="n">
        <v>85</v>
      </c>
      <c r="S8" s="22" t="n">
        <v>70</v>
      </c>
      <c r="W8" s="22"/>
    </row>
    <row r="9" customFormat="false" ht="12.75" hidden="false" customHeight="false" outlineLevel="0" collapsed="false">
      <c r="A9" s="4" t="n">
        <v>7</v>
      </c>
      <c r="B9" s="22" t="n">
        <v>412</v>
      </c>
      <c r="C9" s="12"/>
      <c r="D9" s="33" t="s">
        <v>1603</v>
      </c>
      <c r="E9" s="33" t="s">
        <v>95</v>
      </c>
      <c r="F9" s="28" t="s">
        <v>127</v>
      </c>
      <c r="G9" s="41" t="s">
        <v>1604</v>
      </c>
      <c r="H9" s="36" t="s">
        <v>383</v>
      </c>
      <c r="I9" s="15" t="s">
        <v>1605</v>
      </c>
      <c r="J9" s="19" t="n">
        <v>351</v>
      </c>
      <c r="K9" s="22" t="n">
        <v>92</v>
      </c>
      <c r="L9" s="22" t="n">
        <v>79</v>
      </c>
      <c r="M9" s="22" t="n">
        <v>70</v>
      </c>
      <c r="N9" s="22" t="n">
        <v>52</v>
      </c>
      <c r="P9" s="22" t="n">
        <v>58</v>
      </c>
      <c r="W9" s="22"/>
    </row>
    <row r="10" customFormat="false" ht="12.75" hidden="false" customHeight="false" outlineLevel="0" collapsed="false">
      <c r="A10" s="4" t="n">
        <v>8</v>
      </c>
      <c r="B10" s="22" t="n">
        <v>468</v>
      </c>
      <c r="C10" s="12"/>
      <c r="D10" s="12" t="s">
        <v>1606</v>
      </c>
      <c r="E10" s="33" t="s">
        <v>364</v>
      </c>
      <c r="F10" s="28" t="s">
        <v>132</v>
      </c>
      <c r="G10" s="41" t="s">
        <v>1607</v>
      </c>
      <c r="H10" s="36" t="s">
        <v>383</v>
      </c>
      <c r="I10" s="15" t="s">
        <v>1608</v>
      </c>
      <c r="J10" s="19" t="n">
        <v>349</v>
      </c>
      <c r="L10" s="22" t="n">
        <v>52</v>
      </c>
      <c r="M10" s="22" t="n">
        <v>40</v>
      </c>
      <c r="N10" s="22" t="n">
        <v>54</v>
      </c>
      <c r="O10" s="22" t="n">
        <v>70</v>
      </c>
      <c r="P10" s="22" t="n">
        <v>63</v>
      </c>
      <c r="R10" s="22" t="n">
        <v>70</v>
      </c>
      <c r="W10" s="22"/>
    </row>
    <row r="11" customFormat="false" ht="12.75" hidden="false" customHeight="false" outlineLevel="0" collapsed="false">
      <c r="A11" s="4" t="n">
        <v>9</v>
      </c>
      <c r="B11" s="22" t="n">
        <v>409</v>
      </c>
      <c r="C11" s="31"/>
      <c r="D11" s="12" t="s">
        <v>1609</v>
      </c>
      <c r="E11" s="12" t="s">
        <v>287</v>
      </c>
      <c r="F11" s="28" t="s">
        <v>127</v>
      </c>
      <c r="G11" s="29" t="s">
        <v>1610</v>
      </c>
      <c r="H11" s="29" t="s">
        <v>383</v>
      </c>
      <c r="I11" s="15" t="s">
        <v>1611</v>
      </c>
      <c r="J11" s="19" t="n">
        <v>324</v>
      </c>
      <c r="K11" s="22" t="n">
        <v>5</v>
      </c>
      <c r="L11" s="22" t="n">
        <v>63</v>
      </c>
      <c r="N11" s="22" t="n">
        <v>85</v>
      </c>
      <c r="R11" s="22" t="n">
        <v>92</v>
      </c>
      <c r="S11" s="22" t="n">
        <v>79</v>
      </c>
      <c r="W11" s="22"/>
    </row>
    <row r="12" customFormat="false" ht="12.75" hidden="false" customHeight="false" outlineLevel="0" collapsed="false">
      <c r="A12" s="4" t="n">
        <v>10</v>
      </c>
      <c r="B12" s="22" t="n">
        <v>408</v>
      </c>
      <c r="C12" s="12"/>
      <c r="D12" s="33" t="s">
        <v>99</v>
      </c>
      <c r="E12" s="33" t="s">
        <v>100</v>
      </c>
      <c r="F12" s="35" t="s">
        <v>458</v>
      </c>
      <c r="G12" s="41" t="n">
        <v>43220280166</v>
      </c>
      <c r="H12" s="36" t="s">
        <v>317</v>
      </c>
      <c r="I12" s="15" t="n">
        <v>24786</v>
      </c>
      <c r="J12" s="19" t="n">
        <v>321</v>
      </c>
      <c r="K12" s="22" t="n">
        <v>63</v>
      </c>
      <c r="L12" s="22" t="n">
        <v>56</v>
      </c>
      <c r="M12" s="22" t="n">
        <v>44</v>
      </c>
      <c r="N12" s="22" t="n">
        <v>58</v>
      </c>
      <c r="P12" s="22" t="n">
        <v>52</v>
      </c>
      <c r="S12" s="22" t="n">
        <v>48</v>
      </c>
      <c r="W12" s="22"/>
    </row>
    <row r="13" customFormat="false" ht="12.75" hidden="false" customHeight="false" outlineLevel="0" collapsed="false">
      <c r="A13" s="4" t="n">
        <v>11</v>
      </c>
      <c r="B13" s="22" t="n">
        <v>406</v>
      </c>
      <c r="C13" s="12"/>
      <c r="D13" s="12" t="s">
        <v>1612</v>
      </c>
      <c r="E13" s="33" t="s">
        <v>562</v>
      </c>
      <c r="F13" s="28" t="s">
        <v>333</v>
      </c>
      <c r="G13" s="41" t="s">
        <v>1613</v>
      </c>
      <c r="H13" s="36" t="s">
        <v>383</v>
      </c>
      <c r="I13" s="15" t="s">
        <v>1614</v>
      </c>
      <c r="J13" s="19" t="n">
        <v>306</v>
      </c>
      <c r="K13" s="22" t="n">
        <v>74</v>
      </c>
      <c r="M13" s="22" t="n">
        <v>74</v>
      </c>
      <c r="N13" s="22" t="n">
        <v>79</v>
      </c>
      <c r="P13" s="22" t="n">
        <v>79</v>
      </c>
      <c r="W13" s="22"/>
    </row>
    <row r="14" customFormat="false" ht="12.75" hidden="false" customHeight="false" outlineLevel="0" collapsed="false">
      <c r="A14" s="4" t="n">
        <v>12</v>
      </c>
      <c r="B14" s="22" t="n">
        <v>400</v>
      </c>
      <c r="C14" s="31"/>
      <c r="D14" s="12" t="s">
        <v>101</v>
      </c>
      <c r="E14" s="12" t="s">
        <v>102</v>
      </c>
      <c r="F14" s="28" t="s">
        <v>127</v>
      </c>
      <c r="G14" s="29" t="s">
        <v>1615</v>
      </c>
      <c r="H14" s="29" t="s">
        <v>317</v>
      </c>
      <c r="I14" s="15" t="n">
        <v>25345</v>
      </c>
      <c r="J14" s="19" t="n">
        <v>292</v>
      </c>
      <c r="M14" s="22" t="n">
        <v>92</v>
      </c>
      <c r="R14" s="22" t="n">
        <v>100</v>
      </c>
      <c r="S14" s="22" t="n">
        <v>100</v>
      </c>
      <c r="W14" s="22"/>
    </row>
    <row r="15" customFormat="false" ht="12.75" hidden="false" customHeight="false" outlineLevel="0" collapsed="false">
      <c r="A15" s="4" t="n">
        <v>13</v>
      </c>
      <c r="B15" s="22" t="n">
        <v>403</v>
      </c>
      <c r="C15" s="31"/>
      <c r="D15" s="12" t="s">
        <v>1616</v>
      </c>
      <c r="E15" s="12" t="s">
        <v>1617</v>
      </c>
      <c r="F15" s="28" t="s">
        <v>127</v>
      </c>
      <c r="G15" s="29" t="s">
        <v>1618</v>
      </c>
      <c r="H15" s="29" t="s">
        <v>317</v>
      </c>
      <c r="I15" s="15" t="n">
        <v>23372</v>
      </c>
      <c r="J15" s="19" t="n">
        <v>292</v>
      </c>
      <c r="L15" s="22" t="n">
        <v>92</v>
      </c>
      <c r="M15" s="22" t="n">
        <v>58</v>
      </c>
      <c r="R15" s="22" t="n">
        <v>79</v>
      </c>
      <c r="S15" s="22" t="n">
        <v>63</v>
      </c>
      <c r="W15" s="22"/>
    </row>
    <row r="16" customFormat="false" ht="12.75" hidden="false" customHeight="false" outlineLevel="0" collapsed="false">
      <c r="A16" s="4" t="n">
        <v>14</v>
      </c>
      <c r="B16" s="22" t="n">
        <v>407</v>
      </c>
      <c r="C16" s="12"/>
      <c r="D16" s="12" t="s">
        <v>1619</v>
      </c>
      <c r="E16" s="33" t="s">
        <v>447</v>
      </c>
      <c r="F16" s="28" t="s">
        <v>458</v>
      </c>
      <c r="G16" s="41" t="s">
        <v>1620</v>
      </c>
      <c r="H16" s="36" t="s">
        <v>383</v>
      </c>
      <c r="I16" s="15" t="s">
        <v>1621</v>
      </c>
      <c r="J16" s="19" t="n">
        <v>291</v>
      </c>
      <c r="K16" s="22" t="n">
        <v>46</v>
      </c>
      <c r="L16" s="22" t="n">
        <v>46</v>
      </c>
      <c r="M16" s="22" t="n">
        <v>39</v>
      </c>
      <c r="N16" s="22" t="s">
        <v>618</v>
      </c>
      <c r="O16" s="22" t="n">
        <v>60</v>
      </c>
      <c r="P16" s="22" t="n">
        <v>50</v>
      </c>
      <c r="S16" s="22" t="n">
        <v>50</v>
      </c>
      <c r="W16" s="22"/>
    </row>
    <row r="17" customFormat="false" ht="12.75" hidden="false" customHeight="false" outlineLevel="0" collapsed="false">
      <c r="A17" s="4" t="n">
        <v>15</v>
      </c>
      <c r="B17" s="22" t="n">
        <v>435</v>
      </c>
      <c r="C17" s="12"/>
      <c r="D17" s="12" t="s">
        <v>1622</v>
      </c>
      <c r="E17" s="33" t="s">
        <v>22</v>
      </c>
      <c r="F17" s="28" t="s">
        <v>458</v>
      </c>
      <c r="G17" s="41" t="s">
        <v>1623</v>
      </c>
      <c r="H17" s="36" t="s">
        <v>383</v>
      </c>
      <c r="I17" s="15" t="s">
        <v>1624</v>
      </c>
      <c r="J17" s="19" t="n">
        <v>277</v>
      </c>
      <c r="K17" s="22" t="n">
        <v>36</v>
      </c>
      <c r="L17" s="22" t="n">
        <v>35</v>
      </c>
      <c r="M17" s="22" t="n">
        <v>37</v>
      </c>
      <c r="N17" s="22" t="n">
        <v>38</v>
      </c>
      <c r="O17" s="22" t="n">
        <v>54</v>
      </c>
      <c r="P17" s="22" t="n">
        <v>37</v>
      </c>
      <c r="S17" s="22" t="n">
        <v>40</v>
      </c>
      <c r="W17" s="22"/>
    </row>
    <row r="18" customFormat="false" ht="12.75" hidden="false" customHeight="false" outlineLevel="0" collapsed="false">
      <c r="A18" s="4" t="n">
        <v>16</v>
      </c>
      <c r="B18" s="22" t="n">
        <v>419</v>
      </c>
      <c r="C18" s="12"/>
      <c r="D18" s="12" t="s">
        <v>1625</v>
      </c>
      <c r="E18" s="33" t="s">
        <v>71</v>
      </c>
      <c r="F18" s="28" t="s">
        <v>127</v>
      </c>
      <c r="G18" s="41" t="s">
        <v>1626</v>
      </c>
      <c r="H18" s="36" t="s">
        <v>383</v>
      </c>
      <c r="I18" s="15" t="s">
        <v>1627</v>
      </c>
      <c r="J18" s="19" t="n">
        <v>266</v>
      </c>
      <c r="K18" s="22" t="s">
        <v>1628</v>
      </c>
      <c r="L18" s="22" t="n">
        <v>42</v>
      </c>
      <c r="M18" s="22" t="n">
        <v>20</v>
      </c>
      <c r="N18" s="22" t="n">
        <v>44</v>
      </c>
      <c r="O18" s="22" t="n">
        <v>58</v>
      </c>
      <c r="P18" s="22" t="n">
        <v>39</v>
      </c>
      <c r="R18" s="22" t="n">
        <v>63</v>
      </c>
      <c r="W18" s="22"/>
    </row>
    <row r="19" customFormat="false" ht="12.75" hidden="false" customHeight="false" outlineLevel="0" collapsed="false">
      <c r="A19" s="4" t="n">
        <v>17</v>
      </c>
      <c r="B19" s="22" t="n">
        <v>457</v>
      </c>
      <c r="C19" s="12"/>
      <c r="D19" s="33" t="s">
        <v>1629</v>
      </c>
      <c r="E19" s="33" t="s">
        <v>22</v>
      </c>
      <c r="F19" s="28" t="s">
        <v>316</v>
      </c>
      <c r="G19" s="41" t="s">
        <v>1630</v>
      </c>
      <c r="H19" s="36" t="s">
        <v>317</v>
      </c>
      <c r="I19" s="15" t="s">
        <v>1631</v>
      </c>
      <c r="J19" s="19" t="n">
        <v>262</v>
      </c>
      <c r="K19" s="22" t="n">
        <v>32</v>
      </c>
      <c r="L19" s="22" t="n">
        <v>29</v>
      </c>
      <c r="M19" s="22" t="n">
        <v>30</v>
      </c>
      <c r="N19" s="22" t="n">
        <v>37</v>
      </c>
      <c r="O19" s="22" t="n">
        <v>48</v>
      </c>
      <c r="P19" s="22" t="s">
        <v>1240</v>
      </c>
      <c r="R19" s="22" t="n">
        <v>44</v>
      </c>
      <c r="S19" s="22" t="n">
        <v>42</v>
      </c>
      <c r="W19" s="22"/>
    </row>
    <row r="20" customFormat="false" ht="12.75" hidden="false" customHeight="false" outlineLevel="0" collapsed="false">
      <c r="A20" s="4" t="n">
        <v>18</v>
      </c>
      <c r="B20" s="22" t="n">
        <v>417</v>
      </c>
      <c r="C20" s="31"/>
      <c r="D20" s="12" t="s">
        <v>1632</v>
      </c>
      <c r="E20" s="12" t="s">
        <v>22</v>
      </c>
      <c r="F20" s="28" t="s">
        <v>333</v>
      </c>
      <c r="G20" s="29" t="s">
        <v>1633</v>
      </c>
      <c r="H20" s="29" t="s">
        <v>383</v>
      </c>
      <c r="I20" s="15" t="s">
        <v>1634</v>
      </c>
      <c r="J20" s="19" t="n">
        <v>260</v>
      </c>
      <c r="K20" s="22" t="n">
        <v>33</v>
      </c>
      <c r="L20" s="22" t="n">
        <v>44</v>
      </c>
      <c r="M20" s="22" t="n">
        <v>28</v>
      </c>
      <c r="N20" s="22" t="n">
        <v>33</v>
      </c>
      <c r="O20" s="22" t="n">
        <v>50</v>
      </c>
      <c r="P20" s="22" t="n">
        <v>33</v>
      </c>
      <c r="S20" s="22" t="n">
        <v>39</v>
      </c>
      <c r="W20" s="22"/>
    </row>
    <row r="21" customFormat="false" ht="12.75" hidden="false" customHeight="false" outlineLevel="0" collapsed="false">
      <c r="A21" s="4" t="n">
        <v>19</v>
      </c>
      <c r="B21" s="22" t="n">
        <v>405</v>
      </c>
      <c r="C21" s="31"/>
      <c r="D21" s="12" t="s">
        <v>1635</v>
      </c>
      <c r="E21" s="12" t="s">
        <v>409</v>
      </c>
      <c r="F21" s="28" t="s">
        <v>183</v>
      </c>
      <c r="G21" s="29" t="s">
        <v>1636</v>
      </c>
      <c r="H21" s="29" t="s">
        <v>383</v>
      </c>
      <c r="I21" s="15" t="s">
        <v>1637</v>
      </c>
      <c r="J21" s="19" t="n">
        <v>259</v>
      </c>
      <c r="K21" s="22" t="n">
        <v>5</v>
      </c>
      <c r="L21" s="22" t="n">
        <v>66</v>
      </c>
      <c r="M21" s="22" t="n">
        <v>54</v>
      </c>
      <c r="N21" s="22" t="n">
        <v>63</v>
      </c>
      <c r="O21" s="22" t="n">
        <v>5</v>
      </c>
      <c r="S21" s="22" t="n">
        <v>66</v>
      </c>
      <c r="W21" s="22"/>
    </row>
    <row r="22" customFormat="false" ht="12.75" hidden="false" customHeight="false" outlineLevel="0" collapsed="false">
      <c r="A22" s="4" t="n">
        <v>20</v>
      </c>
      <c r="B22" s="22" t="n">
        <v>423</v>
      </c>
      <c r="C22" s="12"/>
      <c r="D22" s="12" t="s">
        <v>1638</v>
      </c>
      <c r="E22" s="33" t="s">
        <v>81</v>
      </c>
      <c r="F22" s="28" t="s">
        <v>316</v>
      </c>
      <c r="G22" s="41" t="s">
        <v>1639</v>
      </c>
      <c r="H22" s="36" t="s">
        <v>383</v>
      </c>
      <c r="I22" s="15" t="s">
        <v>1640</v>
      </c>
      <c r="J22" s="19" t="n">
        <v>253</v>
      </c>
      <c r="K22" s="22" t="n">
        <v>44</v>
      </c>
      <c r="L22" s="22" t="n">
        <v>40</v>
      </c>
      <c r="M22" s="22" t="n">
        <v>36</v>
      </c>
      <c r="N22" s="22" t="n">
        <v>39</v>
      </c>
      <c r="P22" s="22" t="n">
        <v>42</v>
      </c>
      <c r="S22" s="22" t="n">
        <v>52</v>
      </c>
      <c r="W22" s="22"/>
    </row>
    <row r="23" customFormat="false" ht="12.75" hidden="false" customHeight="false" outlineLevel="0" collapsed="false">
      <c r="A23" s="4" t="n">
        <v>21</v>
      </c>
      <c r="B23" s="22" t="n">
        <v>416</v>
      </c>
      <c r="C23" s="12"/>
      <c r="D23" s="12" t="s">
        <v>1641</v>
      </c>
      <c r="E23" s="33" t="s">
        <v>29</v>
      </c>
      <c r="F23" s="28" t="s">
        <v>458</v>
      </c>
      <c r="G23" s="41" t="s">
        <v>1642</v>
      </c>
      <c r="H23" s="36" t="s">
        <v>383</v>
      </c>
      <c r="I23" s="15" t="s">
        <v>1643</v>
      </c>
      <c r="J23" s="19" t="n">
        <v>252</v>
      </c>
      <c r="K23" s="22" t="n">
        <v>39</v>
      </c>
      <c r="L23" s="22" t="n">
        <v>38</v>
      </c>
      <c r="M23" s="22" t="n">
        <v>5</v>
      </c>
      <c r="O23" s="22" t="n">
        <v>52</v>
      </c>
      <c r="P23" s="22" t="n">
        <v>32</v>
      </c>
      <c r="R23" s="22" t="n">
        <v>50</v>
      </c>
      <c r="S23" s="22" t="n">
        <v>36</v>
      </c>
      <c r="W23" s="22"/>
    </row>
    <row r="24" customFormat="false" ht="12.75" hidden="false" customHeight="false" outlineLevel="0" collapsed="false">
      <c r="A24" s="4" t="n">
        <v>22</v>
      </c>
      <c r="B24" s="22" t="n">
        <v>491</v>
      </c>
      <c r="C24" s="12"/>
      <c r="D24" s="12" t="s">
        <v>1644</v>
      </c>
      <c r="E24" s="33" t="s">
        <v>1645</v>
      </c>
      <c r="F24" s="28" t="n">
        <v>0</v>
      </c>
      <c r="G24" s="41" t="s">
        <v>794</v>
      </c>
      <c r="H24" s="36" t="s">
        <v>383</v>
      </c>
      <c r="I24" s="15" t="n">
        <v>26133</v>
      </c>
      <c r="J24" s="19" t="n">
        <v>230</v>
      </c>
      <c r="K24" s="22" t="n">
        <v>5</v>
      </c>
      <c r="L24" s="22" t="n">
        <v>39</v>
      </c>
      <c r="M24" s="22" t="n">
        <v>34</v>
      </c>
      <c r="N24" s="22" t="n">
        <v>50</v>
      </c>
      <c r="O24" s="22" t="n">
        <v>66</v>
      </c>
      <c r="P24" s="22" t="n">
        <v>36</v>
      </c>
      <c r="W24" s="22"/>
    </row>
    <row r="25" customFormat="false" ht="12.75" hidden="false" customHeight="false" outlineLevel="0" collapsed="false">
      <c r="A25" s="4" t="n">
        <v>23</v>
      </c>
      <c r="B25" s="22" t="n">
        <v>410</v>
      </c>
      <c r="D25" s="12" t="s">
        <v>1646</v>
      </c>
      <c r="E25" s="12" t="s">
        <v>447</v>
      </c>
      <c r="F25" s="28" t="s">
        <v>127</v>
      </c>
      <c r="G25" s="28" t="s">
        <v>1647</v>
      </c>
      <c r="H25" s="29" t="s">
        <v>383</v>
      </c>
      <c r="I25" s="15" t="s">
        <v>1648</v>
      </c>
      <c r="J25" s="19" t="n">
        <v>226</v>
      </c>
      <c r="K25" s="22" t="n">
        <v>70</v>
      </c>
      <c r="L25" s="22" t="n">
        <v>100</v>
      </c>
      <c r="M25" s="22" t="n">
        <v>56</v>
      </c>
      <c r="W25" s="22"/>
    </row>
    <row r="26" customFormat="false" ht="12.75" hidden="false" customHeight="false" outlineLevel="0" collapsed="false">
      <c r="A26" s="4" t="n">
        <v>24</v>
      </c>
      <c r="B26" s="22" t="n">
        <v>442</v>
      </c>
      <c r="C26" s="12"/>
      <c r="D26" s="12" t="s">
        <v>1649</v>
      </c>
      <c r="E26" s="33" t="s">
        <v>1650</v>
      </c>
      <c r="F26" s="28" t="s">
        <v>333</v>
      </c>
      <c r="G26" s="41" t="s">
        <v>1651</v>
      </c>
      <c r="H26" s="36" t="s">
        <v>317</v>
      </c>
      <c r="I26" s="15" t="s">
        <v>1652</v>
      </c>
      <c r="J26" s="19" t="n">
        <v>204</v>
      </c>
      <c r="K26" s="22" t="n">
        <v>42</v>
      </c>
      <c r="L26" s="22" t="n">
        <v>54</v>
      </c>
      <c r="P26" s="22" t="n">
        <v>54</v>
      </c>
      <c r="S26" s="22" t="n">
        <v>54</v>
      </c>
      <c r="W26" s="22"/>
    </row>
    <row r="27" customFormat="false" ht="12.75" hidden="false" customHeight="false" outlineLevel="0" collapsed="false">
      <c r="A27" s="4" t="n">
        <v>25</v>
      </c>
      <c r="B27" s="22" t="n">
        <v>452</v>
      </c>
      <c r="C27" s="12"/>
      <c r="D27" s="12" t="s">
        <v>1653</v>
      </c>
      <c r="E27" s="33" t="s">
        <v>392</v>
      </c>
      <c r="F27" s="28" t="s">
        <v>187</v>
      </c>
      <c r="G27" s="41" t="s">
        <v>1654</v>
      </c>
      <c r="H27" s="36" t="s">
        <v>383</v>
      </c>
      <c r="I27" s="15" t="s">
        <v>1655</v>
      </c>
      <c r="J27" s="19" t="n">
        <v>197</v>
      </c>
      <c r="K27" s="22" t="n">
        <v>52</v>
      </c>
      <c r="M27" s="22" t="n">
        <v>46</v>
      </c>
      <c r="N27" s="22" t="n">
        <v>56</v>
      </c>
      <c r="O27" s="22" t="n">
        <v>5</v>
      </c>
      <c r="P27" s="22" t="n">
        <v>38</v>
      </c>
      <c r="W27" s="22"/>
    </row>
    <row r="28" customFormat="false" ht="12.75" hidden="false" customHeight="false" outlineLevel="0" collapsed="false">
      <c r="A28" s="4" t="n">
        <v>26</v>
      </c>
      <c r="B28" s="22" t="n">
        <v>439</v>
      </c>
      <c r="C28" s="12"/>
      <c r="D28" s="12" t="s">
        <v>1656</v>
      </c>
      <c r="E28" s="33" t="s">
        <v>22</v>
      </c>
      <c r="F28" s="28" t="s">
        <v>127</v>
      </c>
      <c r="G28" s="41" t="s">
        <v>1657</v>
      </c>
      <c r="H28" s="36" t="s">
        <v>317</v>
      </c>
      <c r="I28" s="15" t="s">
        <v>1658</v>
      </c>
      <c r="J28" s="19" t="n">
        <v>192</v>
      </c>
      <c r="K28" s="22" t="n">
        <v>28</v>
      </c>
      <c r="L28" s="22" t="n">
        <v>22</v>
      </c>
      <c r="M28" s="22" t="n">
        <v>17</v>
      </c>
      <c r="N28" s="22" t="n">
        <v>29</v>
      </c>
      <c r="O28" s="22" t="n">
        <v>42</v>
      </c>
      <c r="P28" s="22" t="n">
        <v>22</v>
      </c>
      <c r="S28" s="22" t="n">
        <v>32</v>
      </c>
      <c r="W28" s="22"/>
    </row>
    <row r="29" customFormat="false" ht="12.75" hidden="false" customHeight="false" outlineLevel="0" collapsed="false">
      <c r="A29" s="4" t="n">
        <v>27</v>
      </c>
      <c r="B29" s="22" t="n">
        <v>470</v>
      </c>
      <c r="C29" s="31"/>
      <c r="D29" s="12" t="s">
        <v>1659</v>
      </c>
      <c r="E29" s="12" t="s">
        <v>98</v>
      </c>
      <c r="F29" s="28" t="s">
        <v>458</v>
      </c>
      <c r="G29" s="29" t="s">
        <v>1660</v>
      </c>
      <c r="H29" s="29" t="s">
        <v>383</v>
      </c>
      <c r="I29" s="15" t="s">
        <v>1661</v>
      </c>
      <c r="J29" s="19" t="n">
        <v>183</v>
      </c>
      <c r="L29" s="22" t="n">
        <v>26</v>
      </c>
      <c r="M29" s="22" t="n">
        <v>13</v>
      </c>
      <c r="N29" s="22" t="n">
        <v>31</v>
      </c>
      <c r="P29" s="22" t="n">
        <v>26</v>
      </c>
      <c r="R29" s="22" t="n">
        <v>54</v>
      </c>
      <c r="S29" s="22" t="n">
        <v>33</v>
      </c>
      <c r="W29" s="22"/>
    </row>
    <row r="30" customFormat="false" ht="12.75" hidden="false" customHeight="false" outlineLevel="0" collapsed="false">
      <c r="A30" s="4" t="n">
        <v>28</v>
      </c>
      <c r="B30" s="22" t="n">
        <v>456</v>
      </c>
      <c r="C30" s="12"/>
      <c r="D30" s="12" t="s">
        <v>1662</v>
      </c>
      <c r="E30" s="33" t="s">
        <v>1095</v>
      </c>
      <c r="F30" s="28" t="s">
        <v>316</v>
      </c>
      <c r="G30" s="41" t="s">
        <v>1663</v>
      </c>
      <c r="H30" s="36" t="s">
        <v>317</v>
      </c>
      <c r="I30" s="15" t="s">
        <v>1664</v>
      </c>
      <c r="J30" s="19" t="n">
        <v>172</v>
      </c>
      <c r="K30" s="22" t="n">
        <v>5</v>
      </c>
      <c r="L30" s="22" t="n">
        <v>37</v>
      </c>
      <c r="M30" s="22" t="n">
        <v>21</v>
      </c>
      <c r="N30" s="22" t="n">
        <v>30</v>
      </c>
      <c r="P30" s="22" t="n">
        <v>21</v>
      </c>
      <c r="R30" s="22" t="n">
        <v>58</v>
      </c>
      <c r="W30" s="22"/>
    </row>
    <row r="31" customFormat="false" ht="12.75" hidden="false" customHeight="false" outlineLevel="0" collapsed="false">
      <c r="A31" s="4" t="n">
        <v>29</v>
      </c>
      <c r="B31" s="22" t="n">
        <v>436</v>
      </c>
      <c r="C31" s="12"/>
      <c r="D31" s="12" t="s">
        <v>1665</v>
      </c>
      <c r="E31" s="33" t="s">
        <v>12</v>
      </c>
      <c r="F31" s="28" t="s">
        <v>316</v>
      </c>
      <c r="G31" s="41" t="s">
        <v>1666</v>
      </c>
      <c r="H31" s="36" t="s">
        <v>317</v>
      </c>
      <c r="I31" s="15" t="s">
        <v>1667</v>
      </c>
      <c r="J31" s="19" t="n">
        <v>170</v>
      </c>
      <c r="K31" s="22" t="n">
        <v>26</v>
      </c>
      <c r="L31" s="22" t="n">
        <v>34</v>
      </c>
      <c r="M31" s="22" t="n">
        <v>35</v>
      </c>
      <c r="N31" s="22" t="n">
        <v>40</v>
      </c>
      <c r="P31" s="22" t="n">
        <v>35</v>
      </c>
      <c r="W31" s="22"/>
    </row>
    <row r="32" customFormat="false" ht="12.75" hidden="false" customHeight="false" outlineLevel="0" collapsed="false">
      <c r="A32" s="4" t="n">
        <v>30</v>
      </c>
      <c r="B32" s="22" t="n">
        <v>476</v>
      </c>
      <c r="C32" s="31"/>
      <c r="D32" s="12" t="s">
        <v>1668</v>
      </c>
      <c r="E32" s="12" t="s">
        <v>76</v>
      </c>
      <c r="F32" s="28" t="s">
        <v>132</v>
      </c>
      <c r="G32" s="29" t="s">
        <v>1669</v>
      </c>
      <c r="H32" s="29" t="s">
        <v>383</v>
      </c>
      <c r="I32" s="15" t="s">
        <v>1670</v>
      </c>
      <c r="J32" s="19" t="n">
        <v>168</v>
      </c>
      <c r="M32" s="22" t="n">
        <v>48</v>
      </c>
      <c r="P32" s="22" t="n">
        <v>60</v>
      </c>
      <c r="S32" s="22" t="n">
        <v>60</v>
      </c>
      <c r="W32" s="22"/>
    </row>
    <row r="33" customFormat="false" ht="12.75" hidden="false" customHeight="false" outlineLevel="0" collapsed="false">
      <c r="A33" s="4" t="n">
        <v>31</v>
      </c>
      <c r="B33" s="22" t="n">
        <v>493</v>
      </c>
      <c r="C33" s="12"/>
      <c r="D33" s="12" t="s">
        <v>1671</v>
      </c>
      <c r="E33" s="33" t="s">
        <v>1672</v>
      </c>
      <c r="F33" s="28" t="n">
        <v>0</v>
      </c>
      <c r="G33" s="41" t="s">
        <v>794</v>
      </c>
      <c r="H33" s="36" t="s">
        <v>383</v>
      </c>
      <c r="I33" s="15" t="n">
        <v>26657</v>
      </c>
      <c r="J33" s="19" t="n">
        <v>163</v>
      </c>
      <c r="K33" s="22" t="n">
        <v>40</v>
      </c>
      <c r="M33" s="22" t="n">
        <v>32</v>
      </c>
      <c r="P33" s="22" t="n">
        <v>31</v>
      </c>
      <c r="R33" s="22" t="n">
        <v>60</v>
      </c>
      <c r="W33" s="22"/>
    </row>
    <row r="34" customFormat="false" ht="12.75" hidden="false" customHeight="false" outlineLevel="0" collapsed="false">
      <c r="A34" s="4" t="n">
        <v>32</v>
      </c>
      <c r="B34" s="22" t="n">
        <v>413</v>
      </c>
      <c r="C34" s="12"/>
      <c r="D34" s="12" t="s">
        <v>1673</v>
      </c>
      <c r="E34" s="33" t="s">
        <v>1674</v>
      </c>
      <c r="F34" s="28" t="s">
        <v>458</v>
      </c>
      <c r="G34" s="41" t="s">
        <v>1675</v>
      </c>
      <c r="H34" s="36" t="s">
        <v>383</v>
      </c>
      <c r="I34" s="15" t="s">
        <v>1676</v>
      </c>
      <c r="J34" s="19" t="n">
        <v>161</v>
      </c>
      <c r="K34" s="22" t="n">
        <v>50</v>
      </c>
      <c r="L34" s="22" t="n">
        <v>48</v>
      </c>
      <c r="M34" s="22" t="n">
        <v>29</v>
      </c>
      <c r="P34" s="22" t="n">
        <v>34</v>
      </c>
      <c r="W34" s="22"/>
    </row>
    <row r="35" customFormat="false" ht="12.75" hidden="false" customHeight="false" outlineLevel="0" collapsed="false">
      <c r="A35" s="4" t="n">
        <v>33</v>
      </c>
      <c r="B35" s="22" t="n">
        <v>445</v>
      </c>
      <c r="C35" s="12"/>
      <c r="D35" s="12" t="s">
        <v>1677</v>
      </c>
      <c r="E35" s="33" t="s">
        <v>1678</v>
      </c>
      <c r="F35" s="28" t="s">
        <v>316</v>
      </c>
      <c r="G35" s="41" t="n">
        <v>43568000086</v>
      </c>
      <c r="H35" s="36" t="s">
        <v>317</v>
      </c>
      <c r="I35" s="15" t="n">
        <v>25397</v>
      </c>
      <c r="J35" s="19" t="n">
        <v>157</v>
      </c>
      <c r="K35" s="22" t="n">
        <v>20</v>
      </c>
      <c r="L35" s="22" t="n">
        <v>18</v>
      </c>
      <c r="M35" s="22" t="n">
        <v>10</v>
      </c>
      <c r="N35" s="22" t="n">
        <v>23</v>
      </c>
      <c r="O35" s="22" t="n">
        <v>37</v>
      </c>
      <c r="P35" s="22" t="n">
        <v>18</v>
      </c>
      <c r="R35" s="22" t="s">
        <v>131</v>
      </c>
      <c r="S35" s="22" t="n">
        <v>31</v>
      </c>
      <c r="W35" s="22"/>
    </row>
    <row r="36" customFormat="false" ht="12.75" hidden="false" customHeight="false" outlineLevel="0" collapsed="false">
      <c r="A36" s="4" t="n">
        <v>34</v>
      </c>
      <c r="B36" s="22" t="n">
        <v>425</v>
      </c>
      <c r="C36" s="31"/>
      <c r="D36" s="12" t="s">
        <v>1679</v>
      </c>
      <c r="E36" s="12" t="s">
        <v>447</v>
      </c>
      <c r="F36" s="28" t="s">
        <v>316</v>
      </c>
      <c r="G36" s="29" t="s">
        <v>1680</v>
      </c>
      <c r="H36" s="29" t="s">
        <v>317</v>
      </c>
      <c r="I36" s="15" t="s">
        <v>1681</v>
      </c>
      <c r="J36" s="19" t="n">
        <v>151</v>
      </c>
      <c r="K36" s="22" t="n">
        <v>48</v>
      </c>
      <c r="L36" s="22" t="n">
        <v>50</v>
      </c>
      <c r="N36" s="22" t="n">
        <v>5</v>
      </c>
      <c r="P36" s="22" t="n">
        <v>48</v>
      </c>
      <c r="W36" s="22"/>
    </row>
    <row r="37" customFormat="false" ht="12.75" hidden="false" customHeight="false" outlineLevel="0" collapsed="false">
      <c r="A37" s="4" t="n">
        <v>35</v>
      </c>
      <c r="B37" s="22" t="n">
        <v>414</v>
      </c>
      <c r="C37" s="12"/>
      <c r="D37" s="12" t="s">
        <v>1682</v>
      </c>
      <c r="E37" s="33" t="s">
        <v>1162</v>
      </c>
      <c r="F37" s="28" t="s">
        <v>458</v>
      </c>
      <c r="G37" s="41" t="s">
        <v>1683</v>
      </c>
      <c r="H37" s="36" t="s">
        <v>383</v>
      </c>
      <c r="I37" s="15" t="s">
        <v>1684</v>
      </c>
      <c r="J37" s="19" t="n">
        <v>148</v>
      </c>
      <c r="K37" s="22" t="n">
        <v>23</v>
      </c>
      <c r="L37" s="22" t="n">
        <v>19</v>
      </c>
      <c r="M37" s="22" t="n">
        <v>10</v>
      </c>
      <c r="O37" s="22" t="n">
        <v>44</v>
      </c>
      <c r="R37" s="22" t="n">
        <v>52</v>
      </c>
      <c r="W37" s="22"/>
    </row>
    <row r="38" customFormat="false" ht="12.75" hidden="false" customHeight="false" outlineLevel="0" collapsed="false">
      <c r="A38" s="4" t="n">
        <v>36</v>
      </c>
      <c r="B38" s="22" t="n">
        <v>430</v>
      </c>
      <c r="C38" s="12"/>
      <c r="D38" s="12" t="s">
        <v>1685</v>
      </c>
      <c r="E38" s="12" t="s">
        <v>1686</v>
      </c>
      <c r="F38" s="28" t="s">
        <v>458</v>
      </c>
      <c r="G38" s="28" t="s">
        <v>1687</v>
      </c>
      <c r="H38" s="29" t="s">
        <v>383</v>
      </c>
      <c r="I38" s="15" t="s">
        <v>1688</v>
      </c>
      <c r="J38" s="19" t="n">
        <v>142</v>
      </c>
      <c r="K38" s="22" t="n">
        <v>34</v>
      </c>
      <c r="L38" s="22" t="n">
        <v>36</v>
      </c>
      <c r="M38" s="22" t="n">
        <v>16</v>
      </c>
      <c r="N38" s="22" t="n">
        <v>5</v>
      </c>
      <c r="O38" s="22" t="n">
        <v>5</v>
      </c>
      <c r="S38" s="22" t="n">
        <v>46</v>
      </c>
      <c r="W38" s="22"/>
    </row>
    <row r="39" customFormat="false" ht="12.75" hidden="false" customHeight="false" outlineLevel="0" collapsed="false">
      <c r="A39" s="4" t="n">
        <v>37</v>
      </c>
      <c r="B39" s="22" t="n">
        <v>465</v>
      </c>
      <c r="C39" s="31"/>
      <c r="D39" s="12" t="s">
        <v>1689</v>
      </c>
      <c r="E39" s="12" t="s">
        <v>22</v>
      </c>
      <c r="F39" s="28" t="s">
        <v>458</v>
      </c>
      <c r="G39" s="29" t="s">
        <v>1690</v>
      </c>
      <c r="H39" s="29" t="s">
        <v>383</v>
      </c>
      <c r="I39" s="15" t="s">
        <v>1691</v>
      </c>
      <c r="J39" s="19" t="n">
        <v>135</v>
      </c>
      <c r="L39" s="22" t="n">
        <v>24</v>
      </c>
      <c r="M39" s="22" t="n">
        <v>19</v>
      </c>
      <c r="N39" s="22" t="n">
        <v>34</v>
      </c>
      <c r="P39" s="22" t="n">
        <v>23</v>
      </c>
      <c r="S39" s="22" t="n">
        <v>35</v>
      </c>
      <c r="W39" s="22"/>
    </row>
    <row r="40" customFormat="false" ht="12.75" hidden="false" customHeight="false" outlineLevel="0" collapsed="false">
      <c r="A40" s="4" t="n">
        <v>38</v>
      </c>
      <c r="B40" s="22" t="n">
        <v>421</v>
      </c>
      <c r="C40" s="12"/>
      <c r="D40" s="12" t="s">
        <v>1692</v>
      </c>
      <c r="E40" s="33" t="s">
        <v>102</v>
      </c>
      <c r="F40" s="28" t="s">
        <v>458</v>
      </c>
      <c r="G40" s="41" t="s">
        <v>1693</v>
      </c>
      <c r="H40" s="36" t="s">
        <v>383</v>
      </c>
      <c r="I40" s="15" t="s">
        <v>1694</v>
      </c>
      <c r="J40" s="19" t="n">
        <v>132</v>
      </c>
      <c r="K40" s="22" t="n">
        <v>38</v>
      </c>
      <c r="M40" s="22" t="n">
        <v>27</v>
      </c>
      <c r="P40" s="22" t="n">
        <v>29</v>
      </c>
      <c r="S40" s="22" t="n">
        <v>38</v>
      </c>
      <c r="W40" s="22"/>
    </row>
    <row r="41" customFormat="false" ht="12.75" hidden="false" customHeight="false" outlineLevel="0" collapsed="false">
      <c r="A41" s="4" t="n">
        <v>39</v>
      </c>
      <c r="B41" s="22" t="n">
        <v>420</v>
      </c>
      <c r="C41" s="31"/>
      <c r="D41" s="12" t="s">
        <v>1695</v>
      </c>
      <c r="E41" s="12" t="s">
        <v>1050</v>
      </c>
      <c r="F41" s="28" t="s">
        <v>127</v>
      </c>
      <c r="G41" s="29" t="s">
        <v>1696</v>
      </c>
      <c r="H41" s="29" t="s">
        <v>383</v>
      </c>
      <c r="I41" s="15" t="s">
        <v>1697</v>
      </c>
      <c r="J41" s="19" t="n">
        <v>129</v>
      </c>
      <c r="M41" s="22" t="n">
        <v>63</v>
      </c>
      <c r="P41" s="22" t="n">
        <v>66</v>
      </c>
      <c r="W41" s="22"/>
    </row>
    <row r="42" customFormat="false" ht="12.75" hidden="false" customHeight="false" outlineLevel="0" collapsed="false">
      <c r="A42" s="4" t="n">
        <v>40</v>
      </c>
      <c r="B42" s="22" t="n">
        <v>427</v>
      </c>
      <c r="C42" s="12"/>
      <c r="D42" s="12" t="s">
        <v>1698</v>
      </c>
      <c r="E42" s="33" t="s">
        <v>6</v>
      </c>
      <c r="F42" s="28" t="s">
        <v>458</v>
      </c>
      <c r="G42" s="41" t="s">
        <v>1699</v>
      </c>
      <c r="H42" s="36" t="s">
        <v>383</v>
      </c>
      <c r="I42" s="15" t="s">
        <v>1700</v>
      </c>
      <c r="J42" s="19" t="n">
        <v>129</v>
      </c>
      <c r="K42" s="22" t="n">
        <v>29</v>
      </c>
      <c r="L42" s="22" t="n">
        <v>33</v>
      </c>
      <c r="M42" s="22" t="n">
        <v>31</v>
      </c>
      <c r="N42" s="22" t="n">
        <v>36</v>
      </c>
      <c r="W42" s="22"/>
    </row>
    <row r="43" customFormat="false" ht="12.75" hidden="false" customHeight="false" outlineLevel="0" collapsed="false">
      <c r="A43" s="4" t="n">
        <v>41</v>
      </c>
      <c r="B43" s="22" t="n">
        <v>447</v>
      </c>
      <c r="C43" s="31"/>
      <c r="D43" s="12" t="s">
        <v>1701</v>
      </c>
      <c r="E43" s="12" t="s">
        <v>1702</v>
      </c>
      <c r="F43" s="28" t="s">
        <v>847</v>
      </c>
      <c r="G43" s="29" t="s">
        <v>1703</v>
      </c>
      <c r="H43" s="29" t="s">
        <v>383</v>
      </c>
      <c r="I43" s="15" t="s">
        <v>1704</v>
      </c>
      <c r="J43" s="19" t="n">
        <v>109</v>
      </c>
      <c r="O43" s="22" t="n">
        <v>63</v>
      </c>
      <c r="P43" s="22" t="n">
        <v>46</v>
      </c>
      <c r="W43" s="22"/>
    </row>
    <row r="44" customFormat="false" ht="12.75" hidden="false" customHeight="false" outlineLevel="0" collapsed="false">
      <c r="A44" s="4" t="n">
        <v>42</v>
      </c>
      <c r="B44" s="22" t="n">
        <v>480</v>
      </c>
      <c r="C44" s="31"/>
      <c r="D44" s="12" t="s">
        <v>1705</v>
      </c>
      <c r="E44" s="12" t="s">
        <v>1457</v>
      </c>
      <c r="F44" s="28" t="s">
        <v>333</v>
      </c>
      <c r="G44" s="29" t="s">
        <v>1706</v>
      </c>
      <c r="H44" s="29" t="s">
        <v>383</v>
      </c>
      <c r="I44" s="15" t="s">
        <v>1707</v>
      </c>
      <c r="J44" s="19" t="n">
        <v>109</v>
      </c>
      <c r="M44" s="22" t="n">
        <v>23</v>
      </c>
      <c r="N44" s="22" t="n">
        <v>46</v>
      </c>
      <c r="P44" s="22" t="n">
        <v>40</v>
      </c>
      <c r="W44" s="22"/>
    </row>
    <row r="45" customFormat="false" ht="12.75" hidden="false" customHeight="false" outlineLevel="0" collapsed="false">
      <c r="A45" s="4" t="n">
        <v>43</v>
      </c>
      <c r="B45" s="22" t="n">
        <v>463</v>
      </c>
      <c r="C45" s="12"/>
      <c r="D45" s="12" t="s">
        <v>1708</v>
      </c>
      <c r="E45" s="33" t="s">
        <v>22</v>
      </c>
      <c r="F45" s="28" t="s">
        <v>316</v>
      </c>
      <c r="G45" s="41" t="s">
        <v>1709</v>
      </c>
      <c r="H45" s="36" t="s">
        <v>383</v>
      </c>
      <c r="I45" s="15" t="n">
        <v>25754</v>
      </c>
      <c r="J45" s="19" t="n">
        <v>108</v>
      </c>
      <c r="K45" s="22" t="n">
        <v>11</v>
      </c>
      <c r="L45" s="22" t="n">
        <v>10</v>
      </c>
      <c r="M45" s="22" t="n">
        <v>10</v>
      </c>
      <c r="N45" s="22" t="n">
        <v>5</v>
      </c>
      <c r="O45" s="22" t="n">
        <v>38</v>
      </c>
      <c r="P45" s="22" t="n">
        <v>5</v>
      </c>
      <c r="S45" s="22" t="n">
        <v>29</v>
      </c>
      <c r="W45" s="22"/>
    </row>
    <row r="46" customFormat="false" ht="12.75" hidden="false" customHeight="false" outlineLevel="0" collapsed="false">
      <c r="A46" s="4" t="n">
        <v>44</v>
      </c>
      <c r="B46" s="22" t="n">
        <v>434</v>
      </c>
      <c r="C46" s="12"/>
      <c r="D46" s="12" t="s">
        <v>1710</v>
      </c>
      <c r="E46" s="33" t="s">
        <v>14</v>
      </c>
      <c r="F46" s="28" t="s">
        <v>127</v>
      </c>
      <c r="G46" s="41" t="s">
        <v>1711</v>
      </c>
      <c r="H46" s="36" t="s">
        <v>317</v>
      </c>
      <c r="I46" s="15" t="s">
        <v>1712</v>
      </c>
      <c r="J46" s="19" t="n">
        <v>108</v>
      </c>
      <c r="K46" s="22" t="n">
        <v>10</v>
      </c>
      <c r="L46" s="22" t="n">
        <v>14</v>
      </c>
      <c r="M46" s="22" t="n">
        <v>10</v>
      </c>
      <c r="N46" s="22" t="n">
        <v>26</v>
      </c>
      <c r="R46" s="22" t="n">
        <v>48</v>
      </c>
      <c r="W46" s="22"/>
    </row>
    <row r="47" customFormat="false" ht="12.75" hidden="false" customHeight="false" outlineLevel="0" collapsed="false">
      <c r="A47" s="4" t="n">
        <v>45</v>
      </c>
      <c r="B47" s="22" t="n">
        <v>428</v>
      </c>
      <c r="C47" s="31"/>
      <c r="D47" s="12" t="s">
        <v>1713</v>
      </c>
      <c r="E47" s="12" t="s">
        <v>1714</v>
      </c>
      <c r="F47" s="28" t="s">
        <v>458</v>
      </c>
      <c r="G47" s="29" t="s">
        <v>1715</v>
      </c>
      <c r="H47" s="29" t="s">
        <v>383</v>
      </c>
      <c r="I47" s="15" t="s">
        <v>1716</v>
      </c>
      <c r="J47" s="19" t="n">
        <v>104</v>
      </c>
      <c r="K47" s="22" t="n">
        <v>25</v>
      </c>
      <c r="L47" s="22" t="n">
        <v>28</v>
      </c>
      <c r="M47" s="22" t="n">
        <v>26</v>
      </c>
      <c r="N47" s="22" t="n">
        <v>5</v>
      </c>
      <c r="P47" s="22" t="n">
        <v>20</v>
      </c>
      <c r="W47" s="22"/>
    </row>
    <row r="48" customFormat="false" ht="12.75" hidden="false" customHeight="false" outlineLevel="0" collapsed="false">
      <c r="A48" s="4" t="n">
        <v>46</v>
      </c>
      <c r="B48" s="22" t="n">
        <v>473</v>
      </c>
      <c r="C48" s="31"/>
      <c r="D48" s="12" t="s">
        <v>1717</v>
      </c>
      <c r="E48" s="12" t="s">
        <v>524</v>
      </c>
      <c r="F48" s="28" t="s">
        <v>187</v>
      </c>
      <c r="G48" s="29" t="s">
        <v>1718</v>
      </c>
      <c r="H48" s="29" t="s">
        <v>383</v>
      </c>
      <c r="I48" s="15" t="s">
        <v>1719</v>
      </c>
      <c r="J48" s="19" t="n">
        <v>100</v>
      </c>
      <c r="L48" s="22" t="n">
        <v>31</v>
      </c>
      <c r="M48" s="22" t="n">
        <v>25</v>
      </c>
      <c r="S48" s="22" t="n">
        <v>44</v>
      </c>
      <c r="W48" s="22"/>
    </row>
    <row r="49" customFormat="false" ht="12.75" hidden="false" customHeight="false" outlineLevel="0" collapsed="false">
      <c r="A49" s="4" t="n">
        <v>47</v>
      </c>
      <c r="B49" s="22" t="n">
        <v>444</v>
      </c>
      <c r="C49" s="12"/>
      <c r="D49" s="12" t="s">
        <v>1720</v>
      </c>
      <c r="E49" s="33" t="s">
        <v>182</v>
      </c>
      <c r="F49" s="28" t="s">
        <v>316</v>
      </c>
      <c r="G49" s="41" t="s">
        <v>1721</v>
      </c>
      <c r="H49" s="36" t="s">
        <v>383</v>
      </c>
      <c r="I49" s="15" t="s">
        <v>1722</v>
      </c>
      <c r="J49" s="19" t="n">
        <v>100</v>
      </c>
      <c r="K49" s="22" t="n">
        <v>18</v>
      </c>
      <c r="L49" s="22" t="n">
        <v>21</v>
      </c>
      <c r="N49" s="22" t="n">
        <v>24</v>
      </c>
      <c r="S49" s="22" t="n">
        <v>37</v>
      </c>
      <c r="W49" s="22"/>
    </row>
    <row r="50" customFormat="false" ht="12.75" hidden="false" customHeight="false" outlineLevel="0" collapsed="false">
      <c r="A50" s="4" t="n">
        <v>48</v>
      </c>
      <c r="B50" s="22" t="s">
        <v>1723</v>
      </c>
      <c r="C50" s="31"/>
      <c r="D50" s="12" t="s">
        <v>1724</v>
      </c>
      <c r="E50" s="12" t="s">
        <v>1725</v>
      </c>
      <c r="F50" s="28" t="s">
        <v>127</v>
      </c>
      <c r="G50" s="29" t="s">
        <v>1726</v>
      </c>
      <c r="H50" s="29" t="s">
        <v>383</v>
      </c>
      <c r="I50" s="15" t="s">
        <v>1727</v>
      </c>
      <c r="J50" s="19" t="n">
        <v>100</v>
      </c>
      <c r="M50" s="22" t="n">
        <v>100</v>
      </c>
      <c r="W50" s="22"/>
    </row>
    <row r="51" customFormat="false" ht="12.75" hidden="false" customHeight="false" outlineLevel="0" collapsed="false">
      <c r="A51" s="4" t="n">
        <v>49</v>
      </c>
      <c r="B51" s="22" t="n">
        <v>459</v>
      </c>
      <c r="C51" s="12"/>
      <c r="D51" s="12" t="s">
        <v>1728</v>
      </c>
      <c r="E51" s="33" t="s">
        <v>4</v>
      </c>
      <c r="F51" s="28" t="s">
        <v>847</v>
      </c>
      <c r="G51" s="41" t="s">
        <v>1729</v>
      </c>
      <c r="H51" s="36" t="s">
        <v>383</v>
      </c>
      <c r="I51" s="15" t="s">
        <v>1730</v>
      </c>
      <c r="J51" s="19" t="n">
        <v>99</v>
      </c>
      <c r="L51" s="22" t="n">
        <v>15</v>
      </c>
      <c r="M51" s="22" t="n">
        <v>10</v>
      </c>
      <c r="O51" s="22" t="n">
        <v>40</v>
      </c>
      <c r="S51" s="22" t="n">
        <v>34</v>
      </c>
      <c r="W51" s="22"/>
    </row>
    <row r="52" customFormat="false" ht="12.75" hidden="false" customHeight="false" outlineLevel="0" collapsed="false">
      <c r="A52" s="4" t="n">
        <v>50</v>
      </c>
      <c r="B52" s="22" t="n">
        <v>449</v>
      </c>
      <c r="C52" s="31"/>
      <c r="D52" s="12" t="s">
        <v>1731</v>
      </c>
      <c r="E52" s="12" t="s">
        <v>51</v>
      </c>
      <c r="F52" s="28" t="s">
        <v>333</v>
      </c>
      <c r="G52" s="29" t="s">
        <v>1732</v>
      </c>
      <c r="H52" s="29" t="s">
        <v>383</v>
      </c>
      <c r="I52" s="15" t="s">
        <v>1733</v>
      </c>
      <c r="J52" s="19" t="n">
        <v>99</v>
      </c>
      <c r="K52" s="22" t="n">
        <v>12</v>
      </c>
      <c r="N52" s="22" t="n">
        <v>25</v>
      </c>
      <c r="O52" s="22" t="n">
        <v>32</v>
      </c>
      <c r="P52" s="22" t="n">
        <v>30</v>
      </c>
      <c r="W52" s="22"/>
    </row>
    <row r="53" customFormat="false" ht="12.75" hidden="false" customHeight="false" outlineLevel="0" collapsed="false">
      <c r="A53" s="4" t="n">
        <v>51</v>
      </c>
      <c r="B53" s="22" t="n">
        <v>450</v>
      </c>
      <c r="D53" s="33" t="s">
        <v>1734</v>
      </c>
      <c r="E53" s="33" t="s">
        <v>257</v>
      </c>
      <c r="F53" s="35" t="s">
        <v>187</v>
      </c>
      <c r="G53" s="35" t="s">
        <v>1735</v>
      </c>
      <c r="H53" s="36" t="s">
        <v>383</v>
      </c>
      <c r="I53" s="15" t="s">
        <v>1736</v>
      </c>
      <c r="J53" s="19" t="n">
        <v>89</v>
      </c>
      <c r="K53" s="22" t="n">
        <v>37</v>
      </c>
      <c r="L53" s="22" t="n">
        <v>25</v>
      </c>
      <c r="M53" s="22" t="n">
        <v>22</v>
      </c>
      <c r="R53" s="22" t="n">
        <v>5</v>
      </c>
      <c r="W53" s="22"/>
    </row>
    <row r="54" customFormat="false" ht="12.75" hidden="false" customHeight="false" outlineLevel="0" collapsed="false">
      <c r="A54" s="4" t="n">
        <v>52</v>
      </c>
      <c r="B54" s="22" t="n">
        <v>487</v>
      </c>
      <c r="C54" s="31"/>
      <c r="D54" s="12" t="s">
        <v>1737</v>
      </c>
      <c r="E54" s="12" t="s">
        <v>562</v>
      </c>
      <c r="F54" s="28" t="s">
        <v>458</v>
      </c>
      <c r="G54" s="29" t="s">
        <v>1738</v>
      </c>
      <c r="H54" s="29" t="s">
        <v>383</v>
      </c>
      <c r="I54" s="15" t="s">
        <v>1739</v>
      </c>
      <c r="J54" s="19" t="n">
        <v>86</v>
      </c>
      <c r="M54" s="22" t="n">
        <v>38</v>
      </c>
      <c r="N54" s="22" t="n">
        <v>48</v>
      </c>
      <c r="W54" s="22"/>
    </row>
    <row r="55" customFormat="false" ht="12.75" hidden="false" customHeight="false" outlineLevel="0" collapsed="false">
      <c r="A55" s="4" t="n">
        <v>53</v>
      </c>
      <c r="B55" s="22" t="n">
        <v>441</v>
      </c>
      <c r="C55" s="12"/>
      <c r="D55" s="12" t="s">
        <v>1740</v>
      </c>
      <c r="E55" s="33" t="s">
        <v>17</v>
      </c>
      <c r="F55" s="28" t="s">
        <v>458</v>
      </c>
      <c r="G55" s="41" t="s">
        <v>1741</v>
      </c>
      <c r="H55" s="36" t="s">
        <v>383</v>
      </c>
      <c r="I55" s="15" t="s">
        <v>1742</v>
      </c>
      <c r="J55" s="19" t="n">
        <v>85</v>
      </c>
      <c r="K55" s="22" t="n">
        <v>15</v>
      </c>
      <c r="L55" s="22" t="n">
        <v>11</v>
      </c>
      <c r="M55" s="22" t="n">
        <v>10</v>
      </c>
      <c r="N55" s="22" t="n">
        <v>19</v>
      </c>
      <c r="S55" s="22" t="n">
        <v>30</v>
      </c>
      <c r="W55" s="22"/>
    </row>
    <row r="56" customFormat="false" ht="12.75" hidden="false" customHeight="false" outlineLevel="0" collapsed="false">
      <c r="A56" s="4" t="n">
        <v>54</v>
      </c>
      <c r="B56" s="22" t="n">
        <v>466</v>
      </c>
      <c r="C56" s="31"/>
      <c r="D56" s="12" t="s">
        <v>1743</v>
      </c>
      <c r="E56" s="12" t="s">
        <v>392</v>
      </c>
      <c r="F56" s="28" t="s">
        <v>458</v>
      </c>
      <c r="G56" s="29" t="s">
        <v>1744</v>
      </c>
      <c r="H56" s="29" t="s">
        <v>383</v>
      </c>
      <c r="I56" s="15" t="s">
        <v>1745</v>
      </c>
      <c r="J56" s="19" t="n">
        <v>72</v>
      </c>
      <c r="L56" s="22" t="n">
        <v>16</v>
      </c>
      <c r="M56" s="22" t="n">
        <v>10</v>
      </c>
      <c r="N56" s="22" t="n">
        <v>27</v>
      </c>
      <c r="P56" s="22" t="n">
        <v>19</v>
      </c>
      <c r="W56" s="22"/>
    </row>
    <row r="57" customFormat="false" ht="12.75" hidden="false" customHeight="false" outlineLevel="0" collapsed="false">
      <c r="A57" s="4" t="n">
        <v>55</v>
      </c>
      <c r="B57" s="22" t="n">
        <v>488</v>
      </c>
      <c r="C57" s="12"/>
      <c r="D57" s="12" t="s">
        <v>1746</v>
      </c>
      <c r="E57" s="33" t="s">
        <v>1747</v>
      </c>
      <c r="F57" s="28" t="s">
        <v>847</v>
      </c>
      <c r="G57" s="41" t="n">
        <v>43298000075</v>
      </c>
      <c r="H57" s="36" t="s">
        <v>317</v>
      </c>
      <c r="I57" s="15" t="n">
        <v>23429</v>
      </c>
      <c r="J57" s="19" t="n">
        <v>70</v>
      </c>
      <c r="O57" s="22" t="n">
        <v>46</v>
      </c>
      <c r="P57" s="22" t="n">
        <v>24</v>
      </c>
      <c r="W57" s="22"/>
    </row>
    <row r="58" customFormat="false" ht="12.75" hidden="false" customHeight="false" outlineLevel="0" collapsed="false">
      <c r="A58" s="4" t="n">
        <v>56</v>
      </c>
      <c r="B58" s="22" t="n">
        <v>438</v>
      </c>
      <c r="C58" s="12"/>
      <c r="D58" s="12" t="s">
        <v>1748</v>
      </c>
      <c r="E58" s="33" t="s">
        <v>14</v>
      </c>
      <c r="F58" s="28" t="s">
        <v>458</v>
      </c>
      <c r="G58" s="41" t="s">
        <v>1749</v>
      </c>
      <c r="H58" s="36" t="s">
        <v>383</v>
      </c>
      <c r="I58" s="15" t="s">
        <v>1750</v>
      </c>
      <c r="J58" s="19" t="n">
        <v>63</v>
      </c>
      <c r="K58" s="22" t="n">
        <v>10</v>
      </c>
      <c r="L58" s="22" t="n">
        <v>10</v>
      </c>
      <c r="M58" s="22" t="n">
        <v>10</v>
      </c>
      <c r="O58" s="22" t="n">
        <v>33</v>
      </c>
      <c r="W58" s="22"/>
    </row>
    <row r="59" customFormat="false" ht="12.75" hidden="false" customHeight="false" outlineLevel="0" collapsed="false">
      <c r="A59" s="4" t="n">
        <v>57</v>
      </c>
      <c r="B59" s="22" t="n">
        <v>433</v>
      </c>
      <c r="C59" s="12"/>
      <c r="D59" s="12" t="s">
        <v>1751</v>
      </c>
      <c r="E59" s="33" t="s">
        <v>447</v>
      </c>
      <c r="F59" s="35" t="s">
        <v>333</v>
      </c>
      <c r="G59" s="41" t="s">
        <v>1752</v>
      </c>
      <c r="H59" s="36" t="s">
        <v>383</v>
      </c>
      <c r="I59" s="30" t="s">
        <v>1655</v>
      </c>
      <c r="J59" s="19" t="n">
        <v>62</v>
      </c>
      <c r="K59" s="22" t="n">
        <v>30</v>
      </c>
      <c r="L59" s="22" t="n">
        <v>32</v>
      </c>
      <c r="W59" s="22"/>
    </row>
    <row r="60" customFormat="false" ht="12.75" hidden="false" customHeight="false" outlineLevel="0" collapsed="false">
      <c r="A60" s="4" t="n">
        <v>58</v>
      </c>
      <c r="B60" s="22" t="s">
        <v>1753</v>
      </c>
      <c r="C60" s="12"/>
      <c r="D60" s="12" t="s">
        <v>1754</v>
      </c>
      <c r="E60" s="33" t="s">
        <v>51</v>
      </c>
      <c r="F60" s="28" t="s">
        <v>127</v>
      </c>
      <c r="G60" s="41" t="s">
        <v>1755</v>
      </c>
      <c r="H60" s="36" t="s">
        <v>383</v>
      </c>
      <c r="I60" s="15" t="s">
        <v>1756</v>
      </c>
      <c r="J60" s="19" t="n">
        <v>58</v>
      </c>
      <c r="K60" s="22" t="n">
        <v>58</v>
      </c>
      <c r="W60" s="22"/>
    </row>
    <row r="61" customFormat="false" ht="12.75" hidden="false" customHeight="false" outlineLevel="0" collapsed="false">
      <c r="A61" s="4" t="n">
        <v>59</v>
      </c>
      <c r="B61" s="22" t="n">
        <v>454</v>
      </c>
      <c r="C61" s="12"/>
      <c r="D61" s="12" t="s">
        <v>1757</v>
      </c>
      <c r="E61" s="33" t="s">
        <v>1758</v>
      </c>
      <c r="F61" s="28" t="s">
        <v>333</v>
      </c>
      <c r="G61" s="41" t="s">
        <v>1759</v>
      </c>
      <c r="H61" s="36" t="s">
        <v>383</v>
      </c>
      <c r="I61" s="15" t="s">
        <v>1760</v>
      </c>
      <c r="J61" s="19" t="n">
        <v>56</v>
      </c>
      <c r="S61" s="22" t="n">
        <v>56</v>
      </c>
      <c r="W61" s="22"/>
    </row>
    <row r="62" customFormat="false" ht="12.75" hidden="false" customHeight="false" outlineLevel="0" collapsed="false">
      <c r="A62" s="4" t="n">
        <v>60</v>
      </c>
      <c r="B62" s="22" t="n">
        <v>489</v>
      </c>
      <c r="C62" s="12"/>
      <c r="D62" s="12" t="s">
        <v>1761</v>
      </c>
      <c r="E62" s="33" t="s">
        <v>900</v>
      </c>
      <c r="F62" s="28" t="s">
        <v>847</v>
      </c>
      <c r="G62" s="41" t="s">
        <v>1762</v>
      </c>
      <c r="H62" s="36" t="s">
        <v>383</v>
      </c>
      <c r="I62" s="15" t="s">
        <v>1627</v>
      </c>
      <c r="J62" s="19" t="n">
        <v>56</v>
      </c>
      <c r="R62" s="22" t="n">
        <v>56</v>
      </c>
      <c r="W62" s="22"/>
    </row>
    <row r="63" customFormat="false" ht="12.75" hidden="false" customHeight="false" outlineLevel="0" collapsed="false">
      <c r="A63" s="4" t="n">
        <v>61</v>
      </c>
      <c r="B63" s="22" t="n">
        <v>453</v>
      </c>
      <c r="C63" s="12"/>
      <c r="D63" s="12" t="s">
        <v>1763</v>
      </c>
      <c r="E63" s="33" t="s">
        <v>1764</v>
      </c>
      <c r="F63" s="28" t="s">
        <v>132</v>
      </c>
      <c r="G63" s="41" t="s">
        <v>1765</v>
      </c>
      <c r="H63" s="36" t="s">
        <v>383</v>
      </c>
      <c r="I63" s="15" t="s">
        <v>1766</v>
      </c>
      <c r="J63" s="19" t="n">
        <v>56</v>
      </c>
      <c r="P63" s="22" t="n">
        <v>56</v>
      </c>
      <c r="W63" s="22"/>
    </row>
    <row r="64" customFormat="false" ht="12.75" hidden="false" customHeight="false" outlineLevel="0" collapsed="false">
      <c r="A64" s="4" t="n">
        <v>62</v>
      </c>
      <c r="B64" s="22" t="n">
        <v>492</v>
      </c>
      <c r="C64" s="12"/>
      <c r="D64" s="12" t="s">
        <v>1767</v>
      </c>
      <c r="E64" s="33" t="s">
        <v>1768</v>
      </c>
      <c r="F64" s="28" t="n">
        <v>0</v>
      </c>
      <c r="G64" s="41" t="s">
        <v>794</v>
      </c>
      <c r="H64" s="36" t="s">
        <v>383</v>
      </c>
      <c r="I64" s="15" t="n">
        <v>26022</v>
      </c>
      <c r="J64" s="19" t="n">
        <v>56</v>
      </c>
      <c r="O64" s="22" t="n">
        <v>56</v>
      </c>
      <c r="W64" s="22"/>
    </row>
    <row r="65" customFormat="false" ht="12.75" hidden="false" customHeight="false" outlineLevel="0" collapsed="false">
      <c r="A65" s="4" t="n">
        <v>63</v>
      </c>
      <c r="B65" s="22" t="n">
        <v>424</v>
      </c>
      <c r="C65" s="12"/>
      <c r="D65" s="12" t="s">
        <v>1769</v>
      </c>
      <c r="E65" s="33" t="s">
        <v>76</v>
      </c>
      <c r="F65" s="28" t="s">
        <v>458</v>
      </c>
      <c r="G65" s="41" t="s">
        <v>1770</v>
      </c>
      <c r="H65" s="36" t="s">
        <v>383</v>
      </c>
      <c r="I65" s="15" t="s">
        <v>1771</v>
      </c>
      <c r="J65" s="19" t="n">
        <v>56</v>
      </c>
      <c r="K65" s="22" t="n">
        <v>56</v>
      </c>
      <c r="W65" s="22"/>
    </row>
    <row r="66" customFormat="false" ht="12.75" hidden="false" customHeight="false" outlineLevel="0" collapsed="false">
      <c r="A66" s="4" t="n">
        <v>64</v>
      </c>
      <c r="B66" s="22" t="n">
        <v>422</v>
      </c>
      <c r="C66" s="12"/>
      <c r="D66" s="12" t="s">
        <v>1772</v>
      </c>
      <c r="E66" s="33" t="s">
        <v>917</v>
      </c>
      <c r="F66" s="28" t="s">
        <v>847</v>
      </c>
      <c r="G66" s="41" t="s">
        <v>1773</v>
      </c>
      <c r="H66" s="36" t="s">
        <v>383</v>
      </c>
      <c r="I66" s="15" t="s">
        <v>1774</v>
      </c>
      <c r="J66" s="19" t="n">
        <v>55</v>
      </c>
      <c r="K66" s="22" t="n">
        <v>21</v>
      </c>
      <c r="L66" s="22" t="n">
        <v>20</v>
      </c>
      <c r="M66" s="22" t="n">
        <v>14</v>
      </c>
      <c r="W66" s="22"/>
    </row>
    <row r="67" customFormat="false" ht="12.75" hidden="false" customHeight="false" outlineLevel="0" collapsed="false">
      <c r="A67" s="4" t="n">
        <v>65</v>
      </c>
      <c r="B67" s="22" t="n">
        <v>415</v>
      </c>
      <c r="C67" s="12"/>
      <c r="D67" s="12" t="s">
        <v>1775</v>
      </c>
      <c r="E67" s="33" t="s">
        <v>1776</v>
      </c>
      <c r="F67" s="28" t="s">
        <v>183</v>
      </c>
      <c r="G67" s="41" t="s">
        <v>1777</v>
      </c>
      <c r="H67" s="36" t="s">
        <v>317</v>
      </c>
      <c r="I67" s="15" t="n">
        <v>24149</v>
      </c>
      <c r="J67" s="19" t="n">
        <v>54</v>
      </c>
      <c r="K67" s="22" t="n">
        <v>54</v>
      </c>
      <c r="W67" s="22"/>
    </row>
    <row r="68" customFormat="false" ht="12.75" hidden="false" customHeight="false" outlineLevel="0" collapsed="false">
      <c r="A68" s="4" t="n">
        <v>66</v>
      </c>
      <c r="B68" s="22" t="n">
        <v>460</v>
      </c>
      <c r="C68" s="31"/>
      <c r="D68" s="12" t="s">
        <v>1778</v>
      </c>
      <c r="E68" s="12" t="s">
        <v>573</v>
      </c>
      <c r="F68" s="28" t="s">
        <v>847</v>
      </c>
      <c r="G68" s="29" t="s">
        <v>1779</v>
      </c>
      <c r="H68" s="29" t="s">
        <v>383</v>
      </c>
      <c r="I68" s="15" t="s">
        <v>1780</v>
      </c>
      <c r="J68" s="19" t="n">
        <v>53</v>
      </c>
      <c r="K68" s="22" t="n">
        <v>14</v>
      </c>
      <c r="O68" s="22" t="n">
        <v>39</v>
      </c>
      <c r="W68" s="22"/>
    </row>
    <row r="69" customFormat="false" ht="12.75" hidden="false" customHeight="false" outlineLevel="0" collapsed="false">
      <c r="A69" s="4" t="n">
        <v>67</v>
      </c>
      <c r="B69" s="22" t="n">
        <v>479</v>
      </c>
      <c r="C69" s="31"/>
      <c r="D69" s="12" t="s">
        <v>1781</v>
      </c>
      <c r="E69" s="12" t="s">
        <v>287</v>
      </c>
      <c r="F69" s="28" t="s">
        <v>127</v>
      </c>
      <c r="G69" s="29" t="s">
        <v>1782</v>
      </c>
      <c r="H69" s="29" t="s">
        <v>383</v>
      </c>
      <c r="I69" s="15" t="s">
        <v>1783</v>
      </c>
      <c r="J69" s="19" t="n">
        <v>52</v>
      </c>
      <c r="M69" s="22" t="n">
        <v>52</v>
      </c>
      <c r="W69" s="22"/>
    </row>
    <row r="70" customFormat="false" ht="12.75" hidden="false" customHeight="false" outlineLevel="0" collapsed="false">
      <c r="A70" s="4" t="n">
        <v>68</v>
      </c>
      <c r="B70" s="22" t="n">
        <v>462</v>
      </c>
      <c r="C70" s="12"/>
      <c r="D70" s="12" t="s">
        <v>1784</v>
      </c>
      <c r="E70" s="33" t="s">
        <v>102</v>
      </c>
      <c r="F70" s="28" t="s">
        <v>333</v>
      </c>
      <c r="G70" s="41" t="s">
        <v>1785</v>
      </c>
      <c r="H70" s="36" t="s">
        <v>383</v>
      </c>
      <c r="I70" s="15" t="s">
        <v>1786</v>
      </c>
      <c r="J70" s="19" t="n">
        <v>51</v>
      </c>
      <c r="K70" s="22" t="n">
        <v>24</v>
      </c>
      <c r="L70" s="22" t="n">
        <v>17</v>
      </c>
      <c r="M70" s="22" t="n">
        <v>10</v>
      </c>
      <c r="W70" s="22"/>
    </row>
    <row r="71" customFormat="false" ht="12.75" hidden="false" customHeight="false" outlineLevel="0" collapsed="false">
      <c r="A71" s="4" t="n">
        <v>69</v>
      </c>
      <c r="B71" s="22" t="n">
        <v>477</v>
      </c>
      <c r="C71" s="31"/>
      <c r="D71" s="12" t="s">
        <v>1787</v>
      </c>
      <c r="E71" s="12" t="s">
        <v>1758</v>
      </c>
      <c r="F71" s="28" t="s">
        <v>187</v>
      </c>
      <c r="G71" s="29" t="s">
        <v>1788</v>
      </c>
      <c r="H71" s="29" t="s">
        <v>383</v>
      </c>
      <c r="I71" s="15" t="s">
        <v>1789</v>
      </c>
      <c r="J71" s="19" t="n">
        <v>49</v>
      </c>
      <c r="M71" s="22" t="n">
        <v>24</v>
      </c>
      <c r="P71" s="22" t="n">
        <v>25</v>
      </c>
      <c r="W71" s="22"/>
    </row>
    <row r="72" customFormat="false" ht="12.75" hidden="false" customHeight="false" outlineLevel="0" collapsed="false">
      <c r="A72" s="4" t="n">
        <v>70</v>
      </c>
      <c r="B72" s="22" t="s">
        <v>1790</v>
      </c>
      <c r="C72" s="12"/>
      <c r="D72" s="12" t="s">
        <v>1791</v>
      </c>
      <c r="E72" s="33" t="s">
        <v>1162</v>
      </c>
      <c r="F72" s="28" t="n">
        <v>0</v>
      </c>
      <c r="G72" s="41" t="s">
        <v>794</v>
      </c>
      <c r="H72" s="36" t="s">
        <v>383</v>
      </c>
      <c r="I72" s="15" t="n">
        <v>28715</v>
      </c>
      <c r="J72" s="19" t="n">
        <v>46</v>
      </c>
      <c r="R72" s="22" t="n">
        <v>46</v>
      </c>
      <c r="W72" s="22"/>
    </row>
    <row r="73" customFormat="false" ht="12.75" hidden="false" customHeight="false" outlineLevel="0" collapsed="false">
      <c r="A73" s="4" t="n">
        <v>71</v>
      </c>
      <c r="B73" s="22" t="n">
        <v>499</v>
      </c>
      <c r="C73" s="12"/>
      <c r="D73" s="12" t="s">
        <v>1792</v>
      </c>
      <c r="E73" s="33" t="s">
        <v>1793</v>
      </c>
      <c r="F73" s="28" t="n">
        <v>0</v>
      </c>
      <c r="G73" s="41" t="s">
        <v>794</v>
      </c>
      <c r="H73" s="36" t="s">
        <v>317</v>
      </c>
      <c r="I73" s="15" t="n">
        <v>23174</v>
      </c>
      <c r="J73" s="19" t="n">
        <v>44</v>
      </c>
      <c r="P73" s="22" t="n">
        <v>44</v>
      </c>
      <c r="W73" s="22"/>
    </row>
    <row r="74" customFormat="false" ht="12.75" hidden="false" customHeight="false" outlineLevel="0" collapsed="false">
      <c r="A74" s="4" t="n">
        <v>72</v>
      </c>
      <c r="B74" s="22" t="s">
        <v>1794</v>
      </c>
      <c r="C74" s="31"/>
      <c r="D74" s="12" t="s">
        <v>1795</v>
      </c>
      <c r="E74" s="12" t="s">
        <v>1796</v>
      </c>
      <c r="F74" s="28" t="s">
        <v>458</v>
      </c>
      <c r="G74" s="29" t="n">
        <v>52852810048</v>
      </c>
      <c r="H74" s="29" t="s">
        <v>383</v>
      </c>
      <c r="I74" s="15" t="n">
        <v>26761</v>
      </c>
      <c r="J74" s="19" t="n">
        <v>43</v>
      </c>
      <c r="M74" s="22" t="n">
        <v>15</v>
      </c>
      <c r="P74" s="22" t="n">
        <v>28</v>
      </c>
      <c r="W74" s="22"/>
    </row>
    <row r="75" customFormat="false" ht="12.75" hidden="false" customHeight="false" outlineLevel="0" collapsed="false">
      <c r="A75" s="4" t="n">
        <v>73</v>
      </c>
      <c r="B75" s="22" t="n">
        <v>485</v>
      </c>
      <c r="C75" s="31"/>
      <c r="D75" s="12" t="s">
        <v>1797</v>
      </c>
      <c r="E75" s="12" t="s">
        <v>562</v>
      </c>
      <c r="F75" s="28" t="s">
        <v>458</v>
      </c>
      <c r="G75" s="29" t="s">
        <v>1798</v>
      </c>
      <c r="H75" s="29" t="s">
        <v>383</v>
      </c>
      <c r="I75" s="15" t="s">
        <v>1799</v>
      </c>
      <c r="J75" s="19" t="n">
        <v>43</v>
      </c>
      <c r="M75" s="22" t="n">
        <v>11</v>
      </c>
      <c r="N75" s="22" t="n">
        <v>32</v>
      </c>
      <c r="W75" s="22"/>
    </row>
    <row r="76" customFormat="false" ht="12.75" hidden="false" customHeight="false" outlineLevel="0" collapsed="false">
      <c r="A76" s="4" t="n">
        <v>74</v>
      </c>
      <c r="B76" s="22" t="n">
        <v>481</v>
      </c>
      <c r="C76" s="31"/>
      <c r="D76" s="12" t="s">
        <v>1800</v>
      </c>
      <c r="E76" s="12" t="s">
        <v>40</v>
      </c>
      <c r="F76" s="28" t="s">
        <v>132</v>
      </c>
      <c r="G76" s="29" t="s">
        <v>1801</v>
      </c>
      <c r="H76" s="29" t="s">
        <v>383</v>
      </c>
      <c r="I76" s="15" t="s">
        <v>1802</v>
      </c>
      <c r="J76" s="19" t="n">
        <v>42</v>
      </c>
      <c r="M76" s="22" t="n">
        <v>42</v>
      </c>
      <c r="W76" s="22"/>
    </row>
    <row r="77" customFormat="false" ht="12.75" hidden="false" customHeight="false" outlineLevel="0" collapsed="false">
      <c r="A77" s="4" t="n">
        <v>75</v>
      </c>
      <c r="B77" s="22" t="n">
        <v>426</v>
      </c>
      <c r="C77" s="31"/>
      <c r="D77" s="12" t="s">
        <v>1803</v>
      </c>
      <c r="E77" s="12" t="s">
        <v>1804</v>
      </c>
      <c r="F77" s="28" t="s">
        <v>316</v>
      </c>
      <c r="G77" s="29" t="s">
        <v>1805</v>
      </c>
      <c r="H77" s="29" t="s">
        <v>317</v>
      </c>
      <c r="I77" s="15" t="s">
        <v>1806</v>
      </c>
      <c r="J77" s="19" t="n">
        <v>41</v>
      </c>
      <c r="L77" s="22" t="n">
        <v>10</v>
      </c>
      <c r="M77" s="22" t="n">
        <v>10</v>
      </c>
      <c r="N77" s="22" t="n">
        <v>21</v>
      </c>
      <c r="W77" s="22"/>
    </row>
    <row r="78" customFormat="false" ht="12.75" hidden="false" customHeight="false" outlineLevel="0" collapsed="false">
      <c r="A78" s="4" t="n">
        <v>76</v>
      </c>
      <c r="B78" s="22" t="s">
        <v>1807</v>
      </c>
      <c r="C78" s="12"/>
      <c r="D78" s="12" t="s">
        <v>1808</v>
      </c>
      <c r="E78" s="33" t="n">
        <v>0</v>
      </c>
      <c r="F78" s="28" t="n">
        <v>0</v>
      </c>
      <c r="G78" s="41" t="s">
        <v>794</v>
      </c>
      <c r="H78" s="36" t="s">
        <v>317</v>
      </c>
      <c r="I78" s="15" t="n">
        <v>25201</v>
      </c>
      <c r="J78" s="19" t="n">
        <v>40</v>
      </c>
      <c r="R78" s="22" t="n">
        <v>40</v>
      </c>
      <c r="W78" s="22"/>
    </row>
    <row r="79" customFormat="false" ht="12.75" hidden="false" customHeight="false" outlineLevel="0" collapsed="false">
      <c r="A79" s="4" t="n">
        <v>77</v>
      </c>
      <c r="B79" s="22" t="n">
        <v>469</v>
      </c>
      <c r="C79" s="12"/>
      <c r="D79" s="12" t="s">
        <v>1809</v>
      </c>
      <c r="E79" s="33" t="s">
        <v>1003</v>
      </c>
      <c r="F79" s="28" t="s">
        <v>127</v>
      </c>
      <c r="G79" s="41" t="s">
        <v>1810</v>
      </c>
      <c r="H79" s="36" t="s">
        <v>383</v>
      </c>
      <c r="I79" s="15" t="s">
        <v>1811</v>
      </c>
      <c r="J79" s="19" t="n">
        <v>36</v>
      </c>
      <c r="O79" s="22" t="n">
        <v>36</v>
      </c>
      <c r="W79" s="22"/>
    </row>
    <row r="80" customFormat="false" ht="12.75" hidden="false" customHeight="false" outlineLevel="0" collapsed="false">
      <c r="A80" s="4" t="n">
        <v>78</v>
      </c>
      <c r="B80" s="22" t="n">
        <v>455</v>
      </c>
      <c r="C80" s="31"/>
      <c r="D80" s="12" t="s">
        <v>1812</v>
      </c>
      <c r="E80" s="12" t="s">
        <v>182</v>
      </c>
      <c r="F80" s="28" t="s">
        <v>458</v>
      </c>
      <c r="G80" s="29" t="s">
        <v>1813</v>
      </c>
      <c r="H80" s="29" t="s">
        <v>383</v>
      </c>
      <c r="I80" s="15" t="s">
        <v>1814</v>
      </c>
      <c r="J80" s="19" t="n">
        <v>35</v>
      </c>
      <c r="N80" s="22" t="n">
        <v>35</v>
      </c>
      <c r="W80" s="22"/>
    </row>
    <row r="81" customFormat="false" ht="12.75" hidden="false" customHeight="false" outlineLevel="0" collapsed="false">
      <c r="A81" s="4" t="n">
        <v>79</v>
      </c>
      <c r="B81" s="22" t="n">
        <v>458</v>
      </c>
      <c r="C81" s="12"/>
      <c r="D81" s="12" t="s">
        <v>1815</v>
      </c>
      <c r="E81" s="33" t="s">
        <v>198</v>
      </c>
      <c r="F81" s="28" t="s">
        <v>127</v>
      </c>
      <c r="G81" s="41" t="s">
        <v>1816</v>
      </c>
      <c r="H81" s="36" t="s">
        <v>383</v>
      </c>
      <c r="I81" s="15" t="s">
        <v>1817</v>
      </c>
      <c r="J81" s="19" t="n">
        <v>35</v>
      </c>
      <c r="O81" s="22" t="n">
        <v>35</v>
      </c>
      <c r="W81" s="22"/>
    </row>
    <row r="82" customFormat="false" ht="12.75" hidden="false" customHeight="false" outlineLevel="0" collapsed="false">
      <c r="A82" s="4" t="n">
        <v>80</v>
      </c>
      <c r="B82" s="22" t="n">
        <v>472</v>
      </c>
      <c r="C82" s="12"/>
      <c r="D82" s="12" t="s">
        <v>1818</v>
      </c>
      <c r="E82" s="33" t="s">
        <v>1162</v>
      </c>
      <c r="F82" s="28" t="s">
        <v>458</v>
      </c>
      <c r="G82" s="41" t="s">
        <v>1819</v>
      </c>
      <c r="H82" s="36" t="s">
        <v>383</v>
      </c>
      <c r="I82" s="15" t="s">
        <v>1820</v>
      </c>
      <c r="J82" s="19" t="n">
        <v>34</v>
      </c>
      <c r="O82" s="22" t="n">
        <v>34</v>
      </c>
      <c r="W82" s="22"/>
    </row>
    <row r="83" customFormat="false" ht="12.75" hidden="false" customHeight="false" outlineLevel="0" collapsed="false">
      <c r="A83" s="4" t="n">
        <v>81</v>
      </c>
      <c r="B83" s="22" t="n">
        <v>483</v>
      </c>
      <c r="C83" s="31"/>
      <c r="D83" s="12" t="s">
        <v>1821</v>
      </c>
      <c r="E83" s="12" t="s">
        <v>1822</v>
      </c>
      <c r="F83" s="28" t="s">
        <v>127</v>
      </c>
      <c r="G83" s="29" t="s">
        <v>1823</v>
      </c>
      <c r="H83" s="29" t="s">
        <v>317</v>
      </c>
      <c r="I83" s="15" t="s">
        <v>1824</v>
      </c>
      <c r="J83" s="19" t="n">
        <v>33</v>
      </c>
      <c r="M83" s="22" t="n">
        <v>33</v>
      </c>
      <c r="W83" s="22"/>
    </row>
    <row r="84" customFormat="false" ht="12.75" hidden="false" customHeight="false" outlineLevel="0" collapsed="false">
      <c r="A84" s="4" t="n">
        <v>82</v>
      </c>
      <c r="B84" s="22" t="n">
        <v>446</v>
      </c>
      <c r="C84" s="12"/>
      <c r="D84" s="12" t="s">
        <v>1825</v>
      </c>
      <c r="E84" s="33" t="s">
        <v>95</v>
      </c>
      <c r="F84" s="28" t="s">
        <v>127</v>
      </c>
      <c r="G84" s="41" t="n">
        <v>43564150016</v>
      </c>
      <c r="H84" s="36" t="s">
        <v>383</v>
      </c>
      <c r="I84" s="15" t="n">
        <v>17609</v>
      </c>
      <c r="J84" s="19" t="n">
        <v>32</v>
      </c>
      <c r="K84" s="22" t="n">
        <v>10</v>
      </c>
      <c r="N84" s="22" t="n">
        <v>22</v>
      </c>
      <c r="W84" s="22"/>
    </row>
    <row r="85" customFormat="false" ht="12.75" hidden="false" customHeight="false" outlineLevel="0" collapsed="false">
      <c r="A85" s="4" t="n">
        <v>83</v>
      </c>
      <c r="B85" s="22" t="s">
        <v>1826</v>
      </c>
      <c r="C85" s="12"/>
      <c r="D85" s="12" t="s">
        <v>1827</v>
      </c>
      <c r="E85" s="33" t="s">
        <v>250</v>
      </c>
      <c r="F85" s="28" t="s">
        <v>187</v>
      </c>
      <c r="G85" s="41" t="s">
        <v>1828</v>
      </c>
      <c r="H85" s="36" t="s">
        <v>383</v>
      </c>
      <c r="I85" s="15" t="s">
        <v>1829</v>
      </c>
      <c r="J85" s="19" t="n">
        <v>31</v>
      </c>
      <c r="K85" s="22" t="n">
        <v>31</v>
      </c>
      <c r="W85" s="22"/>
    </row>
    <row r="86" customFormat="false" ht="12.75" hidden="false" customHeight="false" outlineLevel="0" collapsed="false">
      <c r="A86" s="4" t="n">
        <v>84</v>
      </c>
      <c r="B86" s="22" t="s">
        <v>1830</v>
      </c>
      <c r="C86" s="12"/>
      <c r="D86" s="12" t="s">
        <v>1831</v>
      </c>
      <c r="E86" s="33" t="s">
        <v>524</v>
      </c>
      <c r="F86" s="28" t="s">
        <v>847</v>
      </c>
      <c r="G86" s="41" t="s">
        <v>1832</v>
      </c>
      <c r="H86" s="36" t="s">
        <v>383</v>
      </c>
      <c r="I86" s="15" t="s">
        <v>1833</v>
      </c>
      <c r="J86" s="19" t="n">
        <v>30</v>
      </c>
      <c r="K86" s="22" t="n">
        <v>10</v>
      </c>
      <c r="L86" s="22" t="n">
        <v>10</v>
      </c>
      <c r="M86" s="22" t="n">
        <v>10</v>
      </c>
      <c r="W86" s="22"/>
    </row>
    <row r="87" customFormat="false" ht="12.75" hidden="false" customHeight="false" outlineLevel="0" collapsed="false">
      <c r="A87" s="4" t="n">
        <v>85</v>
      </c>
      <c r="B87" s="22" t="n">
        <v>467</v>
      </c>
      <c r="C87" s="31"/>
      <c r="D87" s="12" t="s">
        <v>1834</v>
      </c>
      <c r="E87" s="12" t="s">
        <v>1411</v>
      </c>
      <c r="F87" s="28" t="s">
        <v>132</v>
      </c>
      <c r="G87" s="29" t="s">
        <v>1835</v>
      </c>
      <c r="H87" s="29" t="s">
        <v>383</v>
      </c>
      <c r="I87" s="15" t="s">
        <v>1836</v>
      </c>
      <c r="J87" s="19" t="n">
        <v>30</v>
      </c>
      <c r="L87" s="22" t="n">
        <v>30</v>
      </c>
      <c r="W87" s="22"/>
    </row>
    <row r="88" customFormat="false" ht="12.75" hidden="false" customHeight="false" outlineLevel="0" collapsed="false">
      <c r="A88" s="4" t="n">
        <v>86</v>
      </c>
      <c r="B88" s="22" t="n">
        <v>443</v>
      </c>
      <c r="C88" s="31"/>
      <c r="D88" s="12" t="s">
        <v>1837</v>
      </c>
      <c r="E88" s="12" t="s">
        <v>102</v>
      </c>
      <c r="F88" s="28" t="s">
        <v>458</v>
      </c>
      <c r="G88" s="29" t="s">
        <v>1838</v>
      </c>
      <c r="H88" s="29" t="s">
        <v>383</v>
      </c>
      <c r="I88" s="15" t="s">
        <v>1839</v>
      </c>
      <c r="J88" s="19" t="n">
        <v>30</v>
      </c>
      <c r="K88" s="22" t="n">
        <v>10</v>
      </c>
      <c r="L88" s="22" t="n">
        <v>10</v>
      </c>
      <c r="M88" s="22" t="n">
        <v>10</v>
      </c>
      <c r="W88" s="22"/>
    </row>
    <row r="89" customFormat="false" ht="12.75" hidden="false" customHeight="false" outlineLevel="0" collapsed="false">
      <c r="A89" s="4" t="n">
        <v>87</v>
      </c>
      <c r="B89" s="22" t="n">
        <v>482</v>
      </c>
      <c r="C89" s="12"/>
      <c r="D89" s="12" t="s">
        <v>1840</v>
      </c>
      <c r="E89" s="33" t="s">
        <v>1674</v>
      </c>
      <c r="F89" s="28" t="s">
        <v>316</v>
      </c>
      <c r="G89" s="41" t="s">
        <v>1841</v>
      </c>
      <c r="H89" s="36" t="s">
        <v>317</v>
      </c>
      <c r="I89" s="15" t="s">
        <v>1842</v>
      </c>
      <c r="J89" s="19" t="n">
        <v>28</v>
      </c>
      <c r="S89" s="22" t="n">
        <v>28</v>
      </c>
      <c r="W89" s="22"/>
    </row>
    <row r="90" customFormat="false" ht="12.75" hidden="false" customHeight="false" outlineLevel="0" collapsed="false">
      <c r="A90" s="4" t="n">
        <v>88</v>
      </c>
      <c r="B90" s="22" t="n">
        <v>437</v>
      </c>
      <c r="C90" s="12"/>
      <c r="D90" s="12" t="s">
        <v>1843</v>
      </c>
      <c r="E90" s="33" t="s">
        <v>562</v>
      </c>
      <c r="F90" s="28" t="s">
        <v>458</v>
      </c>
      <c r="G90" s="41" t="s">
        <v>1844</v>
      </c>
      <c r="H90" s="36" t="s">
        <v>383</v>
      </c>
      <c r="I90" s="15" t="s">
        <v>1845</v>
      </c>
      <c r="J90" s="19" t="n">
        <v>28</v>
      </c>
      <c r="N90" s="22" t="n">
        <v>28</v>
      </c>
      <c r="W90" s="22"/>
    </row>
    <row r="91" customFormat="false" ht="12.75" hidden="false" customHeight="false" outlineLevel="0" collapsed="false">
      <c r="A91" s="4" t="n">
        <v>89</v>
      </c>
      <c r="B91" s="22" t="n">
        <v>471</v>
      </c>
      <c r="C91" s="31"/>
      <c r="D91" s="12" t="s">
        <v>1846</v>
      </c>
      <c r="E91" s="12" t="s">
        <v>102</v>
      </c>
      <c r="F91" s="28" t="s">
        <v>132</v>
      </c>
      <c r="G91" s="29" t="s">
        <v>1847</v>
      </c>
      <c r="H91" s="29" t="s">
        <v>383</v>
      </c>
      <c r="I91" s="15" t="s">
        <v>1848</v>
      </c>
      <c r="J91" s="19" t="n">
        <v>27</v>
      </c>
      <c r="L91" s="22" t="n">
        <v>27</v>
      </c>
      <c r="W91" s="22"/>
    </row>
    <row r="92" customFormat="false" ht="12.75" hidden="false" customHeight="false" outlineLevel="0" collapsed="false">
      <c r="A92" s="4" t="n">
        <v>90</v>
      </c>
      <c r="B92" s="22" t="s">
        <v>1849</v>
      </c>
      <c r="C92" s="12"/>
      <c r="D92" s="12" t="s">
        <v>1850</v>
      </c>
      <c r="E92" s="33" t="s">
        <v>257</v>
      </c>
      <c r="F92" s="28" t="s">
        <v>458</v>
      </c>
      <c r="G92" s="41" t="s">
        <v>1851</v>
      </c>
      <c r="H92" s="36" t="s">
        <v>383</v>
      </c>
      <c r="I92" s="15" t="s">
        <v>1852</v>
      </c>
      <c r="J92" s="19" t="n">
        <v>27</v>
      </c>
      <c r="K92" s="22" t="n">
        <v>27</v>
      </c>
      <c r="W92" s="22"/>
    </row>
    <row r="93" customFormat="false" ht="12.75" hidden="false" customHeight="false" outlineLevel="0" collapsed="false">
      <c r="A93" s="4" t="n">
        <v>91</v>
      </c>
      <c r="B93" s="22" t="n">
        <v>494</v>
      </c>
      <c r="C93" s="31"/>
      <c r="D93" s="12" t="s">
        <v>1853</v>
      </c>
      <c r="E93" s="12" t="s">
        <v>1854</v>
      </c>
      <c r="F93" s="28" t="n">
        <v>0</v>
      </c>
      <c r="G93" s="29" t="s">
        <v>794</v>
      </c>
      <c r="H93" s="29" t="s">
        <v>317</v>
      </c>
      <c r="I93" s="15" t="n">
        <v>23540</v>
      </c>
      <c r="J93" s="19" t="n">
        <v>23</v>
      </c>
      <c r="L93" s="22" t="n">
        <v>23</v>
      </c>
      <c r="W93" s="22"/>
    </row>
    <row r="94" customFormat="false" ht="12.75" hidden="false" customHeight="false" outlineLevel="0" collapsed="false">
      <c r="A94" s="4" t="n">
        <v>92</v>
      </c>
      <c r="B94" s="22" t="s">
        <v>1855</v>
      </c>
      <c r="C94" s="31"/>
      <c r="D94" s="12" t="s">
        <v>1856</v>
      </c>
      <c r="E94" s="12" t="s">
        <v>17</v>
      </c>
      <c r="F94" s="28" t="s">
        <v>458</v>
      </c>
      <c r="G94" s="29" t="s">
        <v>1857</v>
      </c>
      <c r="H94" s="29" t="s">
        <v>317</v>
      </c>
      <c r="I94" s="15" t="s">
        <v>1858</v>
      </c>
      <c r="J94" s="19" t="n">
        <v>23</v>
      </c>
      <c r="K94" s="22" t="n">
        <v>13</v>
      </c>
      <c r="L94" s="22" t="n">
        <v>10</v>
      </c>
      <c r="W94" s="22"/>
    </row>
    <row r="95" customFormat="false" ht="12.75" hidden="false" customHeight="false" outlineLevel="0" collapsed="false">
      <c r="A95" s="4" t="n">
        <v>93</v>
      </c>
      <c r="B95" s="22" t="n">
        <v>432</v>
      </c>
      <c r="C95" s="12"/>
      <c r="D95" s="12" t="s">
        <v>1859</v>
      </c>
      <c r="E95" s="33" t="s">
        <v>22</v>
      </c>
      <c r="F95" s="28" t="s">
        <v>187</v>
      </c>
      <c r="G95" s="41" t="s">
        <v>1860</v>
      </c>
      <c r="H95" s="36" t="s">
        <v>383</v>
      </c>
      <c r="I95" s="15" t="s">
        <v>1861</v>
      </c>
      <c r="J95" s="19" t="n">
        <v>22</v>
      </c>
      <c r="K95" s="22" t="n">
        <v>17</v>
      </c>
      <c r="N95" s="22" t="n">
        <v>5</v>
      </c>
      <c r="W95" s="22"/>
    </row>
    <row r="96" customFormat="false" ht="12.75" hidden="false" customHeight="false" outlineLevel="0" collapsed="false">
      <c r="A96" s="4" t="n">
        <v>94</v>
      </c>
      <c r="B96" s="22" t="n">
        <v>464</v>
      </c>
      <c r="C96" s="12"/>
      <c r="D96" s="12" t="s">
        <v>1862</v>
      </c>
      <c r="E96" s="33" t="s">
        <v>1162</v>
      </c>
      <c r="F96" s="28" t="s">
        <v>458</v>
      </c>
      <c r="G96" s="41" t="n">
        <v>43222840262</v>
      </c>
      <c r="H96" s="36" t="s">
        <v>383</v>
      </c>
      <c r="I96" s="15" t="s">
        <v>1863</v>
      </c>
      <c r="J96" s="19" t="n">
        <v>22</v>
      </c>
      <c r="K96" s="22" t="n">
        <v>10</v>
      </c>
      <c r="L96" s="22" t="n">
        <v>12</v>
      </c>
      <c r="W96" s="22"/>
    </row>
    <row r="97" customFormat="false" ht="12.75" hidden="false" customHeight="false" outlineLevel="0" collapsed="false">
      <c r="A97" s="4" t="n">
        <v>95</v>
      </c>
      <c r="B97" s="22" t="s">
        <v>1864</v>
      </c>
      <c r="C97" s="12"/>
      <c r="D97" s="12" t="s">
        <v>1731</v>
      </c>
      <c r="E97" s="33" t="s">
        <v>51</v>
      </c>
      <c r="F97" s="28" t="s">
        <v>333</v>
      </c>
      <c r="G97" s="41" t="s">
        <v>1732</v>
      </c>
      <c r="H97" s="36" t="s">
        <v>383</v>
      </c>
      <c r="I97" s="15" t="s">
        <v>1733</v>
      </c>
      <c r="J97" s="19" t="n">
        <v>22</v>
      </c>
      <c r="K97" s="22" t="n">
        <v>22</v>
      </c>
      <c r="W97" s="22"/>
    </row>
    <row r="98" customFormat="false" ht="12.75" hidden="false" customHeight="false" outlineLevel="0" collapsed="false">
      <c r="A98" s="4" t="n">
        <v>96</v>
      </c>
      <c r="B98" s="22" t="n">
        <v>451</v>
      </c>
      <c r="C98" s="12"/>
      <c r="D98" s="12" t="s">
        <v>1865</v>
      </c>
      <c r="E98" s="33" t="s">
        <v>182</v>
      </c>
      <c r="F98" s="28" t="s">
        <v>316</v>
      </c>
      <c r="G98" s="41" t="s">
        <v>1866</v>
      </c>
      <c r="H98" s="36" t="s">
        <v>317</v>
      </c>
      <c r="I98" s="15" t="s">
        <v>1867</v>
      </c>
      <c r="J98" s="19" t="n">
        <v>20</v>
      </c>
      <c r="N98" s="22" t="n">
        <v>20</v>
      </c>
      <c r="W98" s="22"/>
    </row>
    <row r="99" customFormat="false" ht="12.75" hidden="false" customHeight="false" outlineLevel="0" collapsed="false">
      <c r="A99" s="4" t="n">
        <v>97</v>
      </c>
      <c r="B99" s="22" t="n">
        <v>461</v>
      </c>
      <c r="C99" s="31"/>
      <c r="D99" s="12" t="s">
        <v>1868</v>
      </c>
      <c r="E99" s="12" t="s">
        <v>14</v>
      </c>
      <c r="F99" s="28" t="s">
        <v>316</v>
      </c>
      <c r="G99" s="29" t="s">
        <v>1869</v>
      </c>
      <c r="H99" s="29" t="s">
        <v>383</v>
      </c>
      <c r="I99" s="15" t="s">
        <v>1870</v>
      </c>
      <c r="J99" s="19" t="n">
        <v>20</v>
      </c>
      <c r="K99" s="22" t="n">
        <v>10</v>
      </c>
      <c r="M99" s="22" t="n">
        <v>10</v>
      </c>
      <c r="W99" s="22"/>
    </row>
    <row r="100" customFormat="false" ht="12.75" hidden="false" customHeight="false" outlineLevel="0" collapsed="false">
      <c r="A100" s="4" t="n">
        <v>98</v>
      </c>
      <c r="B100" s="22" t="n">
        <v>431</v>
      </c>
      <c r="C100" s="12"/>
      <c r="D100" s="12" t="s">
        <v>1871</v>
      </c>
      <c r="E100" s="33" t="s">
        <v>1457</v>
      </c>
      <c r="F100" s="28" t="s">
        <v>316</v>
      </c>
      <c r="G100" s="41" t="s">
        <v>1872</v>
      </c>
      <c r="H100" s="36" t="s">
        <v>383</v>
      </c>
      <c r="I100" s="15" t="s">
        <v>1873</v>
      </c>
      <c r="J100" s="19" t="n">
        <v>20</v>
      </c>
      <c r="K100" s="22" t="n">
        <v>10</v>
      </c>
      <c r="M100" s="22" t="n">
        <v>10</v>
      </c>
      <c r="W100" s="22"/>
    </row>
    <row r="101" customFormat="false" ht="12.75" hidden="false" customHeight="false" outlineLevel="0" collapsed="false">
      <c r="A101" s="4" t="n">
        <v>99</v>
      </c>
      <c r="B101" s="22" t="s">
        <v>1874</v>
      </c>
      <c r="C101" s="31"/>
      <c r="D101" s="12" t="s">
        <v>1875</v>
      </c>
      <c r="E101" s="12" t="s">
        <v>250</v>
      </c>
      <c r="F101" s="28" t="s">
        <v>458</v>
      </c>
      <c r="G101" s="29" t="s">
        <v>1876</v>
      </c>
      <c r="H101" s="29" t="s">
        <v>383</v>
      </c>
      <c r="I101" s="15" t="s">
        <v>1877</v>
      </c>
      <c r="J101" s="19" t="n">
        <v>19</v>
      </c>
      <c r="K101" s="22" t="n">
        <v>19</v>
      </c>
      <c r="W101" s="22"/>
    </row>
    <row r="102" customFormat="false" ht="12.75" hidden="false" customHeight="false" outlineLevel="0" collapsed="false">
      <c r="A102" s="4" t="n">
        <v>100</v>
      </c>
      <c r="B102" s="22" t="s">
        <v>1878</v>
      </c>
      <c r="C102" s="31"/>
      <c r="D102" s="12" t="s">
        <v>1879</v>
      </c>
      <c r="E102" s="12" t="s">
        <v>312</v>
      </c>
      <c r="F102" s="28" t="s">
        <v>132</v>
      </c>
      <c r="G102" s="29" t="s">
        <v>1880</v>
      </c>
      <c r="H102" s="29" t="s">
        <v>383</v>
      </c>
      <c r="I102" s="15" t="s">
        <v>1881</v>
      </c>
      <c r="J102" s="19" t="n">
        <v>18</v>
      </c>
      <c r="K102" s="22" t="n">
        <v>5</v>
      </c>
      <c r="L102" s="22" t="n">
        <v>13</v>
      </c>
      <c r="W102" s="22"/>
    </row>
    <row r="103" customFormat="false" ht="12.75" hidden="false" customHeight="false" outlineLevel="0" collapsed="false">
      <c r="A103" s="4" t="n">
        <v>101</v>
      </c>
      <c r="B103" s="22" t="s">
        <v>1882</v>
      </c>
      <c r="C103" s="31"/>
      <c r="D103" s="12" t="s">
        <v>1883</v>
      </c>
      <c r="E103" s="12" t="s">
        <v>562</v>
      </c>
      <c r="F103" s="28" t="s">
        <v>316</v>
      </c>
      <c r="G103" s="29" t="s">
        <v>1884</v>
      </c>
      <c r="H103" s="29" t="s">
        <v>383</v>
      </c>
      <c r="I103" s="15" t="s">
        <v>1885</v>
      </c>
      <c r="J103" s="19" t="n">
        <v>18</v>
      </c>
      <c r="M103" s="22" t="n">
        <v>18</v>
      </c>
      <c r="W103" s="22"/>
    </row>
    <row r="104" customFormat="false" ht="12.75" hidden="false" customHeight="false" outlineLevel="0" collapsed="false">
      <c r="A104" s="4" t="n">
        <v>102</v>
      </c>
      <c r="B104" s="22" t="s">
        <v>1886</v>
      </c>
      <c r="C104" s="12"/>
      <c r="D104" s="12" t="s">
        <v>1887</v>
      </c>
      <c r="E104" s="33" t="s">
        <v>1888</v>
      </c>
      <c r="F104" s="28" t="n">
        <v>0</v>
      </c>
      <c r="G104" s="41" t="s">
        <v>794</v>
      </c>
      <c r="H104" s="36" t="s">
        <v>383</v>
      </c>
      <c r="I104" s="15" t="n">
        <v>29040</v>
      </c>
      <c r="J104" s="19" t="n">
        <v>16</v>
      </c>
      <c r="K104" s="22" t="n">
        <v>16</v>
      </c>
      <c r="W104" s="22"/>
    </row>
    <row r="105" customFormat="false" ht="12.75" hidden="false" customHeight="false" outlineLevel="0" collapsed="false">
      <c r="A105" s="4" t="n">
        <v>103</v>
      </c>
      <c r="B105" s="22" t="n">
        <v>496</v>
      </c>
      <c r="C105" s="31"/>
      <c r="D105" s="12" t="s">
        <v>1889</v>
      </c>
      <c r="E105" s="12" t="s">
        <v>1890</v>
      </c>
      <c r="F105" s="28" t="n">
        <v>0</v>
      </c>
      <c r="G105" s="29" t="s">
        <v>794</v>
      </c>
      <c r="H105" s="29" t="s">
        <v>383</v>
      </c>
      <c r="I105" s="15" t="n">
        <v>26264</v>
      </c>
      <c r="J105" s="19" t="n">
        <v>15</v>
      </c>
      <c r="K105" s="22" t="n">
        <v>5</v>
      </c>
      <c r="M105" s="22" t="n">
        <v>10</v>
      </c>
      <c r="W105" s="22"/>
    </row>
    <row r="106" customFormat="false" ht="12.75" hidden="false" customHeight="false" outlineLevel="0" collapsed="false">
      <c r="A106" s="4" t="n">
        <v>104</v>
      </c>
      <c r="B106" s="22" t="s">
        <v>1891</v>
      </c>
      <c r="C106" s="31"/>
      <c r="D106" s="12" t="s">
        <v>1892</v>
      </c>
      <c r="E106" s="12" t="s">
        <v>364</v>
      </c>
      <c r="F106" s="28" t="s">
        <v>187</v>
      </c>
      <c r="G106" s="29" t="s">
        <v>1893</v>
      </c>
      <c r="H106" s="29" t="s">
        <v>317</v>
      </c>
      <c r="I106" s="15" t="s">
        <v>1894</v>
      </c>
      <c r="J106" s="19" t="n">
        <v>12</v>
      </c>
      <c r="M106" s="22" t="n">
        <v>12</v>
      </c>
      <c r="W106" s="22"/>
    </row>
    <row r="107" customFormat="false" ht="12.75" hidden="false" customHeight="false" outlineLevel="0" collapsed="false">
      <c r="A107" s="4" t="n">
        <v>105</v>
      </c>
      <c r="B107" s="22" t="n">
        <v>478</v>
      </c>
      <c r="C107" s="31"/>
      <c r="D107" s="12" t="s">
        <v>1895</v>
      </c>
      <c r="E107" s="12" t="s">
        <v>1896</v>
      </c>
      <c r="F107" s="28" t="s">
        <v>458</v>
      </c>
      <c r="G107" s="29" t="s">
        <v>1897</v>
      </c>
      <c r="H107" s="29" t="s">
        <v>383</v>
      </c>
      <c r="I107" s="15" t="s">
        <v>1898</v>
      </c>
      <c r="J107" s="19" t="n">
        <v>10</v>
      </c>
      <c r="M107" s="22" t="n">
        <v>5</v>
      </c>
      <c r="N107" s="22" t="n">
        <v>5</v>
      </c>
      <c r="W107" s="22"/>
    </row>
    <row r="108" customFormat="false" ht="12.75" hidden="false" customHeight="false" outlineLevel="0" collapsed="false">
      <c r="A108" s="4" t="n">
        <v>106</v>
      </c>
      <c r="B108" s="22" t="n">
        <v>495</v>
      </c>
      <c r="C108" s="31"/>
      <c r="D108" s="12" t="s">
        <v>1899</v>
      </c>
      <c r="E108" s="12" t="s">
        <v>1900</v>
      </c>
      <c r="F108" s="28" t="n">
        <v>0</v>
      </c>
      <c r="G108" s="29" t="s">
        <v>794</v>
      </c>
      <c r="H108" s="29" t="s">
        <v>383</v>
      </c>
      <c r="I108" s="15" t="n">
        <v>26842</v>
      </c>
      <c r="J108" s="19" t="n">
        <v>10</v>
      </c>
      <c r="K108" s="22" t="n">
        <v>10</v>
      </c>
      <c r="W108" s="22"/>
    </row>
    <row r="109" customFormat="false" ht="12.75" hidden="false" customHeight="false" outlineLevel="0" collapsed="false">
      <c r="A109" s="4" t="n">
        <v>107</v>
      </c>
      <c r="B109" s="22" t="s">
        <v>1901</v>
      </c>
      <c r="C109" s="12"/>
      <c r="D109" s="12" t="s">
        <v>1902</v>
      </c>
      <c r="E109" s="33" t="s">
        <v>1903</v>
      </c>
      <c r="F109" s="28" t="s">
        <v>458</v>
      </c>
      <c r="G109" s="41" t="n">
        <v>52850240229</v>
      </c>
      <c r="H109" s="36" t="s">
        <v>317</v>
      </c>
      <c r="I109" s="15" t="n">
        <v>25245</v>
      </c>
      <c r="J109" s="19" t="n">
        <v>10</v>
      </c>
      <c r="M109" s="22" t="n">
        <v>10</v>
      </c>
      <c r="W109" s="22"/>
    </row>
    <row r="110" customFormat="false" ht="12.75" hidden="false" customHeight="false" outlineLevel="0" collapsed="false">
      <c r="A110" s="4" t="n">
        <v>108</v>
      </c>
      <c r="B110" s="22" t="s">
        <v>1904</v>
      </c>
      <c r="C110" s="31"/>
      <c r="D110" s="12" t="s">
        <v>1905</v>
      </c>
      <c r="E110" s="12" t="s">
        <v>40</v>
      </c>
      <c r="F110" s="28" t="s">
        <v>847</v>
      </c>
      <c r="G110" s="29" t="s">
        <v>1906</v>
      </c>
      <c r="H110" s="29" t="s">
        <v>383</v>
      </c>
      <c r="I110" s="15" t="s">
        <v>1907</v>
      </c>
      <c r="J110" s="19" t="n">
        <v>10</v>
      </c>
      <c r="M110" s="22" t="n">
        <v>10</v>
      </c>
      <c r="W110" s="22"/>
    </row>
    <row r="111" customFormat="false" ht="12.75" hidden="false" customHeight="false" outlineLevel="0" collapsed="false">
      <c r="A111" s="4" t="n">
        <v>109</v>
      </c>
      <c r="B111" s="22" t="s">
        <v>1908</v>
      </c>
      <c r="C111" s="31"/>
      <c r="D111" s="12" t="s">
        <v>1909</v>
      </c>
      <c r="E111" s="12" t="s">
        <v>1910</v>
      </c>
      <c r="F111" s="28" t="s">
        <v>458</v>
      </c>
      <c r="G111" s="29" t="s">
        <v>1911</v>
      </c>
      <c r="H111" s="29" t="s">
        <v>383</v>
      </c>
      <c r="I111" s="15" t="s">
        <v>1912</v>
      </c>
      <c r="J111" s="19" t="n">
        <v>10</v>
      </c>
      <c r="M111" s="22" t="n">
        <v>10</v>
      </c>
      <c r="W111" s="22"/>
    </row>
    <row r="112" customFormat="false" ht="12.75" hidden="false" customHeight="false" outlineLevel="0" collapsed="false">
      <c r="A112" s="4" t="n">
        <v>110</v>
      </c>
      <c r="B112" s="22" t="n">
        <v>497</v>
      </c>
      <c r="C112" s="31"/>
      <c r="D112" s="12" t="s">
        <v>1913</v>
      </c>
      <c r="E112" s="12" t="s">
        <v>1914</v>
      </c>
      <c r="F112" s="28" t="n">
        <v>0</v>
      </c>
      <c r="G112" s="29" t="s">
        <v>794</v>
      </c>
      <c r="H112" s="29" t="s">
        <v>383</v>
      </c>
      <c r="I112" s="15" t="s">
        <v>1915</v>
      </c>
      <c r="J112" s="19" t="n">
        <v>10</v>
      </c>
      <c r="M112" s="22" t="n">
        <v>10</v>
      </c>
      <c r="W112" s="22"/>
    </row>
    <row r="113" customFormat="false" ht="12.75" hidden="false" customHeight="false" outlineLevel="0" collapsed="false">
      <c r="A113" s="4" t="n">
        <v>111</v>
      </c>
      <c r="B113" s="22" t="n">
        <v>486</v>
      </c>
      <c r="C113" s="31"/>
      <c r="D113" s="12" t="s">
        <v>1916</v>
      </c>
      <c r="E113" s="12" t="s">
        <v>490</v>
      </c>
      <c r="F113" s="28" t="s">
        <v>333</v>
      </c>
      <c r="G113" s="29" t="s">
        <v>1917</v>
      </c>
      <c r="H113" s="29" t="s">
        <v>383</v>
      </c>
      <c r="I113" s="15" t="s">
        <v>1918</v>
      </c>
      <c r="J113" s="19" t="n">
        <v>10</v>
      </c>
      <c r="M113" s="22" t="n">
        <v>10</v>
      </c>
      <c r="W113" s="22"/>
    </row>
    <row r="114" customFormat="false" ht="12.75" hidden="false" customHeight="false" outlineLevel="0" collapsed="false">
      <c r="A114" s="4" t="n">
        <v>112</v>
      </c>
      <c r="B114" s="22" t="n">
        <v>474</v>
      </c>
      <c r="C114" s="31"/>
      <c r="D114" s="12" t="s">
        <v>1919</v>
      </c>
      <c r="E114" s="12" t="s">
        <v>811</v>
      </c>
      <c r="F114" s="28" t="s">
        <v>316</v>
      </c>
      <c r="G114" s="29" t="s">
        <v>1920</v>
      </c>
      <c r="H114" s="29" t="s">
        <v>317</v>
      </c>
      <c r="I114" s="15" t="s">
        <v>1921</v>
      </c>
      <c r="J114" s="19" t="n">
        <v>10</v>
      </c>
      <c r="M114" s="22" t="n">
        <v>10</v>
      </c>
      <c r="W114" s="22"/>
    </row>
    <row r="115" customFormat="false" ht="12.75" hidden="false" customHeight="false" outlineLevel="0" collapsed="false">
      <c r="A115" s="4" t="n">
        <v>113</v>
      </c>
      <c r="B115" s="22" t="n">
        <v>484</v>
      </c>
      <c r="C115" s="31"/>
      <c r="D115" s="12" t="s">
        <v>1922</v>
      </c>
      <c r="E115" s="12" t="s">
        <v>520</v>
      </c>
      <c r="F115" s="28" t="s">
        <v>183</v>
      </c>
      <c r="G115" s="29" t="s">
        <v>1923</v>
      </c>
      <c r="H115" s="29" t="s">
        <v>383</v>
      </c>
      <c r="I115" s="15" t="s">
        <v>1924</v>
      </c>
      <c r="J115" s="19" t="n">
        <v>10</v>
      </c>
      <c r="M115" s="22" t="n">
        <v>10</v>
      </c>
      <c r="W115" s="22"/>
    </row>
    <row r="116" customFormat="false" ht="12.75" hidden="false" customHeight="false" outlineLevel="0" collapsed="false">
      <c r="A116" s="4" t="n">
        <v>114</v>
      </c>
      <c r="B116" s="22" t="n">
        <v>498</v>
      </c>
      <c r="C116" s="31"/>
      <c r="D116" s="12" t="s">
        <v>1925</v>
      </c>
      <c r="E116" s="12" t="s">
        <v>1926</v>
      </c>
      <c r="F116" s="28" t="n">
        <v>0</v>
      </c>
      <c r="G116" s="29" t="s">
        <v>794</v>
      </c>
      <c r="H116" s="29" t="s">
        <v>317</v>
      </c>
      <c r="I116" s="15" t="n">
        <v>23615</v>
      </c>
      <c r="J116" s="19" t="n">
        <v>5</v>
      </c>
      <c r="N116" s="22" t="n">
        <v>5</v>
      </c>
      <c r="W116" s="22"/>
    </row>
    <row r="117" customFormat="false" ht="12.75" hidden="false" customHeight="false" outlineLevel="0" collapsed="false">
      <c r="A117" s="4" t="n">
        <v>115</v>
      </c>
      <c r="B117" s="22" t="n">
        <v>475</v>
      </c>
      <c r="C117" s="31"/>
      <c r="D117" s="12" t="s">
        <v>1927</v>
      </c>
      <c r="E117" s="12" t="s">
        <v>520</v>
      </c>
      <c r="F117" s="28" t="s">
        <v>458</v>
      </c>
      <c r="G117" s="29" t="s">
        <v>1928</v>
      </c>
      <c r="H117" s="29" t="s">
        <v>383</v>
      </c>
      <c r="I117" s="15" t="s">
        <v>1929</v>
      </c>
      <c r="J117" s="19" t="n">
        <v>5</v>
      </c>
      <c r="N117" s="22" t="n">
        <v>5</v>
      </c>
      <c r="W117" s="22"/>
    </row>
    <row r="118" customFormat="false" ht="12.75" hidden="false" customHeight="false" outlineLevel="0" collapsed="false">
      <c r="A118" s="4" t="n">
        <v>116</v>
      </c>
      <c r="B118" s="22" t="n">
        <v>440</v>
      </c>
      <c r="C118" s="31"/>
      <c r="D118" s="12" t="s">
        <v>1930</v>
      </c>
      <c r="E118" s="12" t="s">
        <v>287</v>
      </c>
      <c r="F118" s="28" t="s">
        <v>132</v>
      </c>
      <c r="G118" s="29" t="s">
        <v>1931</v>
      </c>
      <c r="H118" s="29" t="s">
        <v>383</v>
      </c>
      <c r="I118" s="15" t="s">
        <v>1932</v>
      </c>
      <c r="J118" s="19" t="n">
        <v>5</v>
      </c>
      <c r="N118" s="22" t="n">
        <v>5</v>
      </c>
      <c r="W118" s="22"/>
    </row>
    <row r="119" customFormat="false" ht="12.75" hidden="false" customHeight="false" outlineLevel="0" collapsed="false">
      <c r="A119" s="4" t="n">
        <v>117</v>
      </c>
      <c r="B119" s="22" t="n">
        <v>490</v>
      </c>
      <c r="C119" s="12"/>
      <c r="D119" s="12" t="s">
        <v>1933</v>
      </c>
      <c r="E119" s="33" t="s">
        <v>57</v>
      </c>
      <c r="F119" s="28" t="s">
        <v>132</v>
      </c>
      <c r="G119" s="41" t="s">
        <v>1934</v>
      </c>
      <c r="H119" s="36" t="s">
        <v>383</v>
      </c>
      <c r="I119" s="15" t="s">
        <v>1935</v>
      </c>
      <c r="J119" s="19" t="n">
        <v>5</v>
      </c>
      <c r="O119" s="22" t="n">
        <v>5</v>
      </c>
      <c r="W119" s="22"/>
    </row>
    <row r="120" customFormat="false" ht="12.75" hidden="false" customHeight="false" outlineLevel="0" collapsed="false">
      <c r="A120" s="4" t="n">
        <v>118</v>
      </c>
      <c r="B120" s="22" t="s">
        <v>1936</v>
      </c>
      <c r="C120" s="31"/>
      <c r="D120" s="12" t="s">
        <v>1937</v>
      </c>
      <c r="E120" s="12" t="s">
        <v>1938</v>
      </c>
      <c r="F120" s="28" t="n">
        <v>0</v>
      </c>
      <c r="G120" s="29" t="s">
        <v>794</v>
      </c>
      <c r="H120" s="29" t="s">
        <v>317</v>
      </c>
      <c r="I120" s="15" t="n">
        <v>22837</v>
      </c>
      <c r="J120" s="19" t="n">
        <v>5</v>
      </c>
      <c r="L120" s="22" t="n">
        <v>5</v>
      </c>
      <c r="W120" s="22"/>
    </row>
    <row r="121" customFormat="false" ht="12.75" hidden="false" customHeight="false" outlineLevel="0" collapsed="false">
      <c r="A121" s="4" t="n">
        <v>119</v>
      </c>
      <c r="B121" s="22" t="s">
        <v>1939</v>
      </c>
      <c r="C121" s="31"/>
      <c r="D121" s="12" t="s">
        <v>1940</v>
      </c>
      <c r="E121" s="12" t="s">
        <v>1307</v>
      </c>
      <c r="F121" s="28" t="s">
        <v>458</v>
      </c>
      <c r="G121" s="29" t="s">
        <v>1941</v>
      </c>
      <c r="H121" s="29" t="s">
        <v>383</v>
      </c>
      <c r="I121" s="15" t="s">
        <v>1942</v>
      </c>
      <c r="J121" s="19" t="n">
        <v>5</v>
      </c>
      <c r="K121" s="22" t="n">
        <v>5</v>
      </c>
      <c r="W121" s="22"/>
    </row>
    <row r="122" customFormat="false" ht="12.75" hidden="false" customHeight="false" outlineLevel="0" collapsed="false">
      <c r="A122" s="4" t="n">
        <v>120</v>
      </c>
      <c r="B122" s="22" t="s">
        <v>1943</v>
      </c>
      <c r="C122" s="12"/>
      <c r="D122" s="12" t="s">
        <v>1944</v>
      </c>
      <c r="E122" s="33" t="s">
        <v>1674</v>
      </c>
      <c r="F122" s="28" t="s">
        <v>333</v>
      </c>
      <c r="G122" s="41" t="s">
        <v>1945</v>
      </c>
      <c r="H122" s="36" t="s">
        <v>317</v>
      </c>
      <c r="I122" s="15" t="s">
        <v>1946</v>
      </c>
      <c r="J122" s="19" t="n">
        <v>5</v>
      </c>
      <c r="K122" s="22" t="n">
        <v>5</v>
      </c>
      <c r="W122" s="22"/>
    </row>
    <row r="123" customFormat="false" ht="12.75" hidden="false" customHeight="false" outlineLevel="0" collapsed="false">
      <c r="C123" s="4"/>
      <c r="D123" s="12"/>
      <c r="E123" s="33"/>
      <c r="F123" s="28"/>
      <c r="G123" s="41"/>
      <c r="H123" s="36"/>
      <c r="I123" s="15"/>
      <c r="W123" s="22"/>
    </row>
    <row r="124" customFormat="false" ht="12.75" hidden="false" customHeight="false" outlineLevel="0" collapsed="false">
      <c r="C124" s="12"/>
      <c r="D124" s="12"/>
      <c r="E124" s="33"/>
      <c r="F124" s="28"/>
      <c r="G124" s="41"/>
      <c r="H124" s="36"/>
      <c r="I124" s="15"/>
      <c r="W124" s="22"/>
    </row>
    <row r="125" customFormat="false" ht="12.75" hidden="false" customHeight="false" outlineLevel="0" collapsed="false">
      <c r="C125" s="12"/>
      <c r="D125" s="12"/>
      <c r="E125" s="33"/>
      <c r="F125" s="28"/>
      <c r="G125" s="41"/>
      <c r="H125" s="36"/>
      <c r="I125" s="15"/>
      <c r="W125" s="22"/>
    </row>
    <row r="126" customFormat="false" ht="12.75" hidden="false" customHeight="false" outlineLevel="0" collapsed="false">
      <c r="C126" s="12"/>
      <c r="D126" s="12"/>
      <c r="E126" s="12"/>
      <c r="F126" s="28"/>
      <c r="G126" s="28"/>
      <c r="H126" s="29"/>
      <c r="I126" s="15"/>
      <c r="W126" s="22"/>
    </row>
    <row r="127" customFormat="false" ht="12.75" hidden="false" customHeight="false" outlineLevel="0" collapsed="false">
      <c r="C127" s="12"/>
      <c r="D127" s="12"/>
      <c r="E127" s="12"/>
      <c r="F127" s="28"/>
      <c r="G127" s="28"/>
      <c r="H127" s="29"/>
      <c r="I127" s="15"/>
      <c r="W127" s="22"/>
    </row>
    <row r="128" customFormat="false" ht="12.75" hidden="false" customHeight="false" outlineLevel="0" collapsed="false">
      <c r="C128" s="12"/>
      <c r="D128" s="12"/>
      <c r="E128" s="12"/>
      <c r="F128" s="28"/>
      <c r="G128" s="28"/>
      <c r="H128" s="29"/>
      <c r="I128" s="15"/>
      <c r="W128" s="22"/>
    </row>
    <row r="129" customFormat="false" ht="12.75" hidden="false" customHeight="false" outlineLevel="0" collapsed="false">
      <c r="D129" s="12"/>
      <c r="E129" s="12"/>
      <c r="F129" s="28"/>
      <c r="G129" s="28"/>
      <c r="H129" s="29"/>
      <c r="I129" s="15"/>
      <c r="W129" s="22"/>
    </row>
    <row r="130" customFormat="false" ht="12.75" hidden="false" customHeight="false" outlineLevel="0" collapsed="false">
      <c r="D130" s="33"/>
      <c r="E130" s="33"/>
      <c r="F130" s="35"/>
      <c r="G130" s="35"/>
      <c r="H130" s="36"/>
      <c r="I130" s="15"/>
      <c r="W130" s="22"/>
    </row>
    <row r="131" customFormat="false" ht="12.75" hidden="false" customHeight="false" outlineLevel="0" collapsed="false">
      <c r="C131" s="12"/>
      <c r="D131" s="12"/>
      <c r="E131" s="12"/>
      <c r="F131" s="28"/>
      <c r="G131" s="28"/>
      <c r="H131" s="29"/>
      <c r="I131" s="15"/>
      <c r="W131" s="22"/>
    </row>
    <row r="132" customFormat="false" ht="12.75" hidden="false" customHeight="false" outlineLevel="0" collapsed="false">
      <c r="C132" s="12"/>
      <c r="D132" s="12"/>
      <c r="E132" s="12"/>
      <c r="F132" s="28"/>
      <c r="G132" s="28"/>
      <c r="H132" s="29"/>
      <c r="I132" s="15"/>
      <c r="W132" s="22"/>
    </row>
    <row r="133" customFormat="false" ht="12.75" hidden="false" customHeight="false" outlineLevel="0" collapsed="false">
      <c r="D133" s="33"/>
      <c r="E133" s="33"/>
      <c r="F133" s="35"/>
      <c r="G133" s="35"/>
      <c r="H133" s="36"/>
      <c r="I133" s="15"/>
      <c r="W133" s="22"/>
    </row>
    <row r="134" customFormat="false" ht="12.75" hidden="false" customHeight="false" outlineLevel="0" collapsed="false">
      <c r="C134" s="12"/>
      <c r="D134" s="12"/>
      <c r="E134" s="12"/>
      <c r="F134" s="28"/>
      <c r="G134" s="28"/>
      <c r="H134" s="29"/>
      <c r="I134" s="15"/>
      <c r="W134" s="22"/>
    </row>
    <row r="135" customFormat="false" ht="12.75" hidden="false" customHeight="false" outlineLevel="0" collapsed="false">
      <c r="C135" s="12"/>
      <c r="D135" s="12"/>
      <c r="E135" s="12"/>
      <c r="F135" s="35"/>
      <c r="G135" s="28"/>
      <c r="H135" s="29"/>
      <c r="I135" s="15"/>
      <c r="W135" s="22"/>
    </row>
    <row r="136" customFormat="false" ht="12.75" hidden="false" customHeight="false" outlineLevel="0" collapsed="false">
      <c r="D136" s="33"/>
      <c r="E136" s="33"/>
      <c r="F136" s="35"/>
      <c r="G136" s="35"/>
      <c r="H136" s="36"/>
      <c r="I136" s="15"/>
      <c r="W136" s="22"/>
    </row>
    <row r="137" customFormat="false" ht="12.75" hidden="false" customHeight="false" outlineLevel="0" collapsed="false">
      <c r="D137" s="33"/>
      <c r="E137" s="33"/>
      <c r="F137" s="35"/>
      <c r="G137" s="35"/>
      <c r="H137" s="36"/>
      <c r="I137" s="15"/>
      <c r="W137" s="22"/>
    </row>
    <row r="138" customFormat="false" ht="12.75" hidden="false" customHeight="false" outlineLevel="0" collapsed="false">
      <c r="C138" s="12"/>
      <c r="D138" s="12"/>
      <c r="E138" s="12"/>
      <c r="F138" s="28"/>
      <c r="G138" s="28"/>
      <c r="H138" s="29"/>
      <c r="I138" s="15"/>
      <c r="W138" s="22"/>
    </row>
    <row r="139" customFormat="false" ht="12.75" hidden="false" customHeight="false" outlineLevel="0" collapsed="false">
      <c r="C139" s="12"/>
      <c r="D139" s="12"/>
      <c r="E139" s="12"/>
      <c r="F139" s="28"/>
      <c r="G139" s="28"/>
      <c r="H139" s="29"/>
      <c r="I139" s="15"/>
      <c r="W139" s="22"/>
    </row>
    <row r="140" customFormat="false" ht="12.75" hidden="false" customHeight="false" outlineLevel="0" collapsed="false">
      <c r="D140" s="12"/>
      <c r="E140" s="12"/>
      <c r="F140" s="28"/>
      <c r="G140" s="28"/>
      <c r="H140" s="29"/>
      <c r="I140" s="15"/>
      <c r="W140" s="22"/>
    </row>
    <row r="141" customFormat="false" ht="12.75" hidden="false" customHeight="false" outlineLevel="0" collapsed="false">
      <c r="C141" s="12"/>
      <c r="D141" s="12"/>
      <c r="E141" s="12"/>
      <c r="F141" s="28"/>
      <c r="G141" s="28"/>
      <c r="H141" s="29"/>
      <c r="I141" s="15"/>
      <c r="W141" s="22"/>
    </row>
    <row r="142" customFormat="false" ht="12.75" hidden="false" customHeight="false" outlineLevel="0" collapsed="false">
      <c r="D142" s="12"/>
      <c r="E142" s="12"/>
      <c r="F142" s="28"/>
      <c r="G142" s="28"/>
      <c r="H142" s="29"/>
      <c r="I142" s="15"/>
      <c r="W142" s="22"/>
    </row>
    <row r="143" customFormat="false" ht="12.75" hidden="false" customHeight="false" outlineLevel="0" collapsed="false">
      <c r="C143" s="12"/>
      <c r="D143" s="12"/>
      <c r="E143" s="12"/>
      <c r="F143" s="28"/>
      <c r="G143" s="28"/>
      <c r="H143" s="29"/>
      <c r="I143" s="15"/>
      <c r="W143" s="22"/>
    </row>
    <row r="144" customFormat="false" ht="12.75" hidden="false" customHeight="false" outlineLevel="0" collapsed="false">
      <c r="C144" s="12"/>
      <c r="D144" s="12"/>
      <c r="E144" s="12"/>
      <c r="F144" s="28"/>
      <c r="G144" s="28"/>
      <c r="H144" s="29"/>
      <c r="I144" s="15"/>
      <c r="W144" s="22"/>
    </row>
    <row r="145" customFormat="false" ht="12.75" hidden="false" customHeight="false" outlineLevel="0" collapsed="false">
      <c r="D145" s="12"/>
      <c r="E145" s="12"/>
      <c r="F145" s="28"/>
      <c r="G145" s="28"/>
      <c r="H145" s="29"/>
      <c r="I145" s="15"/>
    </row>
    <row r="146" customFormat="false" ht="12.75" hidden="false" customHeight="false" outlineLevel="0" collapsed="false">
      <c r="D146" s="45"/>
      <c r="E146" s="33"/>
      <c r="F146" s="35"/>
      <c r="G146" s="35"/>
      <c r="H146" s="36"/>
      <c r="I146" s="46"/>
    </row>
    <row r="147" customFormat="false" ht="12.75" hidden="false" customHeight="false" outlineLevel="0" collapsed="false">
      <c r="D147" s="33"/>
      <c r="E147" s="33"/>
      <c r="F147" s="35"/>
      <c r="G147" s="35"/>
      <c r="H147" s="36"/>
      <c r="I147" s="36"/>
    </row>
    <row r="148" customFormat="false" ht="12.75" hidden="false" customHeight="false" outlineLevel="0" collapsed="false">
      <c r="D148" s="12"/>
      <c r="E148" s="12"/>
      <c r="F148" s="28"/>
      <c r="G148" s="28"/>
      <c r="H148" s="29"/>
      <c r="I148" s="29"/>
      <c r="S148" s="42"/>
    </row>
    <row r="149" customFormat="false" ht="12.75" hidden="false" customHeight="false" outlineLevel="0" collapsed="false">
      <c r="D149" s="33"/>
      <c r="E149" s="33"/>
      <c r="F149" s="35"/>
      <c r="G149" s="35"/>
      <c r="H149" s="36"/>
      <c r="I149" s="36"/>
    </row>
    <row r="150" customFormat="false" ht="12.75" hidden="false" customHeight="false" outlineLevel="0" collapsed="false">
      <c r="D150" s="33"/>
      <c r="E150" s="33"/>
      <c r="F150" s="35"/>
      <c r="G150" s="35"/>
      <c r="H150" s="36"/>
      <c r="I150" s="36"/>
      <c r="S150" s="42"/>
    </row>
    <row r="151" customFormat="false" ht="12.75" hidden="false" customHeight="false" outlineLevel="0" collapsed="false">
      <c r="D151" s="12"/>
      <c r="E151" s="12"/>
      <c r="F151" s="28"/>
      <c r="G151" s="28"/>
      <c r="H151" s="29"/>
      <c r="I151" s="29"/>
    </row>
    <row r="152" customFormat="false" ht="12.75" hidden="false" customHeight="false" outlineLevel="0" collapsed="false">
      <c r="D152" s="12"/>
      <c r="E152" s="12"/>
      <c r="F152" s="28"/>
      <c r="G152" s="28"/>
      <c r="H152" s="29"/>
      <c r="I152" s="29"/>
    </row>
    <row r="153" customFormat="false" ht="12.75" hidden="false" customHeight="false" outlineLevel="0" collapsed="false">
      <c r="D153" s="33"/>
      <c r="E153" s="33"/>
      <c r="F153" s="35"/>
      <c r="G153" s="35"/>
      <c r="H153" s="36"/>
      <c r="I153" s="36"/>
    </row>
    <row r="154" customFormat="false" ht="12.75" hidden="false" customHeight="false" outlineLevel="0" collapsed="false">
      <c r="D154" s="12"/>
      <c r="E154" s="12"/>
      <c r="F154" s="28"/>
      <c r="G154" s="28"/>
      <c r="H154" s="29"/>
      <c r="I154" s="29"/>
    </row>
    <row r="155" customFormat="false" ht="12.75" hidden="false" customHeight="false" outlineLevel="0" collapsed="false">
      <c r="D155" s="12"/>
      <c r="E155" s="12"/>
      <c r="F155" s="28"/>
      <c r="G155" s="28"/>
      <c r="H155" s="29"/>
      <c r="I155" s="29"/>
    </row>
    <row r="156" customFormat="false" ht="12.75" hidden="false" customHeight="false" outlineLevel="0" collapsed="false">
      <c r="D156" s="33"/>
      <c r="E156" s="33"/>
      <c r="F156" s="35"/>
      <c r="G156" s="35"/>
      <c r="H156" s="36"/>
      <c r="I156" s="36"/>
    </row>
    <row r="157" customFormat="false" ht="12.75" hidden="false" customHeight="false" outlineLevel="0" collapsed="false">
      <c r="D157" s="12"/>
      <c r="E157" s="12"/>
      <c r="F157" s="28"/>
      <c r="G157" s="28"/>
      <c r="H157" s="29"/>
      <c r="I157" s="29"/>
      <c r="T157" s="42"/>
      <c r="U157" s="42"/>
      <c r="V157" s="42"/>
    </row>
    <row r="158" customFormat="false" ht="12.75" hidden="false" customHeight="false" outlineLevel="0" collapsed="false">
      <c r="D158" s="12"/>
      <c r="E158" s="12"/>
      <c r="F158" s="28"/>
      <c r="G158" s="28"/>
      <c r="H158" s="29"/>
      <c r="I158" s="29"/>
    </row>
    <row r="159" customFormat="false" ht="12.75" hidden="false" customHeight="false" outlineLevel="0" collapsed="false">
      <c r="D159" s="12"/>
      <c r="E159" s="12"/>
      <c r="F159" s="28"/>
      <c r="G159" s="28"/>
      <c r="H159" s="29"/>
      <c r="I159" s="29"/>
    </row>
    <row r="160" customFormat="false" ht="12.75" hidden="false" customHeight="false" outlineLevel="0" collapsed="false">
      <c r="D160" s="12"/>
      <c r="E160" s="12"/>
      <c r="F160" s="28"/>
      <c r="G160" s="28"/>
      <c r="H160" s="29"/>
      <c r="I160" s="29"/>
    </row>
    <row r="161" customFormat="false" ht="12.75" hidden="false" customHeight="false" outlineLevel="0" collapsed="false">
      <c r="D161" s="33"/>
      <c r="E161" s="33"/>
      <c r="F161" s="35"/>
      <c r="G161" s="35"/>
      <c r="H161" s="36"/>
      <c r="I161" s="36"/>
    </row>
    <row r="162" customFormat="false" ht="12.75" hidden="false" customHeight="false" outlineLevel="0" collapsed="false">
      <c r="D162" s="12"/>
      <c r="E162" s="12"/>
      <c r="F162" s="28"/>
      <c r="G162" s="28"/>
      <c r="H162" s="29"/>
      <c r="I162" s="29"/>
    </row>
    <row r="163" customFormat="false" ht="12.75" hidden="false" customHeight="false" outlineLevel="0" collapsed="false">
      <c r="D163" s="12"/>
      <c r="E163" s="12"/>
      <c r="F163" s="28"/>
      <c r="G163" s="28"/>
      <c r="H163" s="29"/>
      <c r="I163" s="29"/>
    </row>
    <row r="164" customFormat="false" ht="12.75" hidden="false" customHeight="false" outlineLevel="0" collapsed="false">
      <c r="D164" s="12"/>
      <c r="E164" s="12"/>
      <c r="F164" s="28"/>
      <c r="G164" s="28"/>
      <c r="H164" s="29"/>
      <c r="I164" s="29"/>
    </row>
    <row r="165" customFormat="false" ht="12.75" hidden="false" customHeight="false" outlineLevel="0" collapsed="false">
      <c r="D165" s="12"/>
      <c r="E165" s="12"/>
      <c r="F165" s="28"/>
      <c r="G165" s="28"/>
      <c r="H165" s="29"/>
      <c r="I165" s="29"/>
      <c r="S165" s="42"/>
    </row>
    <row r="166" customFormat="false" ht="12.75" hidden="false" customHeight="false" outlineLevel="0" collapsed="false">
      <c r="D166" s="33"/>
      <c r="E166" s="33"/>
      <c r="F166" s="35"/>
      <c r="G166" s="35"/>
      <c r="H166" s="36"/>
      <c r="I166" s="36"/>
    </row>
    <row r="167" customFormat="false" ht="12.75" hidden="false" customHeight="false" outlineLevel="0" collapsed="false">
      <c r="D167" s="33"/>
      <c r="E167" s="33"/>
      <c r="F167" s="35"/>
      <c r="G167" s="35"/>
      <c r="H167" s="36"/>
      <c r="I167" s="36"/>
    </row>
    <row r="168" customFormat="false" ht="12.75" hidden="false" customHeight="false" outlineLevel="0" collapsed="false">
      <c r="D168" s="33"/>
      <c r="E168" s="33"/>
      <c r="F168" s="35"/>
      <c r="G168" s="35"/>
      <c r="H168" s="36"/>
      <c r="I168" s="36"/>
    </row>
    <row r="169" customFormat="false" ht="12.75" hidden="false" customHeight="false" outlineLevel="0" collapsed="false">
      <c r="D169" s="33"/>
      <c r="E169" s="33"/>
      <c r="F169" s="35"/>
      <c r="G169" s="35"/>
      <c r="H169" s="36"/>
      <c r="I169" s="36"/>
    </row>
    <row r="170" customFormat="false" ht="12.75" hidden="false" customHeight="false" outlineLevel="0" collapsed="false">
      <c r="D170" s="12"/>
      <c r="E170" s="12"/>
      <c r="F170" s="28"/>
      <c r="G170" s="28"/>
      <c r="H170" s="29"/>
      <c r="I170" s="29"/>
    </row>
    <row r="171" customFormat="false" ht="12.75" hidden="false" customHeight="false" outlineLevel="0" collapsed="false">
      <c r="D171" s="12"/>
      <c r="E171" s="12"/>
      <c r="F171" s="28"/>
      <c r="G171" s="28"/>
      <c r="H171" s="29"/>
      <c r="I171" s="29"/>
    </row>
    <row r="172" customFormat="false" ht="12.75" hidden="false" customHeight="false" outlineLevel="0" collapsed="false">
      <c r="D172" s="12"/>
      <c r="E172" s="12"/>
      <c r="F172" s="28"/>
      <c r="G172" s="28"/>
      <c r="H172" s="29"/>
      <c r="I172" s="29"/>
    </row>
    <row r="173" customFormat="false" ht="12.75" hidden="false" customHeight="false" outlineLevel="0" collapsed="false">
      <c r="D173" s="12"/>
      <c r="E173" s="12"/>
      <c r="F173" s="28"/>
      <c r="G173" s="28"/>
      <c r="H173" s="29"/>
      <c r="I173" s="29"/>
    </row>
    <row r="174" customFormat="false" ht="12.75" hidden="false" customHeight="false" outlineLevel="0" collapsed="false">
      <c r="D174" s="12"/>
      <c r="E174" s="12"/>
      <c r="F174" s="28"/>
      <c r="G174" s="28"/>
      <c r="H174" s="29"/>
      <c r="I174" s="29"/>
    </row>
    <row r="175" customFormat="false" ht="12.75" hidden="false" customHeight="false" outlineLevel="0" collapsed="false">
      <c r="D175" s="12"/>
      <c r="E175" s="12"/>
      <c r="F175" s="28"/>
      <c r="G175" s="28"/>
      <c r="H175" s="29"/>
      <c r="I175" s="29"/>
    </row>
    <row r="176" customFormat="false" ht="12.75" hidden="false" customHeight="false" outlineLevel="0" collapsed="false">
      <c r="B176" s="4"/>
      <c r="C176" s="4"/>
      <c r="D176" s="12"/>
      <c r="E176" s="12"/>
      <c r="F176" s="28"/>
      <c r="G176" s="28"/>
      <c r="H176" s="29"/>
      <c r="I176" s="29"/>
    </row>
    <row r="177" customFormat="false" ht="12.75" hidden="false" customHeight="false" outlineLevel="0" collapsed="false">
      <c r="D177" s="12"/>
      <c r="E177" s="12"/>
      <c r="F177" s="28"/>
      <c r="G177" s="28"/>
      <c r="H177" s="29"/>
      <c r="I177" s="29"/>
    </row>
    <row r="178" customFormat="false" ht="12.75" hidden="false" customHeight="false" outlineLevel="0" collapsed="false">
      <c r="D178" s="12"/>
      <c r="E178" s="12"/>
      <c r="F178" s="28"/>
      <c r="G178" s="28"/>
      <c r="H178" s="29"/>
      <c r="I178" s="29"/>
    </row>
    <row r="179" customFormat="false" ht="12.75" hidden="false" customHeight="false" outlineLevel="0" collapsed="false">
      <c r="D179" s="12"/>
      <c r="E179" s="12"/>
      <c r="F179" s="28"/>
      <c r="G179" s="28"/>
      <c r="H179" s="29"/>
      <c r="I179" s="29"/>
    </row>
    <row r="180" customFormat="false" ht="12.75" hidden="false" customHeight="false" outlineLevel="0" collapsed="false">
      <c r="D180" s="12"/>
      <c r="E180" s="12"/>
      <c r="F180" s="28"/>
      <c r="G180" s="28"/>
      <c r="H180" s="29"/>
      <c r="I180" s="29"/>
    </row>
    <row r="181" customFormat="false" ht="12.75" hidden="false" customHeight="false" outlineLevel="0" collapsed="false">
      <c r="D181" s="12"/>
      <c r="E181" s="12"/>
      <c r="F181" s="28"/>
      <c r="G181" s="28"/>
      <c r="H181" s="29"/>
      <c r="I181" s="29"/>
    </row>
    <row r="182" customFormat="false" ht="12.75" hidden="false" customHeight="false" outlineLevel="0" collapsed="false">
      <c r="D182" s="12"/>
      <c r="E182" s="12"/>
      <c r="F182" s="28"/>
      <c r="G182" s="28"/>
      <c r="H182" s="29"/>
      <c r="I182" s="29"/>
    </row>
    <row r="183" customFormat="false" ht="12.75" hidden="false" customHeight="false" outlineLevel="0" collapsed="false">
      <c r="D183" s="12"/>
      <c r="E183" s="12"/>
      <c r="F183" s="28"/>
      <c r="G183" s="28"/>
      <c r="H183" s="29"/>
      <c r="I183" s="29"/>
    </row>
    <row r="184" customFormat="false" ht="12.75" hidden="false" customHeight="false" outlineLevel="0" collapsed="false">
      <c r="D184" s="12"/>
      <c r="E184" s="12"/>
      <c r="F184" s="28"/>
      <c r="G184" s="28"/>
      <c r="H184" s="29"/>
      <c r="I184" s="29"/>
    </row>
    <row r="185" customFormat="false" ht="12.75" hidden="false" customHeight="false" outlineLevel="0" collapsed="false">
      <c r="D185" s="12"/>
      <c r="E185" s="12"/>
      <c r="F185" s="28"/>
      <c r="G185" s="28"/>
      <c r="H185" s="29"/>
      <c r="I185" s="29"/>
    </row>
    <row r="186" customFormat="false" ht="12.75" hidden="false" customHeight="false" outlineLevel="0" collapsed="false">
      <c r="D186" s="12"/>
      <c r="E186" s="12"/>
      <c r="F186" s="28"/>
      <c r="G186" s="28"/>
      <c r="H186" s="29"/>
      <c r="I186" s="29"/>
    </row>
    <row r="187" customFormat="false" ht="12.75" hidden="false" customHeight="false" outlineLevel="0" collapsed="false">
      <c r="D187" s="12"/>
      <c r="E187" s="12"/>
      <c r="F187" s="28"/>
      <c r="G187" s="28"/>
      <c r="H187" s="29"/>
      <c r="I187" s="29"/>
    </row>
    <row r="188" customFormat="false" ht="12.75" hidden="false" customHeight="false" outlineLevel="0" collapsed="false">
      <c r="D188" s="12"/>
      <c r="E188" s="12"/>
      <c r="F188" s="28"/>
      <c r="G188" s="28"/>
      <c r="H188" s="29"/>
      <c r="I188" s="29"/>
    </row>
    <row r="189" customFormat="false" ht="12.75" hidden="false" customHeight="false" outlineLevel="0" collapsed="false">
      <c r="D189" s="12"/>
      <c r="E189" s="12"/>
      <c r="F189" s="28"/>
      <c r="G189" s="28"/>
      <c r="H189" s="29"/>
      <c r="I189" s="29"/>
    </row>
    <row r="190" customFormat="false" ht="12.75" hidden="false" customHeight="false" outlineLevel="0" collapsed="false">
      <c r="D190" s="12"/>
      <c r="E190" s="12"/>
      <c r="F190" s="28"/>
      <c r="G190" s="28"/>
      <c r="H190" s="29"/>
      <c r="I190" s="29"/>
    </row>
    <row r="191" customFormat="false" ht="12.75" hidden="false" customHeight="false" outlineLevel="0" collapsed="false">
      <c r="D191" s="12"/>
      <c r="E191" s="12"/>
      <c r="F191" s="28"/>
      <c r="G191" s="28"/>
      <c r="H191" s="29"/>
      <c r="I191" s="29"/>
    </row>
    <row r="192" customFormat="false" ht="12.75" hidden="false" customHeight="false" outlineLevel="0" collapsed="false">
      <c r="D192" s="12"/>
      <c r="E192" s="12"/>
      <c r="F192" s="28"/>
      <c r="G192" s="28"/>
      <c r="H192" s="29"/>
      <c r="I192" s="29"/>
    </row>
    <row r="193" customFormat="false" ht="12.75" hidden="false" customHeight="false" outlineLevel="0" collapsed="false">
      <c r="D193" s="12"/>
      <c r="E193" s="12"/>
      <c r="F193" s="28"/>
      <c r="G193" s="28"/>
      <c r="H193" s="29"/>
      <c r="I193" s="29"/>
    </row>
    <row r="194" customFormat="false" ht="12.75" hidden="false" customHeight="false" outlineLevel="0" collapsed="false">
      <c r="D194" s="12"/>
      <c r="E194" s="12"/>
      <c r="F194" s="28"/>
      <c r="G194" s="28"/>
      <c r="H194" s="29"/>
      <c r="I194" s="29"/>
    </row>
    <row r="195" customFormat="false" ht="12.75" hidden="false" customHeight="false" outlineLevel="0" collapsed="false">
      <c r="D195" s="12"/>
      <c r="E195" s="12"/>
      <c r="F195" s="28"/>
      <c r="G195" s="28"/>
      <c r="H195" s="29"/>
      <c r="I195" s="29"/>
    </row>
    <row r="196" customFormat="false" ht="12.75" hidden="false" customHeight="false" outlineLevel="0" collapsed="false">
      <c r="D196" s="12"/>
      <c r="E196" s="12"/>
      <c r="F196" s="28"/>
      <c r="G196" s="28"/>
      <c r="H196" s="29"/>
      <c r="I196" s="29"/>
    </row>
    <row r="197" customFormat="false" ht="12.75" hidden="false" customHeight="false" outlineLevel="0" collapsed="false">
      <c r="D197" s="12"/>
      <c r="E197" s="12"/>
      <c r="F197" s="28"/>
      <c r="G197" s="28"/>
      <c r="H197" s="29"/>
      <c r="I197" s="29"/>
    </row>
    <row r="198" customFormat="false" ht="12.75" hidden="false" customHeight="false" outlineLevel="0" collapsed="false">
      <c r="D198" s="12"/>
      <c r="E198" s="12"/>
      <c r="F198" s="28"/>
      <c r="G198" s="28"/>
      <c r="H198" s="29"/>
      <c r="I198" s="29"/>
    </row>
    <row r="199" customFormat="false" ht="12.75" hidden="false" customHeight="false" outlineLevel="0" collapsed="false">
      <c r="D199" s="12"/>
      <c r="E199" s="12"/>
      <c r="F199" s="28"/>
      <c r="G199" s="28"/>
      <c r="H199" s="29"/>
      <c r="I199" s="29"/>
    </row>
    <row r="200" customFormat="false" ht="12.75" hidden="false" customHeight="false" outlineLevel="0" collapsed="false">
      <c r="D200" s="12"/>
      <c r="E200" s="12"/>
      <c r="F200" s="28"/>
      <c r="G200" s="28"/>
      <c r="H200" s="29"/>
      <c r="I200" s="29"/>
    </row>
    <row r="201" customFormat="false" ht="12.75" hidden="false" customHeight="false" outlineLevel="0" collapsed="false">
      <c r="D201" s="12"/>
      <c r="E201" s="12"/>
      <c r="F201" s="28"/>
      <c r="G201" s="28"/>
      <c r="H201" s="29"/>
      <c r="I201" s="29"/>
    </row>
    <row r="202" customFormat="false" ht="12.75" hidden="false" customHeight="false" outlineLevel="0" collapsed="false">
      <c r="D202" s="12"/>
      <c r="E202" s="12"/>
      <c r="F202" s="28"/>
      <c r="G202" s="28"/>
      <c r="H202" s="29"/>
      <c r="I202" s="29"/>
    </row>
    <row r="203" customFormat="false" ht="12.75" hidden="false" customHeight="false" outlineLevel="0" collapsed="false">
      <c r="D203" s="12"/>
      <c r="E203" s="12"/>
      <c r="F203" s="28"/>
      <c r="G203" s="28"/>
      <c r="H203" s="29"/>
      <c r="I203" s="29"/>
    </row>
    <row r="204" customFormat="false" ht="12.75" hidden="false" customHeight="false" outlineLevel="0" collapsed="false">
      <c r="D204" s="12"/>
      <c r="E204" s="12"/>
      <c r="F204" s="28"/>
      <c r="G204" s="28"/>
      <c r="H204" s="29"/>
      <c r="I204" s="29"/>
    </row>
    <row r="205" customFormat="false" ht="12.75" hidden="false" customHeight="false" outlineLevel="0" collapsed="false">
      <c r="D205" s="12"/>
      <c r="E205" s="12"/>
      <c r="F205" s="28"/>
      <c r="G205" s="28"/>
      <c r="H205" s="29"/>
      <c r="I205" s="29"/>
    </row>
    <row r="206" customFormat="false" ht="12.75" hidden="false" customHeight="false" outlineLevel="0" collapsed="false">
      <c r="D206" s="12"/>
      <c r="E206" s="12"/>
      <c r="F206" s="28"/>
      <c r="G206" s="28"/>
      <c r="H206" s="29"/>
      <c r="I206" s="29"/>
    </row>
    <row r="207" customFormat="false" ht="12.75" hidden="false" customHeight="false" outlineLevel="0" collapsed="false">
      <c r="D207" s="12"/>
      <c r="E207" s="12"/>
      <c r="F207" s="28"/>
      <c r="G207" s="28"/>
      <c r="H207" s="29"/>
      <c r="I207" s="29"/>
    </row>
    <row r="208" customFormat="false" ht="12.75" hidden="false" customHeight="false" outlineLevel="0" collapsed="false">
      <c r="D208" s="12"/>
      <c r="E208" s="12"/>
      <c r="F208" s="28"/>
      <c r="G208" s="28"/>
      <c r="H208" s="29"/>
      <c r="I208" s="29"/>
    </row>
    <row r="209" customFormat="false" ht="12.75" hidden="false" customHeight="false" outlineLevel="0" collapsed="false">
      <c r="D209" s="12"/>
      <c r="E209" s="12"/>
      <c r="F209" s="28"/>
      <c r="G209" s="28"/>
      <c r="H209" s="29"/>
      <c r="I209" s="29"/>
    </row>
    <row r="210" customFormat="false" ht="12.75" hidden="false" customHeight="false" outlineLevel="0" collapsed="false">
      <c r="D210" s="12"/>
      <c r="E210" s="12"/>
      <c r="F210" s="28"/>
      <c r="G210" s="28"/>
      <c r="H210" s="29"/>
      <c r="I210" s="29"/>
    </row>
    <row r="211" customFormat="false" ht="12.75" hidden="false" customHeight="false" outlineLevel="0" collapsed="false">
      <c r="D211" s="12"/>
      <c r="E211" s="12"/>
      <c r="F211" s="28"/>
      <c r="G211" s="28"/>
      <c r="H211" s="29"/>
      <c r="I211" s="29"/>
    </row>
    <row r="212" customFormat="false" ht="12.75" hidden="false" customHeight="false" outlineLevel="0" collapsed="false">
      <c r="D212" s="12"/>
      <c r="E212" s="12"/>
      <c r="F212" s="28"/>
      <c r="G212" s="28"/>
      <c r="H212" s="29"/>
      <c r="I212" s="29"/>
    </row>
    <row r="213" customFormat="false" ht="12.75" hidden="false" customHeight="false" outlineLevel="0" collapsed="false">
      <c r="D213" s="12"/>
      <c r="E213" s="12"/>
      <c r="F213" s="28"/>
      <c r="G213" s="28"/>
      <c r="H213" s="29"/>
      <c r="I213" s="29"/>
    </row>
    <row r="214" customFormat="false" ht="12.75" hidden="false" customHeight="false" outlineLevel="0" collapsed="false">
      <c r="D214" s="12"/>
      <c r="E214" s="12"/>
      <c r="F214" s="28"/>
      <c r="G214" s="28"/>
      <c r="H214" s="29"/>
      <c r="I214" s="29"/>
    </row>
    <row r="215" customFormat="false" ht="12.75" hidden="false" customHeight="false" outlineLevel="0" collapsed="false">
      <c r="D215" s="12"/>
      <c r="E215" s="12"/>
      <c r="F215" s="28"/>
      <c r="G215" s="28"/>
      <c r="H215" s="29"/>
      <c r="I215" s="29"/>
    </row>
    <row r="216" customFormat="false" ht="12.75" hidden="false" customHeight="false" outlineLevel="0" collapsed="false">
      <c r="D216" s="12"/>
      <c r="E216" s="12"/>
      <c r="F216" s="28"/>
      <c r="G216" s="28"/>
      <c r="H216" s="29"/>
      <c r="I216" s="29"/>
    </row>
    <row r="217" customFormat="false" ht="12.75" hidden="false" customHeight="false" outlineLevel="0" collapsed="false">
      <c r="D217" s="12"/>
      <c r="E217" s="12"/>
      <c r="F217" s="28"/>
      <c r="G217" s="28"/>
      <c r="H217" s="29"/>
      <c r="I217" s="29"/>
    </row>
    <row r="218" customFormat="false" ht="12.75" hidden="false" customHeight="false" outlineLevel="0" collapsed="false">
      <c r="D218" s="12"/>
      <c r="E218" s="12"/>
      <c r="F218" s="28"/>
      <c r="G218" s="28"/>
      <c r="H218" s="29"/>
      <c r="I218" s="29"/>
    </row>
    <row r="219" customFormat="false" ht="12.75" hidden="false" customHeight="false" outlineLevel="0" collapsed="false">
      <c r="D219" s="12"/>
      <c r="E219" s="12"/>
      <c r="F219" s="28"/>
      <c r="G219" s="28"/>
      <c r="H219" s="29"/>
      <c r="I219" s="29"/>
    </row>
    <row r="220" customFormat="false" ht="12.75" hidden="false" customHeight="false" outlineLevel="0" collapsed="false">
      <c r="D220" s="12"/>
      <c r="E220" s="12"/>
      <c r="F220" s="28"/>
      <c r="G220" s="28"/>
      <c r="H220" s="29"/>
      <c r="I220" s="29"/>
    </row>
    <row r="221" customFormat="false" ht="12.75" hidden="false" customHeight="false" outlineLevel="0" collapsed="false">
      <c r="D221" s="12"/>
      <c r="E221" s="12"/>
      <c r="F221" s="28"/>
      <c r="G221" s="28"/>
      <c r="H221" s="29"/>
      <c r="I221" s="29"/>
    </row>
    <row r="222" customFormat="false" ht="12.75" hidden="false" customHeight="false" outlineLevel="0" collapsed="false">
      <c r="D222" s="12"/>
      <c r="E222" s="12"/>
      <c r="F222" s="28"/>
      <c r="G222" s="28"/>
      <c r="H222" s="29"/>
      <c r="I222" s="29"/>
    </row>
    <row r="223" customFormat="false" ht="12.75" hidden="false" customHeight="false" outlineLevel="0" collapsed="false">
      <c r="D223" s="12"/>
      <c r="E223" s="12"/>
      <c r="F223" s="28"/>
      <c r="G223" s="28"/>
      <c r="H223" s="29"/>
      <c r="I223" s="29"/>
    </row>
    <row r="224" customFormat="false" ht="12.75" hidden="false" customHeight="false" outlineLevel="0" collapsed="false">
      <c r="D224" s="12"/>
      <c r="E224" s="12"/>
      <c r="F224" s="28"/>
      <c r="G224" s="28"/>
      <c r="H224" s="29"/>
      <c r="I224" s="29"/>
    </row>
    <row r="225" customFormat="false" ht="12.75" hidden="false" customHeight="false" outlineLevel="0" collapsed="false">
      <c r="D225" s="12"/>
      <c r="E225" s="12"/>
      <c r="F225" s="28"/>
      <c r="G225" s="28"/>
      <c r="H225" s="29"/>
      <c r="I225" s="29"/>
    </row>
    <row r="226" customFormat="false" ht="12.75" hidden="false" customHeight="false" outlineLevel="0" collapsed="false">
      <c r="D226" s="12"/>
      <c r="E226" s="12"/>
      <c r="F226" s="28"/>
      <c r="G226" s="28"/>
      <c r="H226" s="29"/>
      <c r="I226" s="29"/>
    </row>
    <row r="227" customFormat="false" ht="12.75" hidden="false" customHeight="false" outlineLevel="0" collapsed="false">
      <c r="D227" s="12"/>
      <c r="E227" s="12"/>
      <c r="F227" s="28"/>
      <c r="G227" s="28"/>
      <c r="H227" s="29"/>
      <c r="I227" s="29"/>
    </row>
    <row r="228" customFormat="false" ht="12.75" hidden="false" customHeight="false" outlineLevel="0" collapsed="false">
      <c r="D228" s="12"/>
      <c r="E228" s="12"/>
      <c r="F228" s="28"/>
      <c r="G228" s="28"/>
      <c r="H228" s="29"/>
      <c r="I228" s="29"/>
    </row>
    <row r="229" customFormat="false" ht="12.75" hidden="false" customHeight="false" outlineLevel="0" collapsed="false">
      <c r="D229" s="12"/>
      <c r="E229" s="12"/>
      <c r="F229" s="28"/>
      <c r="G229" s="28"/>
      <c r="H229" s="29"/>
      <c r="I229" s="29"/>
    </row>
    <row r="230" customFormat="false" ht="12.75" hidden="false" customHeight="false" outlineLevel="0" collapsed="false">
      <c r="D230" s="12"/>
      <c r="E230" s="12"/>
      <c r="F230" s="28"/>
      <c r="G230" s="28"/>
      <c r="H230" s="29"/>
      <c r="I230" s="29"/>
    </row>
    <row r="231" customFormat="false" ht="12.75" hidden="false" customHeight="false" outlineLevel="0" collapsed="false">
      <c r="D231" s="12"/>
      <c r="E231" s="12"/>
      <c r="F231" s="28"/>
      <c r="G231" s="28"/>
      <c r="H231" s="29"/>
      <c r="I231" s="29"/>
    </row>
    <row r="232" customFormat="false" ht="12.75" hidden="false" customHeight="false" outlineLevel="0" collapsed="false">
      <c r="D232" s="12"/>
      <c r="E232" s="12"/>
      <c r="F232" s="28"/>
      <c r="G232" s="28"/>
      <c r="H232" s="29"/>
      <c r="I232" s="29"/>
    </row>
    <row r="233" customFormat="false" ht="12.75" hidden="false" customHeight="false" outlineLevel="0" collapsed="false">
      <c r="D233" s="12"/>
      <c r="E233" s="12"/>
      <c r="F233" s="28"/>
      <c r="G233" s="28"/>
      <c r="H233" s="29"/>
      <c r="I233" s="29"/>
    </row>
    <row r="234" customFormat="false" ht="12.75" hidden="false" customHeight="false" outlineLevel="0" collapsed="false">
      <c r="D234" s="12"/>
      <c r="E234" s="12"/>
      <c r="F234" s="28"/>
      <c r="G234" s="28"/>
      <c r="H234" s="29"/>
      <c r="I234" s="29"/>
    </row>
    <row r="235" customFormat="false" ht="12.75" hidden="false" customHeight="false" outlineLevel="0" collapsed="false">
      <c r="D235" s="12"/>
      <c r="E235" s="12"/>
      <c r="F235" s="28"/>
      <c r="G235" s="28"/>
      <c r="H235" s="29"/>
      <c r="I235" s="29"/>
    </row>
    <row r="236" customFormat="false" ht="12.75" hidden="false" customHeight="false" outlineLevel="0" collapsed="false">
      <c r="D236" s="12"/>
      <c r="E236" s="12"/>
      <c r="F236" s="28"/>
      <c r="G236" s="28"/>
      <c r="H236" s="29"/>
      <c r="I236" s="29"/>
    </row>
    <row r="237" customFormat="false" ht="12.75" hidden="false" customHeight="false" outlineLevel="0" collapsed="false">
      <c r="D237" s="12"/>
      <c r="E237" s="12"/>
      <c r="F237" s="28"/>
      <c r="G237" s="28"/>
      <c r="H237" s="29"/>
      <c r="I237" s="29"/>
    </row>
    <row r="238" customFormat="false" ht="12.75" hidden="false" customHeight="false" outlineLevel="0" collapsed="false">
      <c r="D238" s="12"/>
      <c r="E238" s="12"/>
      <c r="F238" s="28"/>
      <c r="G238" s="28"/>
      <c r="H238" s="29"/>
      <c r="I238" s="29"/>
    </row>
    <row r="239" customFormat="false" ht="12.75" hidden="false" customHeight="false" outlineLevel="0" collapsed="false">
      <c r="D239" s="12"/>
      <c r="E239" s="12"/>
      <c r="F239" s="28"/>
      <c r="G239" s="28"/>
      <c r="H239" s="29"/>
      <c r="I239" s="29"/>
    </row>
    <row r="240" customFormat="false" ht="12.75" hidden="false" customHeight="false" outlineLevel="0" collapsed="false">
      <c r="D240" s="12"/>
      <c r="E240" s="12"/>
      <c r="F240" s="28"/>
      <c r="G240" s="28"/>
      <c r="H240" s="29"/>
      <c r="I240" s="29"/>
    </row>
    <row r="241" customFormat="false" ht="12.75" hidden="false" customHeight="false" outlineLevel="0" collapsed="false">
      <c r="D241" s="12"/>
      <c r="E241" s="12"/>
      <c r="F241" s="28"/>
      <c r="G241" s="28"/>
      <c r="H241" s="29"/>
      <c r="I241" s="29"/>
    </row>
    <row r="242" customFormat="false" ht="12.75" hidden="false" customHeight="false" outlineLevel="0" collapsed="false">
      <c r="D242" s="12"/>
      <c r="E242" s="12"/>
      <c r="F242" s="28"/>
      <c r="G242" s="28"/>
      <c r="H242" s="29"/>
      <c r="I242" s="29"/>
    </row>
    <row r="243" customFormat="false" ht="12.75" hidden="false" customHeight="false" outlineLevel="0" collapsed="false">
      <c r="D243" s="12"/>
      <c r="E243" s="12"/>
      <c r="F243" s="28"/>
      <c r="G243" s="28"/>
      <c r="H243" s="29"/>
      <c r="I243" s="29"/>
    </row>
    <row r="244" customFormat="false" ht="12.75" hidden="false" customHeight="false" outlineLevel="0" collapsed="false">
      <c r="D244" s="12"/>
      <c r="E244" s="12"/>
      <c r="F244" s="28"/>
      <c r="G244" s="28"/>
      <c r="H244" s="29"/>
      <c r="I244" s="29"/>
    </row>
    <row r="245" customFormat="false" ht="12.75" hidden="false" customHeight="false" outlineLevel="0" collapsed="false">
      <c r="D245" s="12"/>
      <c r="E245" s="12"/>
      <c r="F245" s="28"/>
      <c r="G245" s="28"/>
      <c r="H245" s="29"/>
      <c r="I245" s="29"/>
    </row>
    <row r="246" customFormat="false" ht="12.75" hidden="false" customHeight="false" outlineLevel="0" collapsed="false">
      <c r="D246" s="12"/>
      <c r="E246" s="12"/>
      <c r="F246" s="28"/>
      <c r="G246" s="28"/>
      <c r="H246" s="29"/>
      <c r="I246" s="29"/>
    </row>
    <row r="247" customFormat="false" ht="12.75" hidden="false" customHeight="false" outlineLevel="0" collapsed="false">
      <c r="D247" s="12"/>
      <c r="E247" s="12"/>
      <c r="F247" s="28"/>
      <c r="G247" s="28"/>
      <c r="H247" s="29"/>
      <c r="I247" s="29"/>
    </row>
    <row r="248" customFormat="false" ht="12.75" hidden="false" customHeight="false" outlineLevel="0" collapsed="false">
      <c r="D248" s="12"/>
      <c r="E248" s="12"/>
      <c r="F248" s="28"/>
      <c r="G248" s="28"/>
      <c r="H248" s="29"/>
      <c r="I248" s="29"/>
    </row>
    <row r="249" customFormat="false" ht="12.75" hidden="false" customHeight="false" outlineLevel="0" collapsed="false">
      <c r="D249" s="12"/>
      <c r="E249" s="12"/>
      <c r="F249" s="28"/>
      <c r="G249" s="28"/>
      <c r="H249" s="29"/>
      <c r="I249" s="29"/>
    </row>
  </sheetData>
  <printOptions headings="false" gridLines="false" gridLinesSet="true" horizontalCentered="false" verticalCentered="false"/>
  <pageMargins left="0.390277777777778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édité le 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22" width="3.7"/>
    <col collapsed="false" customWidth="true" hidden="false" outlineLevel="0" max="3" min="3" style="22" width="1.7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4" width="7.56"/>
    <col collapsed="false" customWidth="true" hidden="false" outlineLevel="0" max="7" min="7" style="4" width="10.41"/>
    <col collapsed="false" customWidth="true" hidden="false" outlineLevel="0" max="8" min="8" style="20" width="2.7"/>
    <col collapsed="false" customWidth="true" hidden="false" outlineLevel="0" max="9" min="9" style="20" width="8.7"/>
    <col collapsed="false" customWidth="true" hidden="false" outlineLevel="0" max="10" min="10" style="27" width="4.7"/>
    <col collapsed="false" customWidth="true" hidden="false" outlineLevel="0" max="22" min="11" style="22" width="3.7"/>
    <col collapsed="false" customWidth="true" hidden="false" outlineLevel="0" max="23" min="23" style="0" width="3.7"/>
    <col collapsed="false" customWidth="true" hidden="false" outlineLevel="0" max="24" min="24" style="0" width="7.42"/>
    <col collapsed="false" customWidth="true" hidden="false" outlineLevel="0" max="26" min="26" style="0" width="3.99"/>
  </cols>
  <sheetData>
    <row r="1" customFormat="false" ht="15" hidden="false" customHeight="false" outlineLevel="0" collapsed="false">
      <c r="D1" s="23" t="s">
        <v>1947</v>
      </c>
      <c r="E1" s="24" t="s">
        <v>110</v>
      </c>
      <c r="F1" s="9"/>
      <c r="G1" s="4" t="s">
        <v>111</v>
      </c>
      <c r="I1" s="4" t="s">
        <v>452</v>
      </c>
      <c r="J1" s="25" t="s">
        <v>112</v>
      </c>
      <c r="K1" s="26"/>
      <c r="L1" s="26" t="s">
        <v>113</v>
      </c>
      <c r="M1" s="26"/>
      <c r="N1" s="26" t="s">
        <v>114</v>
      </c>
      <c r="O1" s="26"/>
      <c r="P1" s="26" t="s">
        <v>115</v>
      </c>
      <c r="Q1" s="26"/>
      <c r="R1" s="26" t="s">
        <v>116</v>
      </c>
      <c r="S1" s="26"/>
      <c r="T1" s="26"/>
      <c r="U1" s="26"/>
      <c r="V1" s="26"/>
    </row>
    <row r="2" customFormat="false" ht="15" hidden="false" customHeight="false" outlineLevel="0" collapsed="false">
      <c r="D2" s="23" t="s">
        <v>117</v>
      </c>
      <c r="E2" s="24"/>
      <c r="F2" s="9"/>
      <c r="G2" s="22"/>
      <c r="K2" s="26" t="s">
        <v>118</v>
      </c>
      <c r="L2" s="26"/>
      <c r="M2" s="26" t="s">
        <v>119</v>
      </c>
      <c r="N2" s="26"/>
      <c r="O2" s="26" t="s">
        <v>120</v>
      </c>
      <c r="Q2" s="26" t="s">
        <v>121</v>
      </c>
      <c r="S2" s="26" t="s">
        <v>122</v>
      </c>
      <c r="T2" s="26"/>
      <c r="U2" s="26"/>
      <c r="W2" s="22"/>
    </row>
    <row r="3" customFormat="false" ht="12.75" hidden="false" customHeight="false" outlineLevel="0" collapsed="false">
      <c r="A3" s="4" t="n">
        <v>1</v>
      </c>
      <c r="B3" s="22" t="n">
        <v>303</v>
      </c>
      <c r="C3" s="31"/>
      <c r="D3" s="12" t="s">
        <v>104</v>
      </c>
      <c r="E3" s="33" t="s">
        <v>81</v>
      </c>
      <c r="F3" s="35" t="s">
        <v>316</v>
      </c>
      <c r="G3" s="41" t="s">
        <v>1948</v>
      </c>
      <c r="I3" s="15" t="s">
        <v>1949</v>
      </c>
      <c r="J3" s="19" t="n">
        <v>756</v>
      </c>
      <c r="K3" s="22" t="s">
        <v>456</v>
      </c>
      <c r="L3" s="22" t="n">
        <v>79</v>
      </c>
      <c r="M3" s="22" t="n">
        <v>92</v>
      </c>
      <c r="N3" s="22" t="n">
        <v>100</v>
      </c>
      <c r="O3" s="22" t="n">
        <v>100</v>
      </c>
      <c r="P3" s="22" t="n">
        <v>100</v>
      </c>
      <c r="Q3" s="22" t="n">
        <v>100</v>
      </c>
      <c r="R3" s="22" t="n">
        <v>100</v>
      </c>
      <c r="S3" s="22" t="n">
        <v>85</v>
      </c>
      <c r="W3" s="22"/>
      <c r="X3" s="12"/>
    </row>
    <row r="4" customFormat="false" ht="12.75" hidden="false" customHeight="false" outlineLevel="0" collapsed="false">
      <c r="A4" s="4" t="n">
        <v>2</v>
      </c>
      <c r="B4" s="22" t="n">
        <v>302</v>
      </c>
      <c r="C4" s="12"/>
      <c r="D4" s="12" t="s">
        <v>105</v>
      </c>
      <c r="E4" s="12" t="s">
        <v>106</v>
      </c>
      <c r="F4" s="28" t="s">
        <v>132</v>
      </c>
      <c r="G4" s="28" t="s">
        <v>1950</v>
      </c>
      <c r="H4" s="29"/>
      <c r="I4" s="30" t="s">
        <v>1951</v>
      </c>
      <c r="J4" s="19" t="n">
        <v>613</v>
      </c>
      <c r="K4" s="22" t="n">
        <v>74</v>
      </c>
      <c r="L4" s="22" t="n">
        <v>66</v>
      </c>
      <c r="M4" s="22" t="n">
        <v>74</v>
      </c>
      <c r="N4" s="22" t="n">
        <v>74</v>
      </c>
      <c r="O4" s="22" t="n">
        <v>85</v>
      </c>
      <c r="P4" s="22" t="n">
        <v>85</v>
      </c>
      <c r="Q4" s="22" t="n">
        <v>85</v>
      </c>
      <c r="R4" s="22" t="s">
        <v>131</v>
      </c>
      <c r="S4" s="22" t="n">
        <v>70</v>
      </c>
      <c r="W4" s="22"/>
      <c r="X4" s="12"/>
    </row>
    <row r="5" customFormat="false" ht="12.75" hidden="false" customHeight="false" outlineLevel="0" collapsed="false">
      <c r="A5" s="4" t="n">
        <v>3</v>
      </c>
      <c r="B5" s="22" t="n">
        <v>321</v>
      </c>
      <c r="C5" s="31"/>
      <c r="D5" s="12" t="s">
        <v>107</v>
      </c>
      <c r="E5" s="33" t="s">
        <v>108</v>
      </c>
      <c r="F5" s="35" t="s">
        <v>183</v>
      </c>
      <c r="G5" s="41" t="s">
        <v>1952</v>
      </c>
      <c r="I5" s="15" t="s">
        <v>1953</v>
      </c>
      <c r="J5" s="19" t="n">
        <v>565</v>
      </c>
      <c r="L5" s="22" t="n">
        <v>52</v>
      </c>
      <c r="M5" s="22" t="n">
        <v>54</v>
      </c>
      <c r="N5" s="22" t="n">
        <v>63</v>
      </c>
      <c r="O5" s="22" t="n">
        <v>66</v>
      </c>
      <c r="P5" s="22" t="n">
        <v>92</v>
      </c>
      <c r="Q5" s="22" t="n">
        <v>79</v>
      </c>
      <c r="R5" s="22" t="n">
        <v>85</v>
      </c>
      <c r="S5" s="22" t="n">
        <v>74</v>
      </c>
      <c r="W5" s="22"/>
      <c r="X5" s="12"/>
    </row>
    <row r="6" customFormat="false" ht="12.75" hidden="false" customHeight="false" outlineLevel="0" collapsed="false">
      <c r="A6" s="4" t="n">
        <v>4</v>
      </c>
      <c r="B6" s="22" t="n">
        <v>307</v>
      </c>
      <c r="C6" s="31"/>
      <c r="D6" s="12" t="s">
        <v>1954</v>
      </c>
      <c r="E6" s="12" t="s">
        <v>22</v>
      </c>
      <c r="F6" s="28" t="s">
        <v>458</v>
      </c>
      <c r="G6" s="29" t="s">
        <v>1955</v>
      </c>
      <c r="H6" s="29"/>
      <c r="I6" s="15" t="s">
        <v>1956</v>
      </c>
      <c r="J6" s="19" t="n">
        <v>556</v>
      </c>
      <c r="K6" s="22" t="n">
        <v>63</v>
      </c>
      <c r="L6" s="22" t="n">
        <v>60</v>
      </c>
      <c r="M6" s="22" t="n">
        <v>66</v>
      </c>
      <c r="N6" s="22" t="n">
        <v>66</v>
      </c>
      <c r="O6" s="22" t="n">
        <v>70</v>
      </c>
      <c r="P6" s="22" t="s">
        <v>131</v>
      </c>
      <c r="Q6" s="22" t="n">
        <v>60</v>
      </c>
      <c r="R6" s="22" t="n">
        <v>79</v>
      </c>
      <c r="S6" s="22" t="n">
        <v>92</v>
      </c>
      <c r="W6" s="22"/>
      <c r="X6" s="12"/>
    </row>
    <row r="7" customFormat="false" ht="12.75" hidden="false" customHeight="false" outlineLevel="0" collapsed="false">
      <c r="A7" s="4" t="n">
        <v>5</v>
      </c>
      <c r="B7" s="22" t="n">
        <v>324</v>
      </c>
      <c r="C7" s="31"/>
      <c r="D7" s="33" t="s">
        <v>1957</v>
      </c>
      <c r="E7" s="12" t="s">
        <v>108</v>
      </c>
      <c r="F7" s="28" t="s">
        <v>132</v>
      </c>
      <c r="G7" s="29" t="s">
        <v>1958</v>
      </c>
      <c r="H7" s="29"/>
      <c r="I7" s="15" t="s">
        <v>1959</v>
      </c>
      <c r="J7" s="19" t="n">
        <v>556</v>
      </c>
      <c r="K7" s="22" t="n">
        <v>56</v>
      </c>
      <c r="L7" s="22" t="n">
        <v>74</v>
      </c>
      <c r="M7" s="22" t="n">
        <v>52</v>
      </c>
      <c r="N7" s="22" t="n">
        <v>79</v>
      </c>
      <c r="O7" s="22" t="s">
        <v>147</v>
      </c>
      <c r="P7" s="22" t="n">
        <v>58</v>
      </c>
      <c r="Q7" s="22" t="n">
        <v>66</v>
      </c>
      <c r="R7" s="22" t="n">
        <v>92</v>
      </c>
      <c r="S7" s="22" t="n">
        <v>79</v>
      </c>
      <c r="W7" s="22"/>
      <c r="X7" s="22"/>
    </row>
    <row r="8" customFormat="false" ht="12.75" hidden="false" customHeight="false" outlineLevel="0" collapsed="false">
      <c r="A8" s="4" t="n">
        <v>6</v>
      </c>
      <c r="B8" s="22" t="n">
        <v>309</v>
      </c>
      <c r="C8" s="31"/>
      <c r="D8" s="12" t="s">
        <v>1960</v>
      </c>
      <c r="E8" s="12" t="s">
        <v>1961</v>
      </c>
      <c r="F8" s="28" t="s">
        <v>187</v>
      </c>
      <c r="G8" s="29" t="s">
        <v>1962</v>
      </c>
      <c r="H8" s="29"/>
      <c r="I8" s="15" t="s">
        <v>1963</v>
      </c>
      <c r="J8" s="19" t="n">
        <v>527</v>
      </c>
      <c r="K8" s="22" t="s">
        <v>618</v>
      </c>
      <c r="L8" s="22" t="n">
        <v>56</v>
      </c>
      <c r="M8" s="22" t="n">
        <v>58</v>
      </c>
      <c r="N8" s="22" t="n">
        <v>60</v>
      </c>
      <c r="O8" s="22" t="n">
        <v>58</v>
      </c>
      <c r="P8" s="22" t="n">
        <v>63</v>
      </c>
      <c r="Q8" s="22" t="n">
        <v>92</v>
      </c>
      <c r="R8" s="22" t="n">
        <v>74</v>
      </c>
      <c r="S8" s="22" t="n">
        <v>66</v>
      </c>
      <c r="W8" s="22"/>
      <c r="X8" s="12"/>
    </row>
    <row r="9" customFormat="false" ht="12.75" hidden="false" customHeight="false" outlineLevel="0" collapsed="false">
      <c r="A9" s="4" t="n">
        <v>7</v>
      </c>
      <c r="B9" s="22" t="n">
        <v>305</v>
      </c>
      <c r="C9" s="31"/>
      <c r="D9" s="33" t="s">
        <v>1964</v>
      </c>
      <c r="E9" s="12" t="s">
        <v>22</v>
      </c>
      <c r="F9" s="28" t="s">
        <v>187</v>
      </c>
      <c r="G9" s="29" t="s">
        <v>1965</v>
      </c>
      <c r="H9" s="29"/>
      <c r="I9" s="15" t="s">
        <v>1966</v>
      </c>
      <c r="J9" s="19" t="n">
        <v>491</v>
      </c>
      <c r="K9" s="22" t="n">
        <v>46</v>
      </c>
      <c r="L9" s="22" t="n">
        <v>46</v>
      </c>
      <c r="M9" s="22" t="n">
        <v>35</v>
      </c>
      <c r="N9" s="22" t="n">
        <v>85</v>
      </c>
      <c r="O9" s="22" t="n">
        <v>79</v>
      </c>
      <c r="P9" s="22" t="n">
        <v>74</v>
      </c>
      <c r="Q9" s="22" t="n">
        <v>63</v>
      </c>
      <c r="S9" s="22" t="n">
        <v>63</v>
      </c>
      <c r="W9" s="22"/>
      <c r="X9" s="22"/>
    </row>
    <row r="10" customFormat="false" ht="12.75" hidden="false" customHeight="false" outlineLevel="0" collapsed="false">
      <c r="A10" s="4" t="n">
        <v>8</v>
      </c>
      <c r="B10" s="22" t="n">
        <v>310</v>
      </c>
      <c r="D10" s="12" t="s">
        <v>1967</v>
      </c>
      <c r="E10" s="12" t="s">
        <v>1968</v>
      </c>
      <c r="F10" s="28" t="s">
        <v>333</v>
      </c>
      <c r="G10" s="28" t="s">
        <v>1969</v>
      </c>
      <c r="H10" s="29"/>
      <c r="I10" s="30" t="s">
        <v>1970</v>
      </c>
      <c r="J10" s="19" t="n">
        <v>420</v>
      </c>
      <c r="K10" s="22" t="n">
        <v>48</v>
      </c>
      <c r="L10" s="22" t="n">
        <v>54</v>
      </c>
      <c r="M10" s="22" t="n">
        <v>60</v>
      </c>
      <c r="N10" s="22" t="n">
        <v>5</v>
      </c>
      <c r="O10" s="22" t="n">
        <v>63</v>
      </c>
      <c r="Q10" s="22" t="n">
        <v>70</v>
      </c>
      <c r="R10" s="22" t="n">
        <v>66</v>
      </c>
      <c r="S10" s="22" t="n">
        <v>54</v>
      </c>
      <c r="W10" s="22"/>
      <c r="X10" s="12"/>
    </row>
    <row r="11" customFormat="false" ht="12.75" hidden="false" customHeight="false" outlineLevel="0" collapsed="false">
      <c r="A11" s="4" t="n">
        <v>9</v>
      </c>
      <c r="B11" s="22" t="n">
        <v>340</v>
      </c>
      <c r="C11" s="31"/>
      <c r="D11" s="12" t="s">
        <v>1971</v>
      </c>
      <c r="E11" s="12" t="s">
        <v>10</v>
      </c>
      <c r="F11" s="28" t="s">
        <v>132</v>
      </c>
      <c r="G11" s="29" t="s">
        <v>1972</v>
      </c>
      <c r="H11" s="29"/>
      <c r="I11" s="15" t="s">
        <v>1973</v>
      </c>
      <c r="J11" s="19" t="n">
        <v>396</v>
      </c>
      <c r="L11" s="22" t="n">
        <v>85</v>
      </c>
      <c r="M11" s="22" t="n">
        <v>79</v>
      </c>
      <c r="N11" s="22" t="n">
        <v>92</v>
      </c>
      <c r="P11" s="22" t="n">
        <v>5</v>
      </c>
      <c r="Q11" s="22" t="n">
        <v>5</v>
      </c>
      <c r="R11" s="22" t="n">
        <v>70</v>
      </c>
      <c r="S11" s="22" t="n">
        <v>60</v>
      </c>
      <c r="W11" s="22"/>
      <c r="X11" s="12"/>
    </row>
    <row r="12" customFormat="false" ht="12.75" hidden="false" customHeight="false" outlineLevel="0" collapsed="false">
      <c r="A12" s="4" t="n">
        <v>10</v>
      </c>
      <c r="B12" s="22" t="n">
        <v>306</v>
      </c>
      <c r="C12" s="12"/>
      <c r="D12" s="12" t="s">
        <v>1974</v>
      </c>
      <c r="E12" s="12" t="s">
        <v>312</v>
      </c>
      <c r="F12" s="28" t="s">
        <v>333</v>
      </c>
      <c r="G12" s="28" t="s">
        <v>1975</v>
      </c>
      <c r="H12" s="29"/>
      <c r="I12" s="30" t="s">
        <v>1976</v>
      </c>
      <c r="J12" s="19" t="n">
        <v>360</v>
      </c>
      <c r="K12" s="22" t="n">
        <v>58</v>
      </c>
      <c r="L12" s="22" t="n">
        <v>58</v>
      </c>
      <c r="M12" s="22" t="n">
        <v>56</v>
      </c>
      <c r="N12" s="22" t="n">
        <v>58</v>
      </c>
      <c r="O12" s="22" t="n">
        <v>56</v>
      </c>
      <c r="Q12" s="22" t="n">
        <v>74</v>
      </c>
      <c r="W12" s="22"/>
      <c r="X12" s="12"/>
    </row>
    <row r="13" customFormat="false" ht="12.75" hidden="false" customHeight="false" outlineLevel="0" collapsed="false">
      <c r="A13" s="4" t="n">
        <v>11</v>
      </c>
      <c r="B13" s="22" t="n">
        <v>328</v>
      </c>
      <c r="C13" s="31"/>
      <c r="D13" s="12" t="s">
        <v>1977</v>
      </c>
      <c r="E13" s="12" t="s">
        <v>22</v>
      </c>
      <c r="F13" s="28" t="s">
        <v>187</v>
      </c>
      <c r="G13" s="29" t="s">
        <v>1978</v>
      </c>
      <c r="H13" s="29"/>
      <c r="I13" s="15" t="s">
        <v>1979</v>
      </c>
      <c r="J13" s="19" t="n">
        <v>340</v>
      </c>
      <c r="K13" s="22" t="n">
        <v>54</v>
      </c>
      <c r="L13" s="22" t="n">
        <v>50</v>
      </c>
      <c r="M13" s="22" t="n">
        <v>63</v>
      </c>
      <c r="N13" s="22" t="n">
        <v>52</v>
      </c>
      <c r="O13" s="22" t="n">
        <v>60</v>
      </c>
      <c r="P13" s="22" t="n">
        <v>56</v>
      </c>
      <c r="Q13" s="22" t="n">
        <v>5</v>
      </c>
      <c r="W13" s="22"/>
      <c r="X13" s="12"/>
    </row>
    <row r="14" customFormat="false" ht="12.75" hidden="false" customHeight="false" outlineLevel="0" collapsed="false">
      <c r="A14" s="4" t="n">
        <v>12</v>
      </c>
      <c r="B14" s="22" t="n">
        <v>312</v>
      </c>
      <c r="C14" s="31"/>
      <c r="D14" s="12" t="s">
        <v>1980</v>
      </c>
      <c r="E14" s="33" t="s">
        <v>1981</v>
      </c>
      <c r="F14" s="35" t="s">
        <v>187</v>
      </c>
      <c r="G14" s="41" t="s">
        <v>1982</v>
      </c>
      <c r="I14" s="15" t="s">
        <v>1983</v>
      </c>
      <c r="J14" s="19" t="n">
        <v>339</v>
      </c>
      <c r="K14" s="22" t="n">
        <v>38</v>
      </c>
      <c r="L14" s="22" t="n">
        <v>37</v>
      </c>
      <c r="M14" s="22" t="s">
        <v>685</v>
      </c>
      <c r="N14" s="22" t="n">
        <v>44</v>
      </c>
      <c r="O14" s="22" t="n">
        <v>54</v>
      </c>
      <c r="P14" s="22" t="n">
        <v>52</v>
      </c>
      <c r="Q14" s="22" t="n">
        <v>56</v>
      </c>
      <c r="R14" s="22" t="n">
        <v>58</v>
      </c>
      <c r="W14" s="22"/>
      <c r="X14" s="12"/>
    </row>
    <row r="15" customFormat="false" ht="12.75" hidden="false" customHeight="false" outlineLevel="0" collapsed="false">
      <c r="A15" s="4" t="n">
        <v>13</v>
      </c>
      <c r="B15" s="22" t="n">
        <v>390</v>
      </c>
      <c r="C15" s="31"/>
      <c r="D15" s="12" t="s">
        <v>1984</v>
      </c>
      <c r="E15" s="33" t="s">
        <v>1938</v>
      </c>
      <c r="F15" s="35" t="n">
        <v>0</v>
      </c>
      <c r="G15" s="41" t="s">
        <v>794</v>
      </c>
      <c r="I15" s="15" t="s">
        <v>1985</v>
      </c>
      <c r="J15" s="19" t="n">
        <v>316</v>
      </c>
      <c r="K15" s="22" t="n">
        <v>39</v>
      </c>
      <c r="L15" s="22" t="n">
        <v>42</v>
      </c>
      <c r="M15" s="22" t="n">
        <v>38</v>
      </c>
      <c r="O15" s="22" t="n">
        <v>39</v>
      </c>
      <c r="P15" s="22" t="n">
        <v>48</v>
      </c>
      <c r="Q15" s="22" t="n">
        <v>58</v>
      </c>
      <c r="S15" s="22" t="n">
        <v>52</v>
      </c>
      <c r="W15" s="22"/>
      <c r="X15" s="12"/>
    </row>
    <row r="16" customFormat="false" ht="12.75" hidden="false" customHeight="false" outlineLevel="0" collapsed="false">
      <c r="A16" s="4" t="n">
        <v>14</v>
      </c>
      <c r="B16" s="22" t="n">
        <v>325</v>
      </c>
      <c r="D16" s="33" t="s">
        <v>1986</v>
      </c>
      <c r="E16" s="12" t="s">
        <v>102</v>
      </c>
      <c r="F16" s="28" t="s">
        <v>333</v>
      </c>
      <c r="G16" s="28" t="s">
        <v>1987</v>
      </c>
      <c r="H16" s="29"/>
      <c r="I16" s="30" t="s">
        <v>1988</v>
      </c>
      <c r="J16" s="19" t="n">
        <v>300</v>
      </c>
      <c r="K16" s="22" t="n">
        <v>100</v>
      </c>
      <c r="L16" s="22" t="n">
        <v>100</v>
      </c>
      <c r="M16" s="22" t="n">
        <v>100</v>
      </c>
      <c r="W16" s="22"/>
      <c r="X16" s="12"/>
    </row>
    <row r="17" customFormat="false" ht="12.75" hidden="false" customHeight="false" outlineLevel="0" collapsed="false">
      <c r="A17" s="4" t="n">
        <v>15</v>
      </c>
      <c r="B17" s="22" t="n">
        <v>314</v>
      </c>
      <c r="C17" s="31"/>
      <c r="D17" s="12" t="s">
        <v>1989</v>
      </c>
      <c r="E17" s="33" t="s">
        <v>447</v>
      </c>
      <c r="F17" s="35" t="s">
        <v>333</v>
      </c>
      <c r="G17" s="41" t="s">
        <v>1990</v>
      </c>
      <c r="I17" s="15" t="s">
        <v>1991</v>
      </c>
      <c r="J17" s="19" t="n">
        <v>287</v>
      </c>
      <c r="K17" s="22" t="n">
        <v>60</v>
      </c>
      <c r="L17" s="22" t="n">
        <v>63</v>
      </c>
      <c r="M17" s="22" t="n">
        <v>85</v>
      </c>
      <c r="P17" s="22" t="n">
        <v>79</v>
      </c>
      <c r="W17" s="22"/>
      <c r="X17" s="12"/>
    </row>
    <row r="18" customFormat="false" ht="12.75" hidden="false" customHeight="false" outlineLevel="0" collapsed="false">
      <c r="A18" s="4" t="n">
        <v>16</v>
      </c>
      <c r="B18" s="22" t="n">
        <v>308</v>
      </c>
      <c r="C18" s="31"/>
      <c r="D18" s="12" t="s">
        <v>1992</v>
      </c>
      <c r="E18" s="12" t="s">
        <v>1981</v>
      </c>
      <c r="F18" s="28" t="s">
        <v>127</v>
      </c>
      <c r="G18" s="29" t="s">
        <v>1993</v>
      </c>
      <c r="H18" s="29"/>
      <c r="I18" s="15" t="s">
        <v>1994</v>
      </c>
      <c r="J18" s="19" t="n">
        <v>278</v>
      </c>
      <c r="K18" s="22" t="n">
        <v>66</v>
      </c>
      <c r="L18" s="22" t="n">
        <v>70</v>
      </c>
      <c r="M18" s="22" t="n">
        <v>50</v>
      </c>
      <c r="O18" s="22" t="n">
        <v>92</v>
      </c>
      <c r="W18" s="22"/>
      <c r="X18" s="12"/>
    </row>
    <row r="19" customFormat="false" ht="12.75" hidden="false" customHeight="false" outlineLevel="0" collapsed="false">
      <c r="A19" s="4" t="n">
        <v>17</v>
      </c>
      <c r="B19" s="22" t="n">
        <v>330</v>
      </c>
      <c r="C19" s="31"/>
      <c r="D19" s="12" t="s">
        <v>1995</v>
      </c>
      <c r="E19" s="33" t="s">
        <v>108</v>
      </c>
      <c r="F19" s="35" t="s">
        <v>187</v>
      </c>
      <c r="G19" s="41" t="s">
        <v>1996</v>
      </c>
      <c r="I19" s="15" t="s">
        <v>1997</v>
      </c>
      <c r="J19" s="19" t="n">
        <v>259</v>
      </c>
      <c r="K19" s="22" t="n">
        <v>30</v>
      </c>
      <c r="L19" s="22" t="n">
        <v>29</v>
      </c>
      <c r="M19" s="22" t="s">
        <v>1240</v>
      </c>
      <c r="N19" s="22" t="n">
        <v>34</v>
      </c>
      <c r="O19" s="22" t="n">
        <v>42</v>
      </c>
      <c r="P19" s="22" t="n">
        <v>36</v>
      </c>
      <c r="R19" s="22" t="n">
        <v>54</v>
      </c>
      <c r="S19" s="22" t="n">
        <v>34</v>
      </c>
      <c r="W19" s="22"/>
      <c r="X19" s="12"/>
    </row>
    <row r="20" customFormat="false" ht="12.75" hidden="false" customHeight="false" outlineLevel="0" collapsed="false">
      <c r="A20" s="4" t="n">
        <v>18</v>
      </c>
      <c r="B20" s="22" t="n">
        <v>336</v>
      </c>
      <c r="C20" s="12"/>
      <c r="D20" s="12" t="s">
        <v>1998</v>
      </c>
      <c r="E20" s="12" t="s">
        <v>243</v>
      </c>
      <c r="F20" s="28" t="s">
        <v>127</v>
      </c>
      <c r="G20" s="28" t="s">
        <v>1999</v>
      </c>
      <c r="H20" s="29"/>
      <c r="I20" s="30" t="s">
        <v>2000</v>
      </c>
      <c r="J20" s="19" t="n">
        <v>192</v>
      </c>
      <c r="K20" s="22" t="n">
        <v>52</v>
      </c>
      <c r="L20" s="22" t="n">
        <v>44</v>
      </c>
      <c r="M20" s="22" t="n">
        <v>42</v>
      </c>
      <c r="Q20" s="22" t="n">
        <v>54</v>
      </c>
      <c r="W20" s="22"/>
      <c r="X20" s="12"/>
    </row>
    <row r="21" customFormat="false" ht="12.75" hidden="false" customHeight="false" outlineLevel="0" collapsed="false">
      <c r="A21" s="4" t="n">
        <v>19</v>
      </c>
      <c r="B21" s="22" t="n">
        <v>331</v>
      </c>
      <c r="D21" s="12" t="s">
        <v>2001</v>
      </c>
      <c r="E21" s="12" t="s">
        <v>2002</v>
      </c>
      <c r="F21" s="28" t="s">
        <v>187</v>
      </c>
      <c r="G21" s="28" t="s">
        <v>2003</v>
      </c>
      <c r="H21" s="29"/>
      <c r="I21" s="30" t="s">
        <v>2004</v>
      </c>
      <c r="J21" s="19" t="n">
        <v>186</v>
      </c>
      <c r="K21" s="22" t="n">
        <v>37</v>
      </c>
      <c r="L21" s="22" t="n">
        <v>33</v>
      </c>
      <c r="M21" s="22" t="n">
        <v>33</v>
      </c>
      <c r="N21" s="22" t="n">
        <v>38</v>
      </c>
      <c r="O21" s="22" t="n">
        <v>5</v>
      </c>
      <c r="P21" s="22" t="n">
        <v>40</v>
      </c>
      <c r="W21" s="22"/>
      <c r="X21" s="12"/>
    </row>
    <row r="22" customFormat="false" ht="12.75" hidden="false" customHeight="false" outlineLevel="0" collapsed="false">
      <c r="A22" s="4" t="n">
        <v>20</v>
      </c>
      <c r="B22" s="22" t="n">
        <v>304</v>
      </c>
      <c r="C22" s="31"/>
      <c r="D22" s="12" t="s">
        <v>2005</v>
      </c>
      <c r="E22" s="12" t="s">
        <v>2006</v>
      </c>
      <c r="F22" s="28" t="s">
        <v>187</v>
      </c>
      <c r="G22" s="29" t="n">
        <v>43220691007</v>
      </c>
      <c r="H22" s="29"/>
      <c r="I22" s="15" t="n">
        <v>34226</v>
      </c>
      <c r="J22" s="19" t="n">
        <v>184</v>
      </c>
      <c r="K22" s="22" t="n">
        <v>92</v>
      </c>
      <c r="L22" s="22" t="n">
        <v>92</v>
      </c>
      <c r="W22" s="22"/>
      <c r="X22" s="22"/>
    </row>
    <row r="23" customFormat="false" ht="12.75" hidden="false" customHeight="false" outlineLevel="0" collapsed="false">
      <c r="A23" s="4" t="n">
        <v>21</v>
      </c>
      <c r="B23" s="22" t="n">
        <v>344</v>
      </c>
      <c r="D23" s="12" t="s">
        <v>2007</v>
      </c>
      <c r="E23" s="12" t="s">
        <v>2008</v>
      </c>
      <c r="F23" s="28" t="s">
        <v>187</v>
      </c>
      <c r="G23" s="28" t="s">
        <v>2009</v>
      </c>
      <c r="H23" s="29"/>
      <c r="I23" s="30" t="s">
        <v>2010</v>
      </c>
      <c r="J23" s="19" t="n">
        <v>180</v>
      </c>
      <c r="M23" s="22" t="n">
        <v>36</v>
      </c>
      <c r="N23" s="22" t="n">
        <v>54</v>
      </c>
      <c r="P23" s="22" t="n">
        <v>46</v>
      </c>
      <c r="S23" s="22" t="n">
        <v>44</v>
      </c>
      <c r="W23" s="22"/>
      <c r="X23" s="12"/>
    </row>
    <row r="24" customFormat="false" ht="12.75" hidden="false" customHeight="false" outlineLevel="0" collapsed="false">
      <c r="A24" s="4" t="n">
        <v>22</v>
      </c>
      <c r="B24" s="22" t="n">
        <v>347</v>
      </c>
      <c r="D24" s="12" t="s">
        <v>391</v>
      </c>
      <c r="E24" s="12" t="s">
        <v>392</v>
      </c>
      <c r="F24" s="28" t="s">
        <v>132</v>
      </c>
      <c r="G24" s="28" t="s">
        <v>393</v>
      </c>
      <c r="H24" s="29"/>
      <c r="I24" s="30" t="s">
        <v>394</v>
      </c>
      <c r="J24" s="19" t="n">
        <v>178</v>
      </c>
      <c r="M24" s="22" t="n">
        <v>40</v>
      </c>
      <c r="N24" s="22" t="n">
        <v>48</v>
      </c>
      <c r="O24" s="22" t="n">
        <v>48</v>
      </c>
      <c r="P24" s="22" t="n">
        <v>42</v>
      </c>
      <c r="W24" s="22"/>
      <c r="X24" s="12"/>
    </row>
    <row r="25" customFormat="false" ht="12.75" hidden="false" customHeight="false" outlineLevel="0" collapsed="false">
      <c r="A25" s="4" t="n">
        <v>23</v>
      </c>
      <c r="B25" s="22" t="n">
        <v>341</v>
      </c>
      <c r="D25" s="12" t="s">
        <v>2011</v>
      </c>
      <c r="E25" s="12" t="s">
        <v>447</v>
      </c>
      <c r="F25" s="28" t="s">
        <v>132</v>
      </c>
      <c r="G25" s="28" t="s">
        <v>2012</v>
      </c>
      <c r="H25" s="29"/>
      <c r="I25" s="30" t="s">
        <v>2013</v>
      </c>
      <c r="J25" s="19" t="n">
        <v>162</v>
      </c>
      <c r="M25" s="22" t="n">
        <v>46</v>
      </c>
      <c r="P25" s="22" t="n">
        <v>66</v>
      </c>
      <c r="S25" s="22" t="n">
        <v>50</v>
      </c>
      <c r="W25" s="22"/>
      <c r="X25" s="12"/>
    </row>
    <row r="26" customFormat="false" ht="12.75" hidden="false" customHeight="false" outlineLevel="0" collapsed="false">
      <c r="A26" s="4" t="n">
        <v>24</v>
      </c>
      <c r="B26" s="22" t="n">
        <v>318</v>
      </c>
      <c r="C26" s="12"/>
      <c r="D26" s="12" t="s">
        <v>2014</v>
      </c>
      <c r="E26" s="12" t="s">
        <v>57</v>
      </c>
      <c r="F26" s="28" t="s">
        <v>333</v>
      </c>
      <c r="G26" s="28" t="s">
        <v>2015</v>
      </c>
      <c r="H26" s="29"/>
      <c r="I26" s="30" t="s">
        <v>2016</v>
      </c>
      <c r="J26" s="19" t="n">
        <v>155</v>
      </c>
      <c r="K26" s="22" t="n">
        <v>44</v>
      </c>
      <c r="L26" s="22" t="n">
        <v>48</v>
      </c>
      <c r="M26" s="22" t="n">
        <v>5</v>
      </c>
      <c r="S26" s="22" t="n">
        <v>58</v>
      </c>
      <c r="W26" s="22"/>
      <c r="X26" s="12"/>
    </row>
    <row r="27" customFormat="false" ht="12.75" hidden="false" customHeight="false" outlineLevel="0" collapsed="false">
      <c r="A27" s="4" t="n">
        <v>25</v>
      </c>
      <c r="B27" s="22" t="n">
        <v>332</v>
      </c>
      <c r="C27" s="31"/>
      <c r="D27" s="12" t="s">
        <v>2017</v>
      </c>
      <c r="E27" s="33" t="s">
        <v>205</v>
      </c>
      <c r="F27" s="35" t="s">
        <v>458</v>
      </c>
      <c r="G27" s="41" t="s">
        <v>2018</v>
      </c>
      <c r="I27" s="15" t="s">
        <v>2019</v>
      </c>
      <c r="J27" s="19" t="n">
        <v>150</v>
      </c>
      <c r="K27" s="22" t="n">
        <v>36</v>
      </c>
      <c r="L27" s="22" t="n">
        <v>38</v>
      </c>
      <c r="M27" s="22" t="n">
        <v>37</v>
      </c>
      <c r="N27" s="22" t="n">
        <v>39</v>
      </c>
      <c r="W27" s="22"/>
      <c r="X27" s="12"/>
    </row>
    <row r="28" customFormat="false" ht="12.75" hidden="false" customHeight="false" outlineLevel="0" collapsed="false">
      <c r="A28" s="4" t="n">
        <v>26</v>
      </c>
      <c r="B28" s="22" t="n">
        <v>329</v>
      </c>
      <c r="D28" s="12" t="s">
        <v>2020</v>
      </c>
      <c r="E28" s="12" t="s">
        <v>98</v>
      </c>
      <c r="F28" s="28" t="s">
        <v>132</v>
      </c>
      <c r="G28" s="28" t="s">
        <v>2021</v>
      </c>
      <c r="H28" s="29"/>
      <c r="I28" s="30" t="s">
        <v>2022</v>
      </c>
      <c r="J28" s="19" t="n">
        <v>144</v>
      </c>
      <c r="M28" s="22" t="n">
        <v>70</v>
      </c>
      <c r="O28" s="22" t="n">
        <v>74</v>
      </c>
      <c r="W28" s="22"/>
      <c r="X28" s="12"/>
    </row>
    <row r="29" customFormat="false" ht="12.75" hidden="false" customHeight="false" outlineLevel="0" collapsed="false">
      <c r="A29" s="4" t="n">
        <v>27</v>
      </c>
      <c r="B29" s="22" t="n">
        <v>322</v>
      </c>
      <c r="D29" s="12" t="s">
        <v>2023</v>
      </c>
      <c r="E29" s="12" t="s">
        <v>562</v>
      </c>
      <c r="F29" s="28" t="s">
        <v>127</v>
      </c>
      <c r="G29" s="28" t="s">
        <v>2024</v>
      </c>
      <c r="H29" s="29"/>
      <c r="I29" s="30" t="s">
        <v>2025</v>
      </c>
      <c r="J29" s="19" t="n">
        <v>142</v>
      </c>
      <c r="L29" s="22" t="n">
        <v>36</v>
      </c>
      <c r="N29" s="22" t="n">
        <v>56</v>
      </c>
      <c r="P29" s="22" t="n">
        <v>50</v>
      </c>
      <c r="W29" s="22"/>
      <c r="X29" s="12"/>
    </row>
    <row r="30" customFormat="false" ht="12.75" hidden="false" customHeight="false" outlineLevel="0" collapsed="false">
      <c r="A30" s="4" t="n">
        <v>28</v>
      </c>
      <c r="B30" s="22" t="n">
        <v>395</v>
      </c>
      <c r="D30" s="12" t="s">
        <v>2026</v>
      </c>
      <c r="E30" s="12" t="s">
        <v>2027</v>
      </c>
      <c r="F30" s="28" t="n">
        <v>0</v>
      </c>
      <c r="G30" s="28" t="s">
        <v>794</v>
      </c>
      <c r="H30" s="29"/>
      <c r="I30" s="30" t="n">
        <v>32349</v>
      </c>
      <c r="J30" s="19" t="n">
        <v>130</v>
      </c>
      <c r="L30" s="22" t="n">
        <v>40</v>
      </c>
      <c r="M30" s="22" t="n">
        <v>39</v>
      </c>
      <c r="N30" s="22" t="n">
        <v>46</v>
      </c>
      <c r="P30" s="22" t="n">
        <v>5</v>
      </c>
      <c r="W30" s="22"/>
      <c r="X30" s="12"/>
    </row>
    <row r="31" customFormat="false" ht="12.75" hidden="false" customHeight="false" outlineLevel="0" collapsed="false">
      <c r="A31" s="4" t="n">
        <v>29</v>
      </c>
      <c r="B31" s="22" t="n">
        <v>353</v>
      </c>
      <c r="C31" s="31"/>
      <c r="D31" s="12" t="s">
        <v>425</v>
      </c>
      <c r="E31" s="33" t="s">
        <v>4</v>
      </c>
      <c r="F31" s="35" t="s">
        <v>187</v>
      </c>
      <c r="G31" s="41" t="s">
        <v>426</v>
      </c>
      <c r="I31" s="15"/>
      <c r="J31" s="19" t="n">
        <v>129</v>
      </c>
      <c r="O31" s="22" t="n">
        <v>38</v>
      </c>
      <c r="P31" s="22" t="n">
        <v>39</v>
      </c>
      <c r="Q31" s="22" t="n">
        <v>52</v>
      </c>
      <c r="W31" s="22"/>
      <c r="X31" s="12"/>
    </row>
    <row r="32" customFormat="false" ht="12.75" hidden="false" customHeight="false" outlineLevel="0" collapsed="false">
      <c r="A32" s="4" t="n">
        <v>30</v>
      </c>
      <c r="B32" s="22" t="n">
        <v>391</v>
      </c>
      <c r="C32" s="31"/>
      <c r="D32" s="12" t="s">
        <v>2028</v>
      </c>
      <c r="E32" s="33" t="s">
        <v>2029</v>
      </c>
      <c r="F32" s="35" t="n">
        <v>0</v>
      </c>
      <c r="G32" s="41" t="s">
        <v>794</v>
      </c>
      <c r="I32" s="15" t="n">
        <v>35161</v>
      </c>
      <c r="J32" s="19" t="n">
        <v>128</v>
      </c>
      <c r="O32" s="22" t="n">
        <v>44</v>
      </c>
      <c r="P32" s="22" t="n">
        <v>38</v>
      </c>
      <c r="S32" s="22" t="n">
        <v>46</v>
      </c>
      <c r="W32" s="22"/>
      <c r="X32" s="12"/>
    </row>
    <row r="33" customFormat="false" ht="12.75" hidden="false" customHeight="false" outlineLevel="0" collapsed="false">
      <c r="A33" s="4" t="n">
        <v>31</v>
      </c>
      <c r="B33" s="22" t="n">
        <v>327</v>
      </c>
      <c r="C33" s="31"/>
      <c r="D33" s="12" t="s">
        <v>2030</v>
      </c>
      <c r="E33" s="33" t="s">
        <v>2031</v>
      </c>
      <c r="F33" s="35" t="s">
        <v>187</v>
      </c>
      <c r="G33" s="41" t="s">
        <v>2032</v>
      </c>
      <c r="I33" s="15" t="s">
        <v>2033</v>
      </c>
      <c r="J33" s="19" t="n">
        <v>128</v>
      </c>
      <c r="K33" s="22" t="n">
        <v>40</v>
      </c>
      <c r="M33" s="22" t="n">
        <v>44</v>
      </c>
      <c r="P33" s="22" t="n">
        <v>44</v>
      </c>
      <c r="W33" s="22"/>
      <c r="X33" s="12"/>
    </row>
    <row r="34" customFormat="false" ht="12.75" hidden="false" customHeight="false" outlineLevel="0" collapsed="false">
      <c r="A34" s="4" t="n">
        <v>32</v>
      </c>
      <c r="B34" s="22" t="n">
        <v>326</v>
      </c>
      <c r="D34" s="12" t="s">
        <v>2034</v>
      </c>
      <c r="E34" s="12" t="s">
        <v>81</v>
      </c>
      <c r="F34" s="28" t="s">
        <v>187</v>
      </c>
      <c r="G34" s="28" t="s">
        <v>2035</v>
      </c>
      <c r="H34" s="29"/>
      <c r="I34" s="30" t="s">
        <v>362</v>
      </c>
      <c r="J34" s="19" t="n">
        <v>106</v>
      </c>
      <c r="L34" s="22" t="n">
        <v>30</v>
      </c>
      <c r="M34" s="22" t="n">
        <v>31</v>
      </c>
      <c r="O34" s="22" t="n">
        <v>40</v>
      </c>
      <c r="P34" s="22" t="n">
        <v>5</v>
      </c>
      <c r="W34" s="22"/>
      <c r="X34" s="12"/>
    </row>
    <row r="35" customFormat="false" ht="12.75" hidden="false" customHeight="false" outlineLevel="0" collapsed="false">
      <c r="A35" s="4" t="n">
        <v>33</v>
      </c>
      <c r="B35" s="22" t="n">
        <v>333</v>
      </c>
      <c r="C35" s="31"/>
      <c r="D35" s="12" t="s">
        <v>2036</v>
      </c>
      <c r="E35" s="33" t="s">
        <v>22</v>
      </c>
      <c r="F35" s="35" t="s">
        <v>316</v>
      </c>
      <c r="G35" s="41" t="s">
        <v>2037</v>
      </c>
      <c r="I35" s="15" t="s">
        <v>2038</v>
      </c>
      <c r="J35" s="19" t="n">
        <v>101</v>
      </c>
      <c r="K35" s="22" t="n">
        <v>34</v>
      </c>
      <c r="L35" s="22" t="n">
        <v>32</v>
      </c>
      <c r="N35" s="22" t="n">
        <v>35</v>
      </c>
      <c r="W35" s="22"/>
      <c r="X35" s="12"/>
    </row>
    <row r="36" customFormat="false" ht="12.75" hidden="false" customHeight="false" outlineLevel="0" collapsed="false">
      <c r="A36" s="4" t="n">
        <v>34</v>
      </c>
      <c r="B36" s="22" t="n">
        <v>364</v>
      </c>
      <c r="C36" s="31"/>
      <c r="D36" s="12" t="s">
        <v>2039</v>
      </c>
      <c r="E36" s="33" t="s">
        <v>287</v>
      </c>
      <c r="F36" s="35" t="s">
        <v>127</v>
      </c>
      <c r="G36" s="41" t="s">
        <v>2040</v>
      </c>
      <c r="I36" s="15" t="s">
        <v>2041</v>
      </c>
      <c r="J36" s="19" t="n">
        <v>100</v>
      </c>
      <c r="S36" s="22" t="n">
        <v>100</v>
      </c>
      <c r="W36" s="22"/>
      <c r="X36" s="12"/>
    </row>
    <row r="37" customFormat="false" ht="12.75" hidden="false" customHeight="false" outlineLevel="0" collapsed="false">
      <c r="A37" s="4" t="n">
        <v>35</v>
      </c>
      <c r="B37" s="22" t="n">
        <v>361</v>
      </c>
      <c r="D37" s="12" t="s">
        <v>2042</v>
      </c>
      <c r="E37" s="12" t="s">
        <v>2043</v>
      </c>
      <c r="F37" s="28" t="s">
        <v>187</v>
      </c>
      <c r="G37" s="28" t="s">
        <v>2044</v>
      </c>
      <c r="H37" s="29"/>
      <c r="I37" s="30" t="s">
        <v>2045</v>
      </c>
      <c r="J37" s="19" t="n">
        <v>100</v>
      </c>
      <c r="R37" s="22" t="n">
        <v>60</v>
      </c>
      <c r="S37" s="22" t="n">
        <v>40</v>
      </c>
      <c r="W37" s="22"/>
      <c r="X37" s="12"/>
    </row>
    <row r="38" customFormat="false" ht="12.75" hidden="false" customHeight="false" outlineLevel="0" collapsed="false">
      <c r="A38" s="4" t="n">
        <v>36</v>
      </c>
      <c r="B38" s="22" t="n">
        <v>337</v>
      </c>
      <c r="D38" s="12" t="s">
        <v>2046</v>
      </c>
      <c r="E38" s="12" t="s">
        <v>27</v>
      </c>
      <c r="F38" s="28" t="s">
        <v>458</v>
      </c>
      <c r="G38" s="28" t="s">
        <v>2047</v>
      </c>
      <c r="H38" s="29"/>
      <c r="I38" s="30" t="s">
        <v>2048</v>
      </c>
      <c r="J38" s="19" t="n">
        <v>97</v>
      </c>
      <c r="L38" s="22" t="n">
        <v>31</v>
      </c>
      <c r="M38" s="22" t="n">
        <v>29</v>
      </c>
      <c r="P38" s="22" t="n">
        <v>37</v>
      </c>
      <c r="W38" s="22"/>
      <c r="X38" s="12"/>
    </row>
    <row r="39" customFormat="false" ht="12.75" hidden="false" customHeight="false" outlineLevel="0" collapsed="false">
      <c r="A39" s="4" t="n">
        <v>37</v>
      </c>
      <c r="B39" s="22" t="n">
        <v>349</v>
      </c>
      <c r="D39" s="12" t="s">
        <v>2049</v>
      </c>
      <c r="E39" s="12" t="s">
        <v>108</v>
      </c>
      <c r="F39" s="28" t="s">
        <v>847</v>
      </c>
      <c r="G39" s="28" t="s">
        <v>2050</v>
      </c>
      <c r="H39" s="29"/>
      <c r="I39" s="30" t="s">
        <v>273</v>
      </c>
      <c r="J39" s="19" t="n">
        <v>92</v>
      </c>
      <c r="N39" s="22" t="n">
        <v>42</v>
      </c>
      <c r="O39" s="22" t="n">
        <v>50</v>
      </c>
      <c r="W39" s="22"/>
      <c r="X39" s="12"/>
    </row>
    <row r="40" customFormat="false" ht="12.75" hidden="false" customHeight="false" outlineLevel="0" collapsed="false">
      <c r="A40" s="4" t="n">
        <v>38</v>
      </c>
      <c r="B40" s="22" t="n">
        <v>316</v>
      </c>
      <c r="C40" s="31"/>
      <c r="D40" s="12" t="s">
        <v>2051</v>
      </c>
      <c r="E40" s="33" t="s">
        <v>4</v>
      </c>
      <c r="F40" s="35" t="s">
        <v>847</v>
      </c>
      <c r="G40" s="41" t="s">
        <v>2052</v>
      </c>
      <c r="I40" s="15" t="s">
        <v>2053</v>
      </c>
      <c r="J40" s="19" t="n">
        <v>89</v>
      </c>
      <c r="K40" s="22" t="n">
        <v>31</v>
      </c>
      <c r="L40" s="22" t="n">
        <v>28</v>
      </c>
      <c r="M40" s="22" t="n">
        <v>30</v>
      </c>
      <c r="W40" s="22"/>
      <c r="X40" s="12"/>
    </row>
    <row r="41" customFormat="false" ht="12.75" hidden="false" customHeight="false" outlineLevel="0" collapsed="false">
      <c r="A41" s="4" t="n">
        <v>39</v>
      </c>
      <c r="B41" s="22" t="s">
        <v>2054</v>
      </c>
      <c r="C41" s="12"/>
      <c r="D41" s="12" t="s">
        <v>79</v>
      </c>
      <c r="E41" s="12" t="s">
        <v>10</v>
      </c>
      <c r="F41" s="28" t="s">
        <v>127</v>
      </c>
      <c r="G41" s="28" t="s">
        <v>157</v>
      </c>
      <c r="H41" s="29"/>
      <c r="I41" s="30" t="s">
        <v>158</v>
      </c>
      <c r="J41" s="19" t="n">
        <v>85</v>
      </c>
      <c r="K41" s="22" t="n">
        <v>85</v>
      </c>
      <c r="N41" s="22" t="s">
        <v>2055</v>
      </c>
      <c r="W41" s="22"/>
      <c r="X41" s="12"/>
    </row>
    <row r="42" customFormat="false" ht="12.75" hidden="false" customHeight="false" outlineLevel="0" collapsed="false">
      <c r="A42" s="4" t="n">
        <v>40</v>
      </c>
      <c r="B42" s="22" t="n">
        <v>342</v>
      </c>
      <c r="D42" s="12" t="s">
        <v>2056</v>
      </c>
      <c r="E42" s="12" t="s">
        <v>60</v>
      </c>
      <c r="F42" s="28" t="s">
        <v>132</v>
      </c>
      <c r="G42" s="28" t="s">
        <v>2057</v>
      </c>
      <c r="H42" s="29"/>
      <c r="I42" s="30" t="s">
        <v>2058</v>
      </c>
      <c r="J42" s="19" t="n">
        <v>84</v>
      </c>
      <c r="M42" s="22" t="n">
        <v>48</v>
      </c>
      <c r="N42" s="22" t="n">
        <v>36</v>
      </c>
      <c r="W42" s="22"/>
      <c r="X42" s="12"/>
    </row>
    <row r="43" customFormat="false" ht="12.75" hidden="false" customHeight="false" outlineLevel="0" collapsed="false">
      <c r="A43" s="4" t="n">
        <v>41</v>
      </c>
      <c r="B43" s="22" t="s">
        <v>2059</v>
      </c>
      <c r="C43" s="31"/>
      <c r="D43" s="12" t="s">
        <v>249</v>
      </c>
      <c r="E43" s="12" t="s">
        <v>250</v>
      </c>
      <c r="F43" s="28" t="s">
        <v>127</v>
      </c>
      <c r="G43" s="29" t="s">
        <v>251</v>
      </c>
      <c r="H43" s="29"/>
      <c r="I43" s="15" t="s">
        <v>252</v>
      </c>
      <c r="J43" s="19" t="n">
        <v>79</v>
      </c>
      <c r="K43" s="22" t="n">
        <v>79</v>
      </c>
      <c r="N43" s="22" t="s">
        <v>2055</v>
      </c>
      <c r="W43" s="22"/>
      <c r="X43" s="22"/>
    </row>
    <row r="44" customFormat="false" ht="12.75" hidden="false" customHeight="false" outlineLevel="0" collapsed="false">
      <c r="A44" s="4" t="n">
        <v>42</v>
      </c>
      <c r="B44" s="22" t="n">
        <v>335</v>
      </c>
      <c r="C44" s="31"/>
      <c r="D44" s="12" t="s">
        <v>2060</v>
      </c>
      <c r="E44" s="33" t="s">
        <v>71</v>
      </c>
      <c r="F44" s="35" t="s">
        <v>847</v>
      </c>
      <c r="G44" s="41" t="s">
        <v>2061</v>
      </c>
      <c r="I44" s="15" t="s">
        <v>2062</v>
      </c>
      <c r="J44" s="19" t="n">
        <v>77</v>
      </c>
      <c r="K44" s="22" t="n">
        <v>5</v>
      </c>
      <c r="L44" s="22" t="n">
        <v>35</v>
      </c>
      <c r="N44" s="22" t="n">
        <v>37</v>
      </c>
      <c r="W44" s="22"/>
      <c r="X44" s="12"/>
    </row>
    <row r="45" customFormat="false" ht="12.75" hidden="false" customHeight="false" outlineLevel="0" collapsed="false">
      <c r="A45" s="4" t="n">
        <v>43</v>
      </c>
      <c r="B45" s="22" t="n">
        <v>345</v>
      </c>
      <c r="D45" s="12" t="s">
        <v>2063</v>
      </c>
      <c r="E45" s="12" t="s">
        <v>447</v>
      </c>
      <c r="F45" s="28" t="s">
        <v>183</v>
      </c>
      <c r="G45" s="28" t="s">
        <v>2064</v>
      </c>
      <c r="H45" s="29"/>
      <c r="I45" s="30" t="s">
        <v>2065</v>
      </c>
      <c r="J45" s="19" t="n">
        <v>73</v>
      </c>
      <c r="M45" s="22" t="n">
        <v>34</v>
      </c>
      <c r="S45" s="22" t="n">
        <v>39</v>
      </c>
      <c r="W45" s="22"/>
      <c r="X45" s="12"/>
    </row>
    <row r="46" customFormat="false" ht="12.75" hidden="false" customHeight="false" outlineLevel="0" collapsed="false">
      <c r="A46" s="4" t="n">
        <v>44</v>
      </c>
      <c r="B46" s="22" t="n">
        <v>355</v>
      </c>
      <c r="C46" s="31"/>
      <c r="D46" s="12" t="s">
        <v>2066</v>
      </c>
      <c r="E46" s="33" t="s">
        <v>447</v>
      </c>
      <c r="F46" s="35" t="s">
        <v>132</v>
      </c>
      <c r="G46" s="41" t="s">
        <v>2067</v>
      </c>
      <c r="I46" s="15" t="s">
        <v>2068</v>
      </c>
      <c r="J46" s="19" t="n">
        <v>70</v>
      </c>
      <c r="P46" s="22" t="n">
        <v>70</v>
      </c>
      <c r="W46" s="22"/>
      <c r="X46" s="12"/>
    </row>
    <row r="47" customFormat="false" ht="12.75" hidden="false" customHeight="false" outlineLevel="0" collapsed="false">
      <c r="A47" s="4" t="n">
        <v>45</v>
      </c>
      <c r="B47" s="22" t="n">
        <v>348</v>
      </c>
      <c r="D47" s="12" t="s">
        <v>2069</v>
      </c>
      <c r="E47" s="12" t="s">
        <v>106</v>
      </c>
      <c r="F47" s="28" t="s">
        <v>127</v>
      </c>
      <c r="G47" s="28" t="s">
        <v>2070</v>
      </c>
      <c r="H47" s="29"/>
      <c r="I47" s="30" t="s">
        <v>2071</v>
      </c>
      <c r="J47" s="19" t="n">
        <v>70</v>
      </c>
      <c r="N47" s="22" t="n">
        <v>70</v>
      </c>
      <c r="W47" s="22"/>
      <c r="X47" s="12"/>
    </row>
    <row r="48" customFormat="false" ht="12.75" hidden="false" customHeight="false" outlineLevel="0" collapsed="false">
      <c r="A48" s="4" t="n">
        <v>46</v>
      </c>
      <c r="B48" s="22" t="n">
        <v>315</v>
      </c>
      <c r="D48" s="12" t="s">
        <v>2072</v>
      </c>
      <c r="E48" s="12" t="s">
        <v>100</v>
      </c>
      <c r="F48" s="28" t="s">
        <v>127</v>
      </c>
      <c r="G48" s="28" t="s">
        <v>2073</v>
      </c>
      <c r="H48" s="29"/>
      <c r="I48" s="30" t="s">
        <v>389</v>
      </c>
      <c r="J48" s="19" t="n">
        <v>63</v>
      </c>
      <c r="R48" s="22" t="n">
        <v>63</v>
      </c>
      <c r="W48" s="22"/>
      <c r="X48" s="12"/>
    </row>
    <row r="49" customFormat="false" ht="12.75" hidden="false" customHeight="false" outlineLevel="0" collapsed="false">
      <c r="A49" s="4" t="n">
        <v>47</v>
      </c>
      <c r="B49" s="22" t="n">
        <v>356</v>
      </c>
      <c r="C49" s="31"/>
      <c r="D49" s="12" t="s">
        <v>2074</v>
      </c>
      <c r="E49" s="33" t="s">
        <v>22</v>
      </c>
      <c r="F49" s="35" t="s">
        <v>333</v>
      </c>
      <c r="G49" s="41" t="s">
        <v>2075</v>
      </c>
      <c r="I49" s="15" t="s">
        <v>2076</v>
      </c>
      <c r="J49" s="19" t="n">
        <v>60</v>
      </c>
      <c r="P49" s="22" t="n">
        <v>60</v>
      </c>
      <c r="W49" s="22"/>
      <c r="X49" s="12"/>
    </row>
    <row r="50" customFormat="false" ht="12.75" hidden="false" customHeight="false" outlineLevel="0" collapsed="false">
      <c r="A50" s="4" t="n">
        <v>48</v>
      </c>
      <c r="B50" s="22" t="n">
        <v>320</v>
      </c>
      <c r="C50" s="31"/>
      <c r="D50" s="12" t="s">
        <v>2077</v>
      </c>
      <c r="E50" s="12" t="s">
        <v>447</v>
      </c>
      <c r="F50" s="28" t="s">
        <v>187</v>
      </c>
      <c r="G50" s="29" t="s">
        <v>2078</v>
      </c>
      <c r="H50" s="29"/>
      <c r="I50" s="15" t="s">
        <v>2079</v>
      </c>
      <c r="J50" s="19" t="n">
        <v>60</v>
      </c>
      <c r="K50" s="22" t="n">
        <v>32</v>
      </c>
      <c r="M50" s="22" t="n">
        <v>28</v>
      </c>
      <c r="W50" s="22"/>
      <c r="X50" s="12"/>
    </row>
    <row r="51" customFormat="false" ht="12.75" hidden="false" customHeight="false" outlineLevel="0" collapsed="false">
      <c r="A51" s="4" t="n">
        <v>49</v>
      </c>
      <c r="B51" s="22" t="n">
        <v>388</v>
      </c>
      <c r="C51" s="31"/>
      <c r="D51" s="12" t="s">
        <v>2080</v>
      </c>
      <c r="E51" s="33" t="s">
        <v>2081</v>
      </c>
      <c r="F51" s="35" t="n">
        <v>0</v>
      </c>
      <c r="G51" s="41" t="s">
        <v>794</v>
      </c>
      <c r="I51" s="15" t="n">
        <v>30194</v>
      </c>
      <c r="J51" s="19" t="n">
        <v>56</v>
      </c>
      <c r="S51" s="22" t="n">
        <v>56</v>
      </c>
      <c r="W51" s="22"/>
      <c r="X51" s="12"/>
    </row>
    <row r="52" customFormat="false" ht="12.75" hidden="false" customHeight="false" outlineLevel="0" collapsed="false">
      <c r="A52" s="4" t="n">
        <v>50</v>
      </c>
      <c r="B52" s="22" t="n">
        <v>359</v>
      </c>
      <c r="C52" s="31"/>
      <c r="D52" s="12" t="s">
        <v>2082</v>
      </c>
      <c r="E52" s="33" t="s">
        <v>102</v>
      </c>
      <c r="F52" s="35" t="s">
        <v>458</v>
      </c>
      <c r="G52" s="41" t="s">
        <v>2083</v>
      </c>
      <c r="I52" s="15" t="s">
        <v>2084</v>
      </c>
      <c r="J52" s="19" t="n">
        <v>56</v>
      </c>
      <c r="R52" s="22" t="n">
        <v>56</v>
      </c>
      <c r="W52" s="22"/>
      <c r="X52" s="12"/>
    </row>
    <row r="53" customFormat="false" ht="12.75" hidden="false" customHeight="false" outlineLevel="0" collapsed="false">
      <c r="A53" s="4" t="n">
        <v>51</v>
      </c>
      <c r="B53" s="22" t="n">
        <v>358</v>
      </c>
      <c r="C53" s="31"/>
      <c r="D53" s="12" t="s">
        <v>2085</v>
      </c>
      <c r="E53" s="33" t="s">
        <v>2086</v>
      </c>
      <c r="F53" s="35" t="s">
        <v>187</v>
      </c>
      <c r="G53" s="41" t="n">
        <v>43358000174</v>
      </c>
      <c r="I53" s="15" t="n">
        <v>34007</v>
      </c>
      <c r="J53" s="19" t="n">
        <v>54</v>
      </c>
      <c r="P53" s="22" t="n">
        <v>54</v>
      </c>
      <c r="W53" s="22"/>
      <c r="X53" s="12"/>
    </row>
    <row r="54" customFormat="false" ht="12.75" hidden="false" customHeight="false" outlineLevel="0" collapsed="false">
      <c r="A54" s="4" t="n">
        <v>52</v>
      </c>
      <c r="B54" s="22" t="n">
        <v>313</v>
      </c>
      <c r="C54" s="31"/>
      <c r="D54" s="12" t="s">
        <v>278</v>
      </c>
      <c r="E54" s="33" t="s">
        <v>279</v>
      </c>
      <c r="F54" s="35" t="s">
        <v>132</v>
      </c>
      <c r="G54" s="41" t="s">
        <v>281</v>
      </c>
      <c r="I54" s="15"/>
      <c r="J54" s="19" t="n">
        <v>52</v>
      </c>
      <c r="O54" s="22" t="n">
        <v>52</v>
      </c>
      <c r="W54" s="22"/>
      <c r="X54" s="12"/>
    </row>
    <row r="55" customFormat="false" ht="12.75" hidden="false" customHeight="false" outlineLevel="0" collapsed="false">
      <c r="A55" s="4" t="n">
        <v>53</v>
      </c>
      <c r="B55" s="22" t="n">
        <v>350</v>
      </c>
      <c r="D55" s="12" t="s">
        <v>2087</v>
      </c>
      <c r="E55" s="12" t="s">
        <v>106</v>
      </c>
      <c r="F55" s="28" t="s">
        <v>127</v>
      </c>
      <c r="G55" s="28" t="s">
        <v>2088</v>
      </c>
      <c r="H55" s="29"/>
      <c r="I55" s="30" t="s">
        <v>2089</v>
      </c>
      <c r="J55" s="19" t="n">
        <v>50</v>
      </c>
      <c r="N55" s="22" t="n">
        <v>50</v>
      </c>
      <c r="W55" s="22"/>
      <c r="X55" s="12"/>
    </row>
    <row r="56" customFormat="false" ht="12.75" hidden="false" customHeight="false" outlineLevel="0" collapsed="false">
      <c r="A56" s="4" t="n">
        <v>54</v>
      </c>
      <c r="B56" s="22" t="n">
        <v>311</v>
      </c>
      <c r="C56" s="12"/>
      <c r="D56" s="12" t="s">
        <v>2090</v>
      </c>
      <c r="E56" s="12" t="s">
        <v>53</v>
      </c>
      <c r="F56" s="28" t="s">
        <v>187</v>
      </c>
      <c r="G56" s="28" t="s">
        <v>2091</v>
      </c>
      <c r="H56" s="29"/>
      <c r="I56" s="30" t="s">
        <v>2092</v>
      </c>
      <c r="J56" s="19" t="n">
        <v>50</v>
      </c>
      <c r="K56" s="22" t="n">
        <v>50</v>
      </c>
      <c r="W56" s="22"/>
      <c r="X56" s="12"/>
    </row>
    <row r="57" customFormat="false" ht="12.75" hidden="false" customHeight="false" outlineLevel="0" collapsed="false">
      <c r="A57" s="4" t="n">
        <v>55</v>
      </c>
      <c r="B57" s="22" t="n">
        <v>389</v>
      </c>
      <c r="C57" s="31"/>
      <c r="D57" s="12" t="s">
        <v>2093</v>
      </c>
      <c r="E57" s="33" t="s">
        <v>2094</v>
      </c>
      <c r="F57" s="35" t="n">
        <v>0</v>
      </c>
      <c r="G57" s="41" t="s">
        <v>794</v>
      </c>
      <c r="I57" s="15" t="n">
        <v>36833</v>
      </c>
      <c r="J57" s="19" t="n">
        <v>48</v>
      </c>
      <c r="S57" s="22" t="n">
        <v>48</v>
      </c>
      <c r="W57" s="22"/>
      <c r="X57" s="12"/>
    </row>
    <row r="58" customFormat="false" ht="12.75" hidden="false" customHeight="false" outlineLevel="0" collapsed="false">
      <c r="A58" s="4" t="n">
        <v>56</v>
      </c>
      <c r="B58" s="22" t="n">
        <v>354</v>
      </c>
      <c r="C58" s="31"/>
      <c r="D58" s="12" t="s">
        <v>2095</v>
      </c>
      <c r="E58" s="33" t="s">
        <v>22</v>
      </c>
      <c r="F58" s="35" t="s">
        <v>333</v>
      </c>
      <c r="G58" s="41" t="s">
        <v>2096</v>
      </c>
      <c r="I58" s="15" t="s">
        <v>2097</v>
      </c>
      <c r="J58" s="19" t="n">
        <v>46</v>
      </c>
      <c r="O58" s="22" t="n">
        <v>46</v>
      </c>
      <c r="W58" s="22"/>
      <c r="X58" s="12"/>
    </row>
    <row r="59" customFormat="false" ht="12.75" hidden="false" customHeight="false" outlineLevel="0" collapsed="false">
      <c r="A59" s="4" t="n">
        <v>57</v>
      </c>
      <c r="B59" s="22" t="n">
        <v>399</v>
      </c>
      <c r="C59" s="31"/>
      <c r="D59" s="12" t="s">
        <v>2098</v>
      </c>
      <c r="E59" s="33" t="s">
        <v>2099</v>
      </c>
      <c r="F59" s="35" t="n">
        <v>0</v>
      </c>
      <c r="G59" s="41" t="s">
        <v>794</v>
      </c>
      <c r="I59" s="15" t="n">
        <v>32406</v>
      </c>
      <c r="J59" s="19" t="n">
        <v>42</v>
      </c>
      <c r="S59" s="22" t="n">
        <v>42</v>
      </c>
      <c r="W59" s="22"/>
      <c r="X59" s="12"/>
    </row>
    <row r="60" customFormat="false" ht="12.75" hidden="false" customHeight="false" outlineLevel="0" collapsed="false">
      <c r="A60" s="4" t="n">
        <v>58</v>
      </c>
      <c r="B60" s="22" t="n">
        <v>397</v>
      </c>
      <c r="D60" s="12" t="s">
        <v>2100</v>
      </c>
      <c r="E60" s="12" t="s">
        <v>2101</v>
      </c>
      <c r="F60" s="28" t="n">
        <v>0</v>
      </c>
      <c r="G60" s="28" t="s">
        <v>794</v>
      </c>
      <c r="H60" s="29"/>
      <c r="I60" s="30" t="n">
        <v>30440</v>
      </c>
      <c r="J60" s="19" t="n">
        <v>40</v>
      </c>
      <c r="N60" s="22" t="n">
        <v>40</v>
      </c>
      <c r="W60" s="22"/>
      <c r="X60" s="12"/>
    </row>
    <row r="61" customFormat="false" ht="12.75" hidden="false" customHeight="false" outlineLevel="0" collapsed="false">
      <c r="A61" s="4" t="n">
        <v>59</v>
      </c>
      <c r="B61" s="22" t="n">
        <v>392</v>
      </c>
      <c r="C61" s="31"/>
      <c r="D61" s="12" t="s">
        <v>2102</v>
      </c>
      <c r="E61" s="33" t="s">
        <v>2103</v>
      </c>
      <c r="F61" s="35" t="n">
        <v>0</v>
      </c>
      <c r="G61" s="41" t="s">
        <v>794</v>
      </c>
      <c r="I61" s="15" t="n">
        <v>32081</v>
      </c>
      <c r="J61" s="19" t="n">
        <v>39</v>
      </c>
      <c r="L61" s="22" t="n">
        <v>39</v>
      </c>
      <c r="W61" s="22"/>
      <c r="X61" s="12"/>
    </row>
    <row r="62" customFormat="false" ht="12.75" hidden="false" customHeight="false" outlineLevel="0" collapsed="false">
      <c r="A62" s="4" t="n">
        <v>60</v>
      </c>
      <c r="B62" s="22" t="n">
        <v>367</v>
      </c>
      <c r="C62" s="31"/>
      <c r="D62" s="12" t="s">
        <v>2104</v>
      </c>
      <c r="E62" s="33" t="s">
        <v>2105</v>
      </c>
      <c r="F62" s="35" t="s">
        <v>333</v>
      </c>
      <c r="G62" s="41" t="s">
        <v>2106</v>
      </c>
      <c r="I62" s="15" t="s">
        <v>2107</v>
      </c>
      <c r="J62" s="19" t="n">
        <v>38</v>
      </c>
      <c r="S62" s="22" t="n">
        <v>38</v>
      </c>
      <c r="W62" s="22"/>
      <c r="X62" s="12"/>
    </row>
    <row r="63" customFormat="false" ht="12.75" hidden="false" customHeight="false" outlineLevel="0" collapsed="false">
      <c r="A63" s="4" t="n">
        <v>61</v>
      </c>
      <c r="B63" s="22" t="n">
        <v>393</v>
      </c>
      <c r="C63" s="31"/>
      <c r="D63" s="12" t="s">
        <v>2108</v>
      </c>
      <c r="E63" s="33" t="s">
        <v>22</v>
      </c>
      <c r="F63" s="35" t="n">
        <v>0</v>
      </c>
      <c r="G63" s="41" t="s">
        <v>794</v>
      </c>
      <c r="I63" s="15" t="n">
        <v>32188</v>
      </c>
      <c r="J63" s="19" t="n">
        <v>37</v>
      </c>
      <c r="S63" s="22" t="n">
        <v>37</v>
      </c>
      <c r="W63" s="22"/>
      <c r="X63" s="12"/>
    </row>
    <row r="64" customFormat="false" ht="12.75" hidden="false" customHeight="false" outlineLevel="0" collapsed="false">
      <c r="A64" s="4" t="n">
        <v>62</v>
      </c>
      <c r="B64" s="22" t="n">
        <v>365</v>
      </c>
      <c r="C64" s="31"/>
      <c r="D64" s="12" t="s">
        <v>2109</v>
      </c>
      <c r="E64" s="33" t="s">
        <v>2110</v>
      </c>
      <c r="F64" s="35" t="s">
        <v>132</v>
      </c>
      <c r="G64" s="41" t="s">
        <v>2111</v>
      </c>
      <c r="I64" s="15" t="s">
        <v>2112</v>
      </c>
      <c r="J64" s="19" t="n">
        <v>36</v>
      </c>
      <c r="S64" s="22" t="n">
        <v>36</v>
      </c>
      <c r="W64" s="22"/>
      <c r="X64" s="12"/>
    </row>
    <row r="65" customFormat="false" ht="12.75" hidden="false" customHeight="false" outlineLevel="0" collapsed="false">
      <c r="A65" s="4" t="n">
        <v>63</v>
      </c>
      <c r="B65" s="22" t="n">
        <v>362</v>
      </c>
      <c r="C65" s="31"/>
      <c r="D65" s="12" t="s">
        <v>2113</v>
      </c>
      <c r="E65" s="33" t="s">
        <v>303</v>
      </c>
      <c r="F65" s="35" t="s">
        <v>333</v>
      </c>
      <c r="G65" s="41" t="s">
        <v>2114</v>
      </c>
      <c r="I65" s="15" t="s">
        <v>2115</v>
      </c>
      <c r="J65" s="19" t="n">
        <v>35</v>
      </c>
      <c r="S65" s="22" t="n">
        <v>35</v>
      </c>
      <c r="W65" s="22"/>
      <c r="X65" s="12"/>
    </row>
    <row r="66" customFormat="false" ht="12.75" hidden="false" customHeight="false" outlineLevel="0" collapsed="false">
      <c r="A66" s="4" t="n">
        <v>64</v>
      </c>
      <c r="B66" s="22" t="n">
        <v>323</v>
      </c>
      <c r="C66" s="12"/>
      <c r="D66" s="12" t="s">
        <v>2116</v>
      </c>
      <c r="E66" s="12" t="s">
        <v>250</v>
      </c>
      <c r="F66" s="28" t="s">
        <v>333</v>
      </c>
      <c r="G66" s="28" t="s">
        <v>2117</v>
      </c>
      <c r="H66" s="29"/>
      <c r="I66" s="30" t="s">
        <v>2118</v>
      </c>
      <c r="J66" s="19" t="n">
        <v>35</v>
      </c>
      <c r="K66" s="22" t="n">
        <v>35</v>
      </c>
      <c r="W66" s="22"/>
      <c r="X66" s="12"/>
    </row>
    <row r="67" customFormat="false" ht="12.75" hidden="false" customHeight="false" outlineLevel="0" collapsed="false">
      <c r="A67" s="4" t="n">
        <v>65</v>
      </c>
      <c r="B67" s="22" t="n">
        <v>339</v>
      </c>
      <c r="D67" s="12" t="s">
        <v>2119</v>
      </c>
      <c r="E67" s="12" t="s">
        <v>4</v>
      </c>
      <c r="F67" s="28" t="s">
        <v>183</v>
      </c>
      <c r="G67" s="28" t="s">
        <v>2120</v>
      </c>
      <c r="H67" s="29"/>
      <c r="I67" s="30" t="s">
        <v>2121</v>
      </c>
      <c r="J67" s="19" t="n">
        <v>34</v>
      </c>
      <c r="L67" s="22" t="n">
        <v>34</v>
      </c>
      <c r="W67" s="22"/>
      <c r="X67" s="12"/>
    </row>
    <row r="68" customFormat="false" ht="12.75" hidden="false" customHeight="false" outlineLevel="0" collapsed="false">
      <c r="A68" s="4" t="n">
        <v>66</v>
      </c>
      <c r="B68" s="22" t="n">
        <v>351</v>
      </c>
      <c r="D68" s="12" t="s">
        <v>2122</v>
      </c>
      <c r="E68" s="12" t="s">
        <v>182</v>
      </c>
      <c r="F68" s="28" t="s">
        <v>316</v>
      </c>
      <c r="G68" s="28" t="s">
        <v>2123</v>
      </c>
      <c r="H68" s="29"/>
      <c r="I68" s="30" t="s">
        <v>2124</v>
      </c>
      <c r="J68" s="19" t="n">
        <v>33</v>
      </c>
      <c r="N68" s="22" t="n">
        <v>33</v>
      </c>
      <c r="W68" s="22"/>
      <c r="X68" s="12"/>
    </row>
    <row r="69" customFormat="false" ht="12.75" hidden="false" customHeight="false" outlineLevel="0" collapsed="false">
      <c r="A69" s="4" t="n">
        <v>67</v>
      </c>
      <c r="B69" s="22" t="n">
        <v>334</v>
      </c>
      <c r="C69" s="12"/>
      <c r="D69" s="12" t="s">
        <v>2125</v>
      </c>
      <c r="E69" s="12" t="s">
        <v>57</v>
      </c>
      <c r="F69" s="28" t="s">
        <v>187</v>
      </c>
      <c r="G69" s="28" t="n">
        <v>43564150047</v>
      </c>
      <c r="H69" s="29"/>
      <c r="I69" s="30" t="n">
        <v>30270</v>
      </c>
      <c r="J69" s="19" t="n">
        <v>33</v>
      </c>
      <c r="K69" s="22" t="n">
        <v>33</v>
      </c>
      <c r="W69" s="22"/>
      <c r="X69" s="12"/>
    </row>
    <row r="70" customFormat="false" ht="12.75" hidden="false" customHeight="false" outlineLevel="0" collapsed="false">
      <c r="A70" s="4" t="n">
        <v>68</v>
      </c>
      <c r="B70" s="22" t="n">
        <v>352</v>
      </c>
      <c r="C70" s="31"/>
      <c r="D70" s="12" t="s">
        <v>2126</v>
      </c>
      <c r="E70" s="33" t="s">
        <v>81</v>
      </c>
      <c r="F70" s="35" t="s">
        <v>316</v>
      </c>
      <c r="G70" s="41" t="s">
        <v>2127</v>
      </c>
      <c r="I70" s="15" t="s">
        <v>2128</v>
      </c>
      <c r="J70" s="19" t="n">
        <v>32</v>
      </c>
      <c r="N70" s="22" t="n">
        <v>32</v>
      </c>
      <c r="W70" s="22"/>
      <c r="X70" s="12"/>
    </row>
    <row r="71" customFormat="false" ht="12.75" hidden="false" customHeight="false" outlineLevel="0" collapsed="false">
      <c r="A71" s="4" t="n">
        <v>69</v>
      </c>
      <c r="B71" s="22" t="n">
        <v>396</v>
      </c>
      <c r="C71" s="31"/>
      <c r="D71" s="12" t="s">
        <v>2129</v>
      </c>
      <c r="E71" s="12" t="s">
        <v>2130</v>
      </c>
      <c r="F71" s="28" t="n">
        <v>0</v>
      </c>
      <c r="G71" s="29" t="s">
        <v>794</v>
      </c>
      <c r="H71" s="29"/>
      <c r="I71" s="15" t="n">
        <v>30584</v>
      </c>
      <c r="J71" s="19" t="n">
        <v>27</v>
      </c>
      <c r="L71" s="22" t="n">
        <v>27</v>
      </c>
      <c r="W71" s="22"/>
      <c r="X71" s="12"/>
    </row>
    <row r="72" customFormat="false" ht="12.75" hidden="false" customHeight="false" outlineLevel="0" collapsed="false">
      <c r="A72" s="4" t="n">
        <v>70</v>
      </c>
      <c r="B72" s="22" t="n">
        <v>363</v>
      </c>
      <c r="C72" s="31"/>
      <c r="D72" s="12" t="s">
        <v>2131</v>
      </c>
      <c r="E72" s="33" t="s">
        <v>64</v>
      </c>
      <c r="F72" s="35" t="s">
        <v>132</v>
      </c>
      <c r="G72" s="41" t="s">
        <v>2132</v>
      </c>
      <c r="I72" s="15" t="s">
        <v>2133</v>
      </c>
      <c r="J72" s="19" t="n">
        <v>5</v>
      </c>
      <c r="S72" s="22" t="n">
        <v>5</v>
      </c>
      <c r="W72" s="22"/>
      <c r="X72" s="12"/>
    </row>
    <row r="73" customFormat="false" ht="12.75" hidden="false" customHeight="false" outlineLevel="0" collapsed="false">
      <c r="A73" s="4" t="n">
        <v>71</v>
      </c>
      <c r="B73" s="22" t="n">
        <v>357</v>
      </c>
      <c r="C73" s="31"/>
      <c r="D73" s="12" t="s">
        <v>2134</v>
      </c>
      <c r="E73" s="33" t="s">
        <v>29</v>
      </c>
      <c r="F73" s="35" t="s">
        <v>333</v>
      </c>
      <c r="G73" s="41" t="s">
        <v>2135</v>
      </c>
      <c r="I73" s="15" t="s">
        <v>2136</v>
      </c>
      <c r="J73" s="19" t="n">
        <v>5</v>
      </c>
      <c r="Q73" s="22" t="n">
        <v>5</v>
      </c>
      <c r="W73" s="22"/>
      <c r="X73" s="12"/>
    </row>
    <row r="74" customFormat="false" ht="12.75" hidden="false" customHeight="false" outlineLevel="0" collapsed="false">
      <c r="A74" s="4" t="n">
        <v>72</v>
      </c>
      <c r="B74" s="22" t="n">
        <v>398</v>
      </c>
      <c r="C74" s="31"/>
      <c r="D74" s="12" t="s">
        <v>2137</v>
      </c>
      <c r="E74" s="33" t="s">
        <v>2138</v>
      </c>
      <c r="F74" s="35" t="n">
        <v>0</v>
      </c>
      <c r="G74" s="41" t="s">
        <v>794</v>
      </c>
      <c r="I74" s="15" t="n">
        <v>30901</v>
      </c>
      <c r="J74" s="19" t="n">
        <v>5</v>
      </c>
      <c r="N74" s="22" t="n">
        <v>5</v>
      </c>
      <c r="W74" s="22"/>
      <c r="X74" s="12"/>
    </row>
    <row r="75" customFormat="false" ht="12.75" hidden="false" customHeight="false" outlineLevel="0" collapsed="false">
      <c r="A75" s="4" t="n">
        <v>73</v>
      </c>
      <c r="B75" s="22" t="n">
        <v>343</v>
      </c>
      <c r="D75" s="12" t="s">
        <v>2139</v>
      </c>
      <c r="E75" s="12" t="s">
        <v>229</v>
      </c>
      <c r="F75" s="28" t="s">
        <v>132</v>
      </c>
      <c r="G75" s="28" t="s">
        <v>2140</v>
      </c>
      <c r="H75" s="29"/>
      <c r="I75" s="30" t="s">
        <v>2141</v>
      </c>
      <c r="J75" s="19" t="n">
        <v>5</v>
      </c>
      <c r="M75" s="22" t="n">
        <v>5</v>
      </c>
      <c r="W75" s="22"/>
      <c r="X75" s="12"/>
    </row>
    <row r="76" customFormat="false" ht="12.75" hidden="false" customHeight="false" outlineLevel="0" collapsed="false">
      <c r="A76" s="4" t="n">
        <v>74</v>
      </c>
      <c r="B76" s="22" t="n">
        <v>338</v>
      </c>
      <c r="D76" s="12" t="s">
        <v>2142</v>
      </c>
      <c r="E76" s="12" t="s">
        <v>1162</v>
      </c>
      <c r="F76" s="28" t="s">
        <v>127</v>
      </c>
      <c r="G76" s="28" t="s">
        <v>2143</v>
      </c>
      <c r="H76" s="29"/>
      <c r="I76" s="30" t="s">
        <v>2144</v>
      </c>
      <c r="J76" s="19" t="n">
        <v>5</v>
      </c>
      <c r="L76" s="22" t="n">
        <v>5</v>
      </c>
      <c r="W76" s="22"/>
      <c r="X76" s="12"/>
    </row>
    <row r="77" customFormat="false" ht="12.75" hidden="false" customHeight="false" outlineLevel="0" collapsed="false">
      <c r="A77" s="4" t="n">
        <v>75</v>
      </c>
      <c r="B77" s="22" t="n">
        <v>319</v>
      </c>
      <c r="C77" s="31"/>
      <c r="D77" s="12" t="s">
        <v>2145</v>
      </c>
      <c r="E77" s="12" t="s">
        <v>343</v>
      </c>
      <c r="F77" s="28" t="s">
        <v>127</v>
      </c>
      <c r="G77" s="29" t="s">
        <v>2146</v>
      </c>
      <c r="H77" s="29"/>
      <c r="I77" s="15" t="s">
        <v>2147</v>
      </c>
      <c r="J77" s="19" t="n">
        <v>5</v>
      </c>
      <c r="K77" s="22" t="n">
        <v>5</v>
      </c>
      <c r="W77" s="22"/>
      <c r="X77" s="12"/>
    </row>
    <row r="78" customFormat="false" ht="12.75" hidden="false" customHeight="false" outlineLevel="0" collapsed="false">
      <c r="A78" s="4" t="n">
        <v>76</v>
      </c>
      <c r="B78" s="22" t="s">
        <v>2148</v>
      </c>
      <c r="D78" s="12" t="s">
        <v>2149</v>
      </c>
      <c r="E78" s="12" t="s">
        <v>2150</v>
      </c>
      <c r="F78" s="28" t="n">
        <v>0</v>
      </c>
      <c r="G78" s="28" t="s">
        <v>794</v>
      </c>
      <c r="H78" s="29"/>
      <c r="I78" s="30" t="n">
        <v>36720</v>
      </c>
      <c r="J78" s="19" t="n">
        <v>5</v>
      </c>
      <c r="K78" s="22" t="n">
        <v>5</v>
      </c>
      <c r="W78" s="22"/>
      <c r="X78" s="12"/>
    </row>
    <row r="79" customFormat="false" ht="12.75" hidden="false" customHeight="false" outlineLevel="0" collapsed="false">
      <c r="C79" s="31"/>
      <c r="D79" s="12"/>
      <c r="E79" s="33"/>
      <c r="F79" s="35"/>
      <c r="G79" s="41"/>
      <c r="I79" s="15"/>
      <c r="J79" s="19"/>
      <c r="W79" s="22"/>
      <c r="X79" s="12"/>
    </row>
    <row r="80" customFormat="false" ht="12.75" hidden="false" customHeight="false" outlineLevel="0" collapsed="false">
      <c r="C80" s="31"/>
      <c r="D80" s="12"/>
      <c r="E80" s="33"/>
      <c r="F80" s="35"/>
      <c r="G80" s="41"/>
      <c r="I80" s="15"/>
      <c r="J80" s="19"/>
      <c r="W80" s="22"/>
      <c r="X80" s="12"/>
    </row>
    <row r="81" customFormat="false" ht="12.75" hidden="false" customHeight="false" outlineLevel="0" collapsed="false">
      <c r="C81" s="31"/>
      <c r="D81" s="12"/>
      <c r="E81" s="33"/>
      <c r="F81" s="35"/>
      <c r="G81" s="41"/>
      <c r="I81" s="15"/>
      <c r="W81" s="22"/>
      <c r="X81" s="12"/>
    </row>
    <row r="82" customFormat="false" ht="12.75" hidden="false" customHeight="false" outlineLevel="0" collapsed="false">
      <c r="C82" s="31"/>
      <c r="D82" s="12"/>
      <c r="E82" s="33"/>
      <c r="F82" s="35"/>
      <c r="G82" s="41"/>
      <c r="I82" s="15"/>
      <c r="W82" s="22"/>
      <c r="X82" s="12"/>
    </row>
    <row r="83" customFormat="false" ht="12.75" hidden="false" customHeight="false" outlineLevel="0" collapsed="false">
      <c r="C83" s="31"/>
      <c r="D83" s="12"/>
      <c r="E83" s="33"/>
      <c r="F83" s="35"/>
      <c r="G83" s="41"/>
      <c r="I83" s="15"/>
      <c r="W83" s="22"/>
      <c r="X83" s="12"/>
    </row>
    <row r="84" customFormat="false" ht="12.75" hidden="false" customHeight="false" outlineLevel="0" collapsed="false">
      <c r="D84" s="12"/>
      <c r="E84" s="12"/>
      <c r="F84" s="28"/>
      <c r="G84" s="28"/>
      <c r="H84" s="29"/>
      <c r="I84" s="30"/>
      <c r="W84" s="22"/>
      <c r="X84" s="22"/>
    </row>
    <row r="85" customFormat="false" ht="12.75" hidden="false" customHeight="false" outlineLevel="0" collapsed="false">
      <c r="C85" s="12"/>
      <c r="D85" s="12"/>
      <c r="E85" s="12"/>
      <c r="F85" s="28"/>
      <c r="G85" s="28"/>
      <c r="H85" s="29"/>
      <c r="I85" s="30"/>
      <c r="W85" s="22"/>
      <c r="X85" s="22"/>
    </row>
    <row r="86" customFormat="false" ht="12.75" hidden="false" customHeight="false" outlineLevel="0" collapsed="false">
      <c r="C86" s="31"/>
      <c r="D86" s="12"/>
      <c r="E86" s="33"/>
      <c r="F86" s="35"/>
      <c r="G86" s="41"/>
      <c r="I86" s="15"/>
      <c r="W86" s="22"/>
      <c r="X86" s="12"/>
    </row>
    <row r="87" customFormat="false" ht="12.75" hidden="false" customHeight="false" outlineLevel="0" collapsed="false">
      <c r="C87" s="31"/>
      <c r="D87" s="12"/>
      <c r="E87" s="12"/>
      <c r="F87" s="28"/>
      <c r="G87" s="29"/>
      <c r="H87" s="29"/>
      <c r="I87" s="15"/>
      <c r="W87" s="22"/>
      <c r="X87" s="12"/>
    </row>
    <row r="88" customFormat="false" ht="12.75" hidden="false" customHeight="false" outlineLevel="0" collapsed="false">
      <c r="C88" s="31"/>
      <c r="D88" s="12"/>
      <c r="E88" s="33"/>
      <c r="F88" s="35"/>
      <c r="G88" s="41"/>
      <c r="I88" s="15"/>
      <c r="W88" s="22"/>
      <c r="X88" s="12"/>
    </row>
    <row r="89" customFormat="false" ht="12.75" hidden="false" customHeight="false" outlineLevel="0" collapsed="false">
      <c r="C89" s="31"/>
      <c r="D89" s="12"/>
      <c r="E89" s="33"/>
      <c r="F89" s="35"/>
      <c r="G89" s="41"/>
      <c r="I89" s="15"/>
      <c r="W89" s="22"/>
      <c r="X89" s="12"/>
    </row>
    <row r="90" customFormat="false" ht="12.75" hidden="false" customHeight="false" outlineLevel="0" collapsed="false">
      <c r="C90" s="31"/>
      <c r="D90" s="12"/>
      <c r="E90" s="33"/>
      <c r="F90" s="35"/>
      <c r="G90" s="41"/>
      <c r="I90" s="15"/>
      <c r="W90" s="22"/>
      <c r="X90" s="12"/>
    </row>
    <row r="91" customFormat="false" ht="12.75" hidden="false" customHeight="false" outlineLevel="0" collapsed="false">
      <c r="C91" s="31"/>
      <c r="D91" s="12"/>
      <c r="E91" s="33"/>
      <c r="F91" s="35"/>
      <c r="G91" s="41"/>
      <c r="I91" s="15"/>
      <c r="W91" s="22"/>
      <c r="X91" s="12"/>
    </row>
    <row r="92" customFormat="false" ht="12.75" hidden="false" customHeight="false" outlineLevel="0" collapsed="false">
      <c r="C92" s="31"/>
      <c r="D92" s="12"/>
      <c r="E92" s="33"/>
      <c r="F92" s="35"/>
      <c r="G92" s="41"/>
      <c r="I92" s="15"/>
      <c r="W92" s="22"/>
      <c r="X92" s="12"/>
    </row>
    <row r="93" customFormat="false" ht="12.75" hidden="false" customHeight="false" outlineLevel="0" collapsed="false">
      <c r="C93" s="31"/>
      <c r="D93" s="12"/>
      <c r="E93" s="12"/>
      <c r="F93" s="28"/>
      <c r="G93" s="29"/>
      <c r="H93" s="29"/>
      <c r="I93" s="15"/>
      <c r="W93" s="22"/>
      <c r="X93" s="12"/>
    </row>
    <row r="94" customFormat="false" ht="12.75" hidden="false" customHeight="false" outlineLevel="0" collapsed="false">
      <c r="C94" s="31"/>
      <c r="D94" s="12"/>
      <c r="E94" s="12"/>
      <c r="F94" s="28"/>
      <c r="G94" s="29"/>
      <c r="H94" s="29"/>
      <c r="I94" s="15"/>
      <c r="W94" s="22"/>
      <c r="X94" s="22"/>
    </row>
    <row r="95" customFormat="false" ht="12.75" hidden="false" customHeight="false" outlineLevel="0" collapsed="false">
      <c r="C95" s="12"/>
      <c r="D95" s="12"/>
      <c r="E95" s="12"/>
      <c r="F95" s="28"/>
      <c r="G95" s="28"/>
      <c r="H95" s="29"/>
      <c r="I95" s="30"/>
      <c r="W95" s="22"/>
      <c r="X95" s="12"/>
    </row>
    <row r="96" customFormat="false" ht="12.75" hidden="false" customHeight="false" outlineLevel="0" collapsed="false">
      <c r="C96" s="31"/>
      <c r="D96" s="12"/>
      <c r="E96" s="33"/>
      <c r="F96" s="35"/>
      <c r="G96" s="41"/>
      <c r="I96" s="15"/>
      <c r="W96" s="22"/>
      <c r="X96" s="12"/>
    </row>
    <row r="97" customFormat="false" ht="12.75" hidden="false" customHeight="false" outlineLevel="0" collapsed="false">
      <c r="C97" s="31"/>
      <c r="D97" s="12"/>
      <c r="E97" s="12"/>
      <c r="F97" s="28"/>
      <c r="G97" s="29"/>
      <c r="H97" s="29"/>
      <c r="I97" s="15"/>
      <c r="W97" s="22"/>
      <c r="X97" s="12"/>
    </row>
    <row r="98" customFormat="false" ht="12.75" hidden="false" customHeight="false" outlineLevel="0" collapsed="false">
      <c r="C98" s="31"/>
      <c r="D98" s="12"/>
      <c r="E98" s="12"/>
      <c r="F98" s="28"/>
      <c r="G98" s="29"/>
      <c r="H98" s="29"/>
      <c r="I98" s="15"/>
      <c r="W98" s="22"/>
      <c r="X98" s="12"/>
    </row>
    <row r="99" customFormat="false" ht="12.75" hidden="false" customHeight="false" outlineLevel="0" collapsed="false">
      <c r="C99" s="31"/>
      <c r="D99" s="12"/>
      <c r="E99" s="12"/>
      <c r="F99" s="28"/>
      <c r="G99" s="29"/>
      <c r="H99" s="29"/>
      <c r="I99" s="30"/>
      <c r="W99" s="22"/>
      <c r="X99" s="12"/>
    </row>
    <row r="100" customFormat="false" ht="12.75" hidden="false" customHeight="false" outlineLevel="0" collapsed="false">
      <c r="C100" s="31"/>
      <c r="D100" s="12"/>
      <c r="E100" s="12"/>
      <c r="F100" s="28"/>
      <c r="G100" s="29"/>
      <c r="H100" s="29"/>
      <c r="I100" s="15"/>
      <c r="W100" s="22"/>
      <c r="X100" s="12"/>
    </row>
    <row r="101" customFormat="false" ht="12.75" hidden="false" customHeight="false" outlineLevel="0" collapsed="false">
      <c r="C101" s="31"/>
      <c r="D101" s="12"/>
      <c r="E101" s="12"/>
      <c r="F101" s="28"/>
      <c r="G101" s="29"/>
      <c r="H101" s="29"/>
      <c r="I101" s="15"/>
      <c r="W101" s="22"/>
      <c r="X101" s="12"/>
    </row>
    <row r="102" customFormat="false" ht="12.75" hidden="false" customHeight="false" outlineLevel="0" collapsed="false">
      <c r="C102" s="31"/>
      <c r="D102" s="12"/>
      <c r="E102" s="12"/>
      <c r="F102" s="28"/>
      <c r="G102" s="29"/>
      <c r="H102" s="29"/>
      <c r="I102" s="15"/>
      <c r="W102" s="22"/>
      <c r="X102" s="22"/>
    </row>
    <row r="103" customFormat="false" ht="12.75" hidden="false" customHeight="false" outlineLevel="0" collapsed="false">
      <c r="C103" s="31"/>
      <c r="D103" s="12"/>
      <c r="E103" s="33"/>
      <c r="F103" s="35"/>
      <c r="G103" s="41"/>
      <c r="I103" s="15"/>
      <c r="W103" s="22"/>
      <c r="X103" s="12"/>
    </row>
    <row r="104" customFormat="false" ht="12.75" hidden="false" customHeight="false" outlineLevel="0" collapsed="false">
      <c r="C104" s="31"/>
      <c r="D104" s="12"/>
      <c r="E104" s="12"/>
      <c r="F104" s="28"/>
      <c r="G104" s="29"/>
      <c r="H104" s="29"/>
      <c r="I104" s="15"/>
      <c r="W104" s="22"/>
      <c r="X104" s="12"/>
    </row>
    <row r="105" customFormat="false" ht="12.75" hidden="false" customHeight="false" outlineLevel="0" collapsed="false">
      <c r="W105" s="22"/>
    </row>
    <row r="106" customFormat="false" ht="12.75" hidden="false" customHeight="false" outlineLevel="0" collapsed="false">
      <c r="W106" s="22"/>
    </row>
    <row r="107" customFormat="false" ht="12.75" hidden="false" customHeight="false" outlineLevel="0" collapsed="false">
      <c r="C107" s="31"/>
      <c r="D107" s="12"/>
      <c r="E107" s="12"/>
      <c r="F107" s="28"/>
      <c r="G107" s="29"/>
      <c r="H107" s="29"/>
      <c r="I107" s="15"/>
      <c r="W107" s="22"/>
      <c r="X107" s="22"/>
    </row>
    <row r="108" customFormat="false" ht="12.75" hidden="false" customHeight="false" outlineLevel="0" collapsed="false">
      <c r="D108" s="12"/>
      <c r="E108" s="12"/>
      <c r="F108" s="28"/>
      <c r="G108" s="28"/>
      <c r="H108" s="29"/>
      <c r="I108" s="30"/>
      <c r="W108" s="22"/>
      <c r="X108" s="12"/>
    </row>
    <row r="109" customFormat="false" ht="12.75" hidden="false" customHeight="false" outlineLevel="0" collapsed="false">
      <c r="C109" s="31"/>
      <c r="D109" s="12"/>
      <c r="E109" s="33"/>
      <c r="F109" s="35"/>
      <c r="G109" s="41"/>
      <c r="I109" s="15"/>
      <c r="W109" s="22"/>
      <c r="X109" s="12"/>
    </row>
    <row r="110" customFormat="false" ht="12.75" hidden="false" customHeight="false" outlineLevel="0" collapsed="false">
      <c r="C110" s="31"/>
      <c r="D110" s="12"/>
      <c r="E110" s="12"/>
      <c r="F110" s="28"/>
      <c r="G110" s="29"/>
      <c r="H110" s="29"/>
      <c r="I110" s="15"/>
      <c r="W110" s="22"/>
      <c r="X110" s="22"/>
    </row>
    <row r="111" customFormat="false" ht="12.75" hidden="false" customHeight="false" outlineLevel="0" collapsed="false">
      <c r="C111" s="31"/>
      <c r="D111" s="12"/>
      <c r="E111" s="12"/>
      <c r="F111" s="28"/>
      <c r="G111" s="29"/>
      <c r="H111" s="29"/>
      <c r="I111" s="15"/>
      <c r="W111" s="22"/>
      <c r="X111" s="22"/>
    </row>
    <row r="112" customFormat="false" ht="12.75" hidden="false" customHeight="false" outlineLevel="0" collapsed="false">
      <c r="C112" s="31"/>
      <c r="D112" s="12"/>
      <c r="E112" s="12"/>
      <c r="F112" s="28"/>
      <c r="G112" s="29"/>
      <c r="H112" s="29"/>
      <c r="I112" s="15"/>
      <c r="W112" s="22"/>
      <c r="X112" s="12"/>
    </row>
    <row r="113" customFormat="false" ht="12.75" hidden="false" customHeight="false" outlineLevel="0" collapsed="false">
      <c r="C113" s="31"/>
      <c r="D113" s="12"/>
      <c r="E113" s="12"/>
      <c r="F113" s="28"/>
      <c r="G113" s="29"/>
      <c r="H113" s="29"/>
      <c r="I113" s="15"/>
      <c r="W113" s="22"/>
      <c r="X113" s="22"/>
    </row>
    <row r="114" customFormat="false" ht="12.75" hidden="false" customHeight="false" outlineLevel="0" collapsed="false">
      <c r="C114" s="31"/>
      <c r="D114" s="12"/>
      <c r="E114" s="12"/>
      <c r="F114" s="28"/>
      <c r="G114" s="29"/>
      <c r="H114" s="29"/>
      <c r="I114" s="15"/>
      <c r="W114" s="22"/>
      <c r="X114" s="22"/>
    </row>
    <row r="115" customFormat="false" ht="12.75" hidden="false" customHeight="false" outlineLevel="0" collapsed="false">
      <c r="C115" s="31"/>
      <c r="D115" s="12"/>
      <c r="E115" s="12"/>
      <c r="F115" s="28"/>
      <c r="G115" s="29"/>
      <c r="H115" s="29"/>
      <c r="I115" s="15"/>
      <c r="W115" s="22"/>
      <c r="X115" s="12"/>
    </row>
    <row r="116" customFormat="false" ht="12.75" hidden="false" customHeight="false" outlineLevel="0" collapsed="false">
      <c r="C116" s="31"/>
      <c r="D116" s="12"/>
      <c r="E116" s="12"/>
      <c r="F116" s="28"/>
      <c r="G116" s="29"/>
      <c r="H116" s="29"/>
      <c r="I116" s="15"/>
      <c r="W116" s="22"/>
      <c r="X116" s="22"/>
    </row>
    <row r="117" customFormat="false" ht="12.75" hidden="false" customHeight="false" outlineLevel="0" collapsed="false">
      <c r="C117" s="31"/>
      <c r="D117" s="12"/>
      <c r="E117" s="12"/>
      <c r="F117" s="28"/>
      <c r="G117" s="29"/>
      <c r="H117" s="29"/>
      <c r="I117" s="15"/>
      <c r="W117" s="22"/>
      <c r="X117" s="12"/>
    </row>
    <row r="118" customFormat="false" ht="12.75" hidden="false" customHeight="false" outlineLevel="0" collapsed="false">
      <c r="C118" s="31"/>
      <c r="D118" s="12"/>
      <c r="E118" s="12"/>
      <c r="F118" s="28"/>
      <c r="G118" s="29"/>
      <c r="H118" s="29"/>
      <c r="I118" s="15"/>
      <c r="W118" s="22"/>
      <c r="X118" s="22"/>
    </row>
    <row r="119" customFormat="false" ht="12.75" hidden="false" customHeight="false" outlineLevel="0" collapsed="false">
      <c r="C119" s="31"/>
      <c r="D119" s="12"/>
      <c r="E119" s="12"/>
      <c r="F119" s="28"/>
      <c r="G119" s="29"/>
      <c r="H119" s="29"/>
      <c r="I119" s="15"/>
      <c r="W119" s="22"/>
      <c r="X119" s="12"/>
    </row>
    <row r="120" customFormat="false" ht="12.75" hidden="false" customHeight="false" outlineLevel="0" collapsed="false">
      <c r="C120" s="31"/>
      <c r="D120" s="12"/>
      <c r="E120" s="12"/>
      <c r="F120" s="28"/>
      <c r="G120" s="29"/>
      <c r="H120" s="29"/>
      <c r="I120" s="15"/>
      <c r="W120" s="22"/>
      <c r="X120" s="12"/>
    </row>
    <row r="121" customFormat="false" ht="12.75" hidden="false" customHeight="false" outlineLevel="0" collapsed="false">
      <c r="D121" s="12"/>
      <c r="E121" s="12"/>
      <c r="F121" s="28"/>
      <c r="G121" s="28"/>
      <c r="H121" s="29"/>
      <c r="I121" s="30"/>
      <c r="W121" s="22"/>
      <c r="X121" s="22"/>
    </row>
    <row r="122" customFormat="false" ht="12.75" hidden="false" customHeight="false" outlineLevel="0" collapsed="false">
      <c r="C122" s="31"/>
      <c r="D122" s="12"/>
      <c r="E122" s="12"/>
      <c r="F122" s="28"/>
      <c r="G122" s="29"/>
      <c r="H122" s="29"/>
      <c r="I122" s="15"/>
      <c r="W122" s="22"/>
      <c r="X122" s="12"/>
    </row>
    <row r="123" customFormat="false" ht="12.75" hidden="false" customHeight="false" outlineLevel="0" collapsed="false">
      <c r="C123" s="31"/>
      <c r="D123" s="12"/>
      <c r="E123" s="12"/>
      <c r="F123" s="28"/>
      <c r="G123" s="29"/>
      <c r="H123" s="29"/>
      <c r="I123" s="15"/>
      <c r="W123" s="22"/>
      <c r="X123" s="22"/>
    </row>
    <row r="124" customFormat="false" ht="12.75" hidden="false" customHeight="false" outlineLevel="0" collapsed="false">
      <c r="D124" s="12"/>
      <c r="E124" s="12"/>
      <c r="F124" s="28"/>
      <c r="G124" s="28"/>
      <c r="H124" s="29"/>
      <c r="I124" s="30"/>
      <c r="W124" s="22"/>
      <c r="X124" s="22"/>
    </row>
    <row r="125" customFormat="false" ht="12.75" hidden="false" customHeight="false" outlineLevel="0" collapsed="false">
      <c r="C125" s="31"/>
      <c r="D125" s="12"/>
      <c r="E125" s="12"/>
      <c r="F125" s="28"/>
      <c r="G125" s="29"/>
      <c r="H125" s="29"/>
      <c r="I125" s="15"/>
      <c r="W125" s="22"/>
      <c r="X125" s="22"/>
    </row>
    <row r="126" customFormat="false" ht="12.75" hidden="false" customHeight="false" outlineLevel="0" collapsed="false">
      <c r="D126" s="12"/>
      <c r="E126" s="12"/>
      <c r="F126" s="28"/>
      <c r="G126" s="28"/>
      <c r="H126" s="29"/>
      <c r="I126" s="30"/>
      <c r="W126" s="22"/>
      <c r="X126" s="22"/>
    </row>
    <row r="127" customFormat="false" ht="12.75" hidden="false" customHeight="false" outlineLevel="0" collapsed="false">
      <c r="C127" s="12"/>
      <c r="D127" s="12"/>
      <c r="E127" s="12"/>
      <c r="F127" s="28"/>
      <c r="G127" s="28"/>
      <c r="H127" s="29"/>
      <c r="I127" s="30"/>
      <c r="W127" s="22"/>
      <c r="X127" s="22"/>
    </row>
    <row r="128" customFormat="false" ht="12.75" hidden="false" customHeight="false" outlineLevel="0" collapsed="false">
      <c r="D128" s="12"/>
      <c r="E128" s="12"/>
      <c r="F128" s="28"/>
      <c r="G128" s="28"/>
      <c r="H128" s="29"/>
      <c r="I128" s="30"/>
      <c r="W128" s="22"/>
      <c r="X128" s="22"/>
    </row>
    <row r="129" customFormat="false" ht="12.75" hidden="false" customHeight="false" outlineLevel="0" collapsed="false">
      <c r="C129" s="31"/>
      <c r="D129" s="12"/>
      <c r="E129" s="12"/>
      <c r="F129" s="28"/>
      <c r="G129" s="29"/>
      <c r="H129" s="29"/>
      <c r="I129" s="15"/>
      <c r="W129" s="22"/>
      <c r="X129" s="22"/>
    </row>
    <row r="130" customFormat="false" ht="12.75" hidden="false" customHeight="false" outlineLevel="0" collapsed="false">
      <c r="C130" s="31"/>
      <c r="D130" s="12"/>
      <c r="E130" s="12"/>
      <c r="F130" s="28"/>
      <c r="G130" s="29"/>
      <c r="H130" s="29"/>
      <c r="I130" s="15"/>
      <c r="W130" s="22"/>
      <c r="X130" s="22"/>
    </row>
    <row r="131" customFormat="false" ht="12.75" hidden="false" customHeight="false" outlineLevel="0" collapsed="false">
      <c r="C131" s="31"/>
      <c r="D131" s="12"/>
      <c r="E131" s="12"/>
      <c r="F131" s="28"/>
      <c r="G131" s="29"/>
      <c r="H131" s="29"/>
      <c r="I131" s="15"/>
      <c r="W131" s="22"/>
      <c r="X131" s="22"/>
    </row>
    <row r="132" customFormat="false" ht="12.75" hidden="false" customHeight="false" outlineLevel="0" collapsed="false">
      <c r="C132" s="31"/>
      <c r="D132" s="12"/>
      <c r="E132" s="12"/>
      <c r="F132" s="28"/>
      <c r="G132" s="29"/>
      <c r="H132" s="29"/>
      <c r="I132" s="15"/>
      <c r="W132" s="22"/>
      <c r="X132" s="22"/>
    </row>
    <row r="133" customFormat="false" ht="12.75" hidden="false" customHeight="false" outlineLevel="0" collapsed="false">
      <c r="C133" s="31"/>
      <c r="D133" s="12"/>
      <c r="E133" s="12"/>
      <c r="F133" s="28"/>
      <c r="G133" s="29"/>
      <c r="H133" s="29"/>
      <c r="I133" s="15"/>
      <c r="W133" s="22"/>
      <c r="X133" s="22"/>
    </row>
    <row r="134" customFormat="false" ht="12.75" hidden="false" customHeight="false" outlineLevel="0" collapsed="false">
      <c r="C134" s="31"/>
      <c r="D134" s="12"/>
      <c r="E134" s="12"/>
      <c r="F134" s="28"/>
      <c r="G134" s="29"/>
      <c r="H134" s="29"/>
      <c r="I134" s="15"/>
      <c r="W134" s="22"/>
      <c r="X134" s="22"/>
    </row>
    <row r="135" customFormat="false" ht="12.75" hidden="false" customHeight="false" outlineLevel="0" collapsed="false">
      <c r="C135" s="31"/>
      <c r="D135" s="12"/>
      <c r="E135" s="12"/>
      <c r="F135" s="28"/>
      <c r="G135" s="29"/>
      <c r="H135" s="29"/>
      <c r="I135" s="15"/>
      <c r="W135" s="22"/>
      <c r="X135" s="22"/>
    </row>
    <row r="136" customFormat="false" ht="12.75" hidden="false" customHeight="false" outlineLevel="0" collapsed="false">
      <c r="C136" s="31"/>
      <c r="D136" s="12"/>
      <c r="E136" s="12"/>
      <c r="F136" s="28"/>
      <c r="G136" s="29"/>
      <c r="H136" s="29"/>
      <c r="I136" s="15"/>
      <c r="W136" s="22"/>
      <c r="X136" s="12"/>
    </row>
    <row r="137" customFormat="false" ht="12.75" hidden="false" customHeight="false" outlineLevel="0" collapsed="false">
      <c r="C137" s="31"/>
      <c r="D137" s="12"/>
      <c r="E137" s="12"/>
      <c r="F137" s="28"/>
      <c r="G137" s="29"/>
      <c r="H137" s="29"/>
      <c r="I137" s="15"/>
      <c r="W137" s="22"/>
      <c r="X137" s="22"/>
    </row>
    <row r="138" customFormat="false" ht="12.75" hidden="false" customHeight="false" outlineLevel="0" collapsed="false">
      <c r="C138" s="31"/>
      <c r="D138" s="12"/>
      <c r="E138" s="12"/>
      <c r="F138" s="28"/>
      <c r="G138" s="29"/>
      <c r="H138" s="29"/>
      <c r="I138" s="15"/>
      <c r="W138" s="22"/>
      <c r="X138" s="22"/>
    </row>
    <row r="139" customFormat="false" ht="12.75" hidden="false" customHeight="false" outlineLevel="0" collapsed="false">
      <c r="C139" s="31"/>
      <c r="D139" s="12"/>
      <c r="E139" s="12"/>
      <c r="F139" s="28"/>
      <c r="G139" s="29"/>
      <c r="H139" s="29"/>
      <c r="I139" s="15"/>
      <c r="W139" s="22"/>
      <c r="X139" s="22"/>
    </row>
    <row r="140" customFormat="false" ht="12.75" hidden="false" customHeight="false" outlineLevel="0" collapsed="false">
      <c r="C140" s="31"/>
      <c r="D140" s="12"/>
      <c r="E140" s="12"/>
      <c r="F140" s="28"/>
      <c r="G140" s="29"/>
      <c r="H140" s="29"/>
      <c r="I140" s="15"/>
      <c r="W140" s="22"/>
      <c r="X140" s="22"/>
    </row>
    <row r="141" customFormat="false" ht="12.75" hidden="false" customHeight="false" outlineLevel="0" collapsed="false">
      <c r="C141" s="31"/>
      <c r="D141" s="12"/>
      <c r="E141" s="12"/>
      <c r="F141" s="28"/>
      <c r="G141" s="29"/>
      <c r="H141" s="29"/>
      <c r="I141" s="15"/>
      <c r="W141" s="22"/>
      <c r="X141" s="22"/>
    </row>
    <row r="142" customFormat="false" ht="12.75" hidden="false" customHeight="false" outlineLevel="0" collapsed="false">
      <c r="C142" s="31"/>
      <c r="D142" s="12"/>
      <c r="E142" s="12"/>
      <c r="F142" s="28"/>
      <c r="G142" s="28"/>
      <c r="H142" s="29"/>
      <c r="I142" s="30"/>
      <c r="W142" s="22"/>
      <c r="X142" s="22"/>
    </row>
    <row r="143" customFormat="false" ht="12.75" hidden="false" customHeight="false" outlineLevel="0" collapsed="false">
      <c r="C143" s="31"/>
      <c r="D143" s="12"/>
      <c r="E143" s="12"/>
      <c r="F143" s="28"/>
      <c r="G143" s="29"/>
      <c r="H143" s="29"/>
      <c r="I143" s="15"/>
      <c r="W143" s="22"/>
      <c r="X143" s="22"/>
    </row>
    <row r="144" customFormat="false" ht="12.75" hidden="false" customHeight="false" outlineLevel="0" collapsed="false">
      <c r="C144" s="31"/>
      <c r="D144" s="12"/>
      <c r="E144" s="12"/>
      <c r="F144" s="28"/>
      <c r="G144" s="29"/>
      <c r="H144" s="29"/>
      <c r="I144" s="15"/>
      <c r="W144" s="22"/>
      <c r="X144" s="22"/>
    </row>
    <row r="145" customFormat="false" ht="12.75" hidden="false" customHeight="false" outlineLevel="0" collapsed="false">
      <c r="C145" s="31"/>
      <c r="D145" s="12"/>
      <c r="E145" s="12"/>
      <c r="F145" s="28"/>
      <c r="G145" s="29"/>
      <c r="H145" s="29"/>
      <c r="I145" s="15"/>
      <c r="W145" s="22"/>
      <c r="X145" s="22"/>
    </row>
    <row r="146" customFormat="false" ht="12.75" hidden="false" customHeight="false" outlineLevel="0" collapsed="false">
      <c r="C146" s="12"/>
      <c r="D146" s="12"/>
      <c r="E146" s="12"/>
      <c r="F146" s="28"/>
      <c r="G146" s="28"/>
      <c r="H146" s="29"/>
      <c r="I146" s="30"/>
      <c r="W146" s="22"/>
      <c r="X146" s="22"/>
    </row>
    <row r="147" customFormat="false" ht="12.75" hidden="false" customHeight="false" outlineLevel="0" collapsed="false">
      <c r="C147" s="12"/>
      <c r="D147" s="12"/>
      <c r="E147" s="12"/>
      <c r="F147" s="28"/>
      <c r="G147" s="28"/>
      <c r="H147" s="29"/>
      <c r="I147" s="30"/>
      <c r="W147" s="22"/>
      <c r="X147" s="22"/>
    </row>
    <row r="148" customFormat="false" ht="12.75" hidden="false" customHeight="false" outlineLevel="0" collapsed="false">
      <c r="C148" s="31"/>
      <c r="D148" s="12"/>
      <c r="E148" s="12"/>
      <c r="F148" s="28"/>
      <c r="G148" s="29"/>
      <c r="H148" s="29"/>
      <c r="I148" s="15"/>
      <c r="W148" s="22"/>
      <c r="X148" s="22"/>
    </row>
    <row r="149" customFormat="false" ht="12.75" hidden="false" customHeight="false" outlineLevel="0" collapsed="false">
      <c r="D149" s="12"/>
      <c r="E149" s="12"/>
      <c r="F149" s="28"/>
      <c r="G149" s="28"/>
      <c r="H149" s="29"/>
      <c r="I149" s="30"/>
      <c r="W149" s="22"/>
      <c r="X149" s="22"/>
    </row>
    <row r="150" customFormat="false" ht="12.75" hidden="false" customHeight="false" outlineLevel="0" collapsed="false">
      <c r="C150" s="31"/>
      <c r="D150" s="12"/>
      <c r="E150" s="12"/>
      <c r="F150" s="28"/>
      <c r="G150" s="29"/>
      <c r="H150" s="29"/>
      <c r="I150" s="15"/>
      <c r="W150" s="22"/>
      <c r="X150" s="22"/>
    </row>
    <row r="151" customFormat="false" ht="12.75" hidden="false" customHeight="false" outlineLevel="0" collapsed="false">
      <c r="D151" s="12"/>
      <c r="E151" s="12"/>
      <c r="F151" s="28"/>
      <c r="G151" s="41"/>
      <c r="H151" s="36"/>
      <c r="I151" s="30"/>
      <c r="W151" s="22"/>
      <c r="X151" s="22"/>
    </row>
    <row r="152" customFormat="false" ht="12.75" hidden="false" customHeight="false" outlineLevel="0" collapsed="false">
      <c r="C152" s="31"/>
      <c r="D152" s="12"/>
      <c r="E152" s="12"/>
      <c r="F152" s="28"/>
      <c r="G152" s="29"/>
      <c r="H152" s="29"/>
      <c r="I152" s="15"/>
      <c r="W152" s="22"/>
      <c r="X152" s="22"/>
    </row>
    <row r="153" customFormat="false" ht="12.75" hidden="false" customHeight="false" outlineLevel="0" collapsed="false">
      <c r="C153" s="12"/>
      <c r="D153" s="12"/>
      <c r="E153" s="12"/>
      <c r="F153" s="28"/>
      <c r="G153" s="28"/>
      <c r="H153" s="29"/>
      <c r="I153" s="30"/>
      <c r="W153" s="22"/>
      <c r="X153" s="22"/>
    </row>
    <row r="154" customFormat="false" ht="12.75" hidden="false" customHeight="false" outlineLevel="0" collapsed="false">
      <c r="C154" s="12"/>
      <c r="D154" s="12"/>
      <c r="E154" s="12"/>
      <c r="F154" s="28"/>
      <c r="G154" s="28"/>
      <c r="H154" s="29"/>
      <c r="I154" s="30"/>
      <c r="W154" s="22"/>
      <c r="X154" s="22"/>
    </row>
    <row r="155" customFormat="false" ht="12.75" hidden="false" customHeight="false" outlineLevel="0" collapsed="false">
      <c r="C155" s="12"/>
      <c r="D155" s="12"/>
      <c r="E155" s="12"/>
      <c r="F155" s="28"/>
      <c r="G155" s="28"/>
      <c r="H155" s="29"/>
      <c r="I155" s="30"/>
      <c r="W155" s="22"/>
      <c r="X155" s="47"/>
    </row>
    <row r="156" customFormat="false" ht="12.75" hidden="false" customHeight="false" outlineLevel="0" collapsed="false">
      <c r="C156" s="4"/>
      <c r="D156" s="12"/>
      <c r="E156" s="12"/>
      <c r="F156" s="28"/>
      <c r="G156" s="28"/>
      <c r="H156" s="29"/>
      <c r="I156" s="30"/>
      <c r="W156" s="22"/>
      <c r="X156" s="22"/>
    </row>
    <row r="157" customFormat="false" ht="12.75" hidden="false" customHeight="false" outlineLevel="0" collapsed="false">
      <c r="D157" s="12"/>
      <c r="E157" s="12"/>
      <c r="F157" s="28"/>
      <c r="G157" s="28"/>
      <c r="H157" s="29"/>
      <c r="I157" s="30"/>
      <c r="W157" s="22"/>
      <c r="X157" s="22"/>
    </row>
    <row r="158" customFormat="false" ht="12.75" hidden="false" customHeight="false" outlineLevel="0" collapsed="false">
      <c r="D158" s="33"/>
      <c r="E158" s="33"/>
      <c r="F158" s="35"/>
      <c r="G158" s="41"/>
      <c r="H158" s="36"/>
      <c r="I158" s="30"/>
      <c r="W158" s="22"/>
      <c r="X158" s="22"/>
    </row>
    <row r="159" customFormat="false" ht="12.75" hidden="false" customHeight="false" outlineLevel="0" collapsed="false">
      <c r="D159" s="12"/>
      <c r="E159" s="12"/>
      <c r="F159" s="28"/>
      <c r="G159" s="28"/>
      <c r="H159" s="29"/>
      <c r="I159" s="30"/>
      <c r="W159" s="22"/>
      <c r="X159" s="22"/>
    </row>
    <row r="160" customFormat="false" ht="12.75" hidden="false" customHeight="false" outlineLevel="0" collapsed="false">
      <c r="C160" s="31"/>
      <c r="D160" s="12"/>
      <c r="E160" s="12"/>
      <c r="F160" s="28"/>
      <c r="G160" s="29"/>
      <c r="H160" s="29"/>
      <c r="I160" s="15"/>
      <c r="W160" s="22"/>
      <c r="X160" s="22"/>
    </row>
    <row r="161" customFormat="false" ht="12.75" hidden="false" customHeight="false" outlineLevel="0" collapsed="false">
      <c r="D161" s="33"/>
      <c r="E161" s="33"/>
      <c r="F161" s="35"/>
      <c r="G161" s="35"/>
      <c r="H161" s="36"/>
      <c r="I161" s="30"/>
      <c r="W161" s="22"/>
      <c r="X161" s="47"/>
    </row>
    <row r="162" customFormat="false" ht="12.75" hidden="false" customHeight="false" outlineLevel="0" collapsed="false">
      <c r="C162" s="12"/>
      <c r="D162" s="12"/>
      <c r="E162" s="12"/>
      <c r="F162" s="28"/>
      <c r="G162" s="28"/>
      <c r="H162" s="29"/>
      <c r="I162" s="30"/>
      <c r="W162" s="22"/>
      <c r="X162" s="22"/>
    </row>
    <row r="163" customFormat="false" ht="12.75" hidden="false" customHeight="false" outlineLevel="0" collapsed="false">
      <c r="C163" s="12"/>
      <c r="D163" s="12"/>
      <c r="E163" s="12"/>
      <c r="F163" s="28"/>
      <c r="G163" s="28"/>
      <c r="H163" s="29"/>
      <c r="I163" s="30"/>
      <c r="W163" s="22"/>
      <c r="X163" s="22"/>
    </row>
    <row r="164" customFormat="false" ht="12.75" hidden="false" customHeight="false" outlineLevel="0" collapsed="false">
      <c r="D164" s="33"/>
      <c r="E164" s="33"/>
      <c r="F164" s="35"/>
      <c r="G164" s="35"/>
      <c r="H164" s="36"/>
      <c r="I164" s="30"/>
      <c r="W164" s="22"/>
      <c r="X164" s="22"/>
    </row>
    <row r="165" customFormat="false" ht="12.75" hidden="false" customHeight="false" outlineLevel="0" collapsed="false">
      <c r="D165" s="33"/>
      <c r="E165" s="33"/>
      <c r="F165" s="35"/>
      <c r="G165" s="35"/>
      <c r="H165" s="36"/>
      <c r="I165" s="30"/>
      <c r="W165" s="22"/>
      <c r="X165" s="22"/>
    </row>
    <row r="166" customFormat="false" ht="12.75" hidden="false" customHeight="false" outlineLevel="0" collapsed="false">
      <c r="D166" s="12"/>
      <c r="E166" s="12"/>
      <c r="F166" s="35"/>
      <c r="G166" s="28"/>
      <c r="H166" s="29"/>
      <c r="I166" s="30"/>
      <c r="W166" s="22"/>
      <c r="X166" s="22"/>
    </row>
    <row r="167" customFormat="false" ht="12.75" hidden="false" customHeight="false" outlineLevel="0" collapsed="false">
      <c r="C167" s="12"/>
      <c r="D167" s="33"/>
      <c r="E167" s="33"/>
      <c r="F167" s="35"/>
      <c r="G167" s="35"/>
      <c r="H167" s="36"/>
      <c r="I167" s="30"/>
      <c r="W167" s="22"/>
      <c r="X167" s="22"/>
    </row>
    <row r="168" customFormat="false" ht="12.75" hidden="false" customHeight="false" outlineLevel="0" collapsed="false">
      <c r="C168" s="12"/>
      <c r="D168" s="33"/>
      <c r="E168" s="33"/>
      <c r="F168" s="28"/>
      <c r="G168" s="35"/>
      <c r="H168" s="36"/>
      <c r="I168" s="30"/>
      <c r="W168" s="22"/>
      <c r="X168" s="22"/>
    </row>
    <row r="169" customFormat="false" ht="12.75" hidden="false" customHeight="false" outlineLevel="0" collapsed="false">
      <c r="C169" s="12"/>
      <c r="D169" s="33"/>
      <c r="E169" s="33"/>
      <c r="F169" s="28"/>
      <c r="G169" s="35"/>
      <c r="H169" s="36"/>
      <c r="I169" s="30"/>
      <c r="W169" s="22"/>
      <c r="X169" s="22"/>
    </row>
    <row r="170" customFormat="false" ht="12.75" hidden="false" customHeight="false" outlineLevel="0" collapsed="false">
      <c r="C170" s="12"/>
      <c r="D170" s="12"/>
      <c r="E170" s="12"/>
      <c r="F170" s="28"/>
      <c r="G170" s="28"/>
      <c r="H170" s="29"/>
      <c r="I170" s="30"/>
      <c r="W170" s="22"/>
      <c r="X170" s="47"/>
    </row>
    <row r="171" customFormat="false" ht="12.75" hidden="false" customHeight="false" outlineLevel="0" collapsed="false">
      <c r="D171" s="12"/>
      <c r="E171" s="12"/>
      <c r="F171" s="28"/>
      <c r="G171" s="28"/>
      <c r="H171" s="29"/>
      <c r="I171" s="30"/>
      <c r="W171" s="22"/>
      <c r="X171" s="22"/>
    </row>
    <row r="172" customFormat="false" ht="12.75" hidden="false" customHeight="false" outlineLevel="0" collapsed="false">
      <c r="D172" s="12"/>
      <c r="E172" s="12"/>
      <c r="F172" s="28"/>
      <c r="G172" s="28"/>
      <c r="H172" s="29"/>
      <c r="I172" s="30"/>
      <c r="W172" s="22"/>
      <c r="X172" s="22"/>
    </row>
    <row r="173" customFormat="false" ht="12.75" hidden="false" customHeight="false" outlineLevel="0" collapsed="false">
      <c r="C173" s="12"/>
      <c r="D173" s="12"/>
      <c r="E173" s="12"/>
      <c r="F173" s="28"/>
      <c r="G173" s="28"/>
      <c r="H173" s="36"/>
      <c r="I173" s="30"/>
      <c r="W173" s="22"/>
      <c r="X173" s="22"/>
    </row>
    <row r="174" customFormat="false" ht="12.75" hidden="false" customHeight="false" outlineLevel="0" collapsed="false">
      <c r="C174" s="12"/>
      <c r="D174" s="33"/>
      <c r="E174" s="33"/>
      <c r="F174" s="35"/>
      <c r="G174" s="35"/>
      <c r="H174" s="36"/>
      <c r="I174" s="30"/>
      <c r="W174" s="22"/>
      <c r="X174" s="22"/>
    </row>
    <row r="175" customFormat="false" ht="12.75" hidden="false" customHeight="false" outlineLevel="0" collapsed="false">
      <c r="C175" s="12"/>
      <c r="D175" s="33"/>
      <c r="E175" s="33"/>
      <c r="F175" s="35"/>
      <c r="G175" s="35"/>
      <c r="H175" s="36"/>
      <c r="I175" s="30"/>
      <c r="W175" s="22"/>
      <c r="X175" s="22"/>
    </row>
    <row r="176" customFormat="false" ht="12.75" hidden="false" customHeight="false" outlineLevel="0" collapsed="false">
      <c r="C176" s="12"/>
      <c r="D176" s="33"/>
      <c r="E176" s="33"/>
      <c r="F176" s="35"/>
      <c r="G176" s="35"/>
      <c r="H176" s="36"/>
      <c r="I176" s="30"/>
      <c r="W176" s="22"/>
      <c r="X176" s="22"/>
    </row>
    <row r="177" customFormat="false" ht="12.75" hidden="false" customHeight="false" outlineLevel="0" collapsed="false">
      <c r="C177" s="12"/>
      <c r="D177" s="33"/>
      <c r="E177" s="12"/>
      <c r="F177" s="35"/>
      <c r="G177" s="35"/>
      <c r="H177" s="36"/>
      <c r="I177" s="30"/>
      <c r="W177" s="22"/>
      <c r="X177" s="22"/>
    </row>
    <row r="178" customFormat="false" ht="12.75" hidden="false" customHeight="false" outlineLevel="0" collapsed="false">
      <c r="C178" s="12"/>
      <c r="D178" s="12"/>
      <c r="E178" s="12"/>
      <c r="F178" s="35"/>
      <c r="G178" s="28"/>
      <c r="H178" s="29"/>
      <c r="I178" s="30"/>
      <c r="W178" s="22"/>
      <c r="X178" s="22"/>
    </row>
    <row r="179" customFormat="false" ht="12.75" hidden="false" customHeight="false" outlineLevel="0" collapsed="false">
      <c r="D179" s="12"/>
      <c r="E179" s="12"/>
      <c r="F179" s="28"/>
      <c r="G179" s="28"/>
      <c r="H179" s="29"/>
      <c r="I179" s="30"/>
      <c r="W179" s="22"/>
      <c r="X179" s="22"/>
    </row>
    <row r="180" customFormat="false" ht="12.75" hidden="false" customHeight="false" outlineLevel="0" collapsed="false">
      <c r="D180" s="33"/>
      <c r="E180" s="33"/>
      <c r="F180" s="35"/>
      <c r="G180" s="35"/>
      <c r="H180" s="36"/>
      <c r="I180" s="30"/>
      <c r="W180" s="22"/>
      <c r="X180" s="22"/>
    </row>
    <row r="181" customFormat="false" ht="12.75" hidden="false" customHeight="false" outlineLevel="0" collapsed="false">
      <c r="C181" s="12"/>
      <c r="D181" s="12"/>
      <c r="E181" s="12"/>
      <c r="F181" s="28"/>
      <c r="G181" s="28"/>
      <c r="H181" s="29"/>
      <c r="I181" s="30"/>
      <c r="W181" s="22"/>
      <c r="X181" s="22"/>
    </row>
    <row r="182" customFormat="false" ht="12.75" hidden="false" customHeight="false" outlineLevel="0" collapsed="false">
      <c r="C182" s="12"/>
      <c r="D182" s="12"/>
      <c r="E182" s="12"/>
      <c r="F182" s="28"/>
      <c r="G182" s="28"/>
      <c r="H182" s="29"/>
      <c r="I182" s="30"/>
      <c r="W182" s="22"/>
      <c r="X182" s="22"/>
    </row>
    <row r="183" customFormat="false" ht="12.75" hidden="false" customHeight="false" outlineLevel="0" collapsed="false">
      <c r="C183" s="12"/>
      <c r="D183" s="12"/>
      <c r="E183" s="12"/>
      <c r="F183" s="28"/>
      <c r="G183" s="28"/>
      <c r="H183" s="29"/>
      <c r="I183" s="30"/>
      <c r="W183" s="22"/>
      <c r="X183" s="22"/>
    </row>
    <row r="184" customFormat="false" ht="12.75" hidden="false" customHeight="false" outlineLevel="0" collapsed="false">
      <c r="D184" s="33"/>
      <c r="E184" s="33"/>
      <c r="F184" s="35"/>
      <c r="G184" s="35"/>
      <c r="H184" s="36"/>
      <c r="I184" s="30"/>
      <c r="W184" s="22"/>
      <c r="X184" s="22"/>
    </row>
    <row r="185" customFormat="false" ht="12.75" hidden="false" customHeight="false" outlineLevel="0" collapsed="false">
      <c r="D185" s="12"/>
      <c r="E185" s="12"/>
      <c r="F185" s="28"/>
      <c r="G185" s="28"/>
      <c r="H185" s="29"/>
      <c r="I185" s="30"/>
      <c r="W185" s="22"/>
      <c r="X185" s="22"/>
    </row>
    <row r="186" customFormat="false" ht="12.75" hidden="false" customHeight="false" outlineLevel="0" collapsed="false">
      <c r="C186" s="12"/>
      <c r="D186" s="12"/>
      <c r="E186" s="12"/>
      <c r="F186" s="28"/>
      <c r="G186" s="28"/>
      <c r="H186" s="29"/>
      <c r="I186" s="30"/>
      <c r="W186" s="22"/>
      <c r="X186" s="22"/>
    </row>
    <row r="187" customFormat="false" ht="12.75" hidden="false" customHeight="false" outlineLevel="0" collapsed="false">
      <c r="C187" s="12"/>
      <c r="D187" s="12"/>
      <c r="E187" s="12"/>
      <c r="F187" s="28"/>
      <c r="G187" s="28"/>
      <c r="H187" s="29"/>
      <c r="I187" s="30"/>
      <c r="W187" s="22"/>
      <c r="X187" s="22"/>
    </row>
    <row r="188" customFormat="false" ht="12.75" hidden="false" customHeight="false" outlineLevel="0" collapsed="false">
      <c r="D188" s="12"/>
      <c r="E188" s="12"/>
      <c r="F188" s="28"/>
      <c r="G188" s="28"/>
      <c r="H188" s="29"/>
      <c r="I188" s="30"/>
      <c r="W188" s="22"/>
      <c r="X188" s="22"/>
    </row>
    <row r="189" customFormat="false" ht="12.75" hidden="false" customHeight="false" outlineLevel="0" collapsed="false">
      <c r="C189" s="12"/>
      <c r="D189" s="12"/>
      <c r="E189" s="12"/>
      <c r="F189" s="28"/>
      <c r="G189" s="28"/>
      <c r="H189" s="29"/>
      <c r="I189" s="30"/>
      <c r="W189" s="22"/>
      <c r="X189" s="22"/>
    </row>
    <row r="190" customFormat="false" ht="12.75" hidden="false" customHeight="false" outlineLevel="0" collapsed="false">
      <c r="D190" s="12"/>
      <c r="E190" s="12"/>
      <c r="F190" s="28"/>
      <c r="G190" s="28"/>
      <c r="H190" s="29"/>
      <c r="I190" s="30"/>
      <c r="W190" s="22"/>
      <c r="X190" s="22"/>
    </row>
    <row r="191" customFormat="false" ht="12.75" hidden="false" customHeight="false" outlineLevel="0" collapsed="false">
      <c r="D191" s="33"/>
      <c r="E191" s="33"/>
      <c r="F191" s="35"/>
      <c r="G191" s="41"/>
      <c r="H191" s="36"/>
      <c r="I191" s="30"/>
      <c r="W191" s="22"/>
      <c r="X191" s="22"/>
    </row>
    <row r="192" customFormat="false" ht="12.75" hidden="false" customHeight="false" outlineLevel="0" collapsed="false">
      <c r="C192" s="12"/>
      <c r="D192" s="33"/>
      <c r="E192" s="33"/>
      <c r="F192" s="35"/>
      <c r="G192" s="35"/>
      <c r="H192" s="36"/>
      <c r="I192" s="30"/>
      <c r="W192" s="22"/>
      <c r="X192" s="22"/>
    </row>
    <row r="193" customFormat="false" ht="12.75" hidden="false" customHeight="false" outlineLevel="0" collapsed="false">
      <c r="C193" s="12"/>
      <c r="D193" s="33"/>
      <c r="E193" s="33"/>
      <c r="F193" s="35"/>
      <c r="G193" s="35"/>
      <c r="H193" s="36"/>
      <c r="I193" s="30"/>
      <c r="W193" s="22"/>
      <c r="X193" s="22"/>
    </row>
    <row r="194" customFormat="false" ht="12.75" hidden="false" customHeight="false" outlineLevel="0" collapsed="false">
      <c r="C194" s="12"/>
      <c r="D194" s="12"/>
      <c r="E194" s="12"/>
      <c r="F194" s="28"/>
      <c r="G194" s="28"/>
      <c r="H194" s="29"/>
      <c r="I194" s="30"/>
      <c r="W194" s="22"/>
      <c r="X194" s="22"/>
    </row>
    <row r="195" customFormat="false" ht="12.75" hidden="false" customHeight="false" outlineLevel="0" collapsed="false">
      <c r="C195" s="38"/>
      <c r="D195" s="33"/>
      <c r="E195" s="33"/>
      <c r="F195" s="35"/>
      <c r="G195" s="28"/>
      <c r="H195" s="29"/>
      <c r="I195" s="30"/>
      <c r="W195" s="22"/>
      <c r="X195" s="22"/>
    </row>
    <row r="196" customFormat="false" ht="12.75" hidden="false" customHeight="false" outlineLevel="0" collapsed="false">
      <c r="D196" s="12"/>
      <c r="E196" s="12"/>
      <c r="F196" s="28"/>
      <c r="G196" s="28"/>
      <c r="H196" s="29"/>
      <c r="I196" s="30"/>
      <c r="W196" s="22"/>
      <c r="X196" s="22"/>
    </row>
    <row r="197" customFormat="false" ht="12.75" hidden="false" customHeight="false" outlineLevel="0" collapsed="false">
      <c r="C197" s="12"/>
      <c r="D197" s="33"/>
      <c r="E197" s="12"/>
      <c r="F197" s="35"/>
      <c r="G197" s="28"/>
      <c r="H197" s="36"/>
      <c r="I197" s="30"/>
      <c r="W197" s="22"/>
      <c r="X197" s="22"/>
    </row>
    <row r="198" customFormat="false" ht="12.75" hidden="false" customHeight="false" outlineLevel="0" collapsed="false">
      <c r="C198" s="12"/>
      <c r="D198" s="12"/>
      <c r="E198" s="12"/>
      <c r="F198" s="28"/>
      <c r="G198" s="28"/>
      <c r="H198" s="29"/>
      <c r="I198" s="30"/>
      <c r="W198" s="22"/>
      <c r="X198" s="22"/>
    </row>
    <row r="199" customFormat="false" ht="12.75" hidden="false" customHeight="false" outlineLevel="0" collapsed="false">
      <c r="C199" s="12"/>
      <c r="D199" s="12"/>
      <c r="E199" s="12"/>
      <c r="F199" s="28"/>
      <c r="G199" s="28"/>
      <c r="H199" s="29"/>
      <c r="I199" s="30"/>
      <c r="W199" s="22"/>
      <c r="X199" s="22"/>
    </row>
    <row r="200" customFormat="false" ht="12.75" hidden="false" customHeight="false" outlineLevel="0" collapsed="false">
      <c r="D200" s="12"/>
      <c r="E200" s="12"/>
      <c r="F200" s="28"/>
      <c r="G200" s="28"/>
      <c r="H200" s="29"/>
      <c r="I200" s="30"/>
      <c r="W200" s="22"/>
      <c r="X200" s="22"/>
    </row>
    <row r="201" customFormat="false" ht="12.75" hidden="false" customHeight="false" outlineLevel="0" collapsed="false">
      <c r="D201" s="12"/>
      <c r="E201" s="12"/>
      <c r="F201" s="28"/>
      <c r="G201" s="28"/>
      <c r="H201" s="29"/>
      <c r="I201" s="30"/>
      <c r="W201" s="22"/>
      <c r="X201" s="22"/>
    </row>
    <row r="202" customFormat="false" ht="12.75" hidden="false" customHeight="false" outlineLevel="0" collapsed="false">
      <c r="D202" s="12"/>
      <c r="E202" s="12"/>
      <c r="F202" s="28"/>
      <c r="G202" s="28"/>
      <c r="H202" s="29"/>
      <c r="I202" s="30"/>
      <c r="W202" s="22"/>
      <c r="X202" s="22"/>
    </row>
    <row r="203" customFormat="false" ht="12.75" hidden="false" customHeight="false" outlineLevel="0" collapsed="false">
      <c r="D203" s="12"/>
      <c r="E203" s="12"/>
      <c r="F203" s="28"/>
      <c r="G203" s="28"/>
      <c r="H203" s="29"/>
      <c r="I203" s="30"/>
      <c r="W203" s="22"/>
      <c r="X203" s="22"/>
    </row>
    <row r="204" customFormat="false" ht="12.75" hidden="false" customHeight="false" outlineLevel="0" collapsed="false">
      <c r="D204" s="12"/>
      <c r="E204" s="12"/>
      <c r="F204" s="28"/>
      <c r="G204" s="28"/>
      <c r="H204" s="29"/>
      <c r="I204" s="30"/>
      <c r="W204" s="22"/>
      <c r="X204" s="22"/>
    </row>
    <row r="205" customFormat="false" ht="12.75" hidden="false" customHeight="false" outlineLevel="0" collapsed="false">
      <c r="C205" s="12"/>
      <c r="D205" s="33"/>
      <c r="E205" s="12"/>
      <c r="F205" s="35"/>
      <c r="G205" s="35"/>
      <c r="H205" s="36"/>
      <c r="I205" s="30"/>
      <c r="W205" s="22"/>
      <c r="X205" s="22"/>
    </row>
    <row r="206" customFormat="false" ht="12.75" hidden="false" customHeight="false" outlineLevel="0" collapsed="false">
      <c r="C206" s="12"/>
      <c r="D206" s="12"/>
      <c r="E206" s="12"/>
      <c r="F206" s="28"/>
      <c r="G206" s="28"/>
      <c r="H206" s="29"/>
      <c r="I206" s="30"/>
      <c r="W206" s="22"/>
      <c r="X206" s="22"/>
    </row>
    <row r="207" customFormat="false" ht="12.75" hidden="false" customHeight="false" outlineLevel="0" collapsed="false">
      <c r="C207" s="12"/>
      <c r="D207" s="12"/>
      <c r="E207" s="12"/>
      <c r="F207" s="35"/>
      <c r="G207" s="41"/>
      <c r="H207" s="36"/>
      <c r="I207" s="30"/>
      <c r="W207" s="22"/>
      <c r="X207" s="22"/>
    </row>
    <row r="208" customFormat="false" ht="12.75" hidden="false" customHeight="false" outlineLevel="0" collapsed="false">
      <c r="D208" s="12"/>
      <c r="E208" s="12"/>
      <c r="F208" s="28"/>
      <c r="G208" s="28"/>
      <c r="H208" s="29"/>
      <c r="I208" s="30"/>
      <c r="W208" s="22"/>
      <c r="X208" s="22"/>
    </row>
    <row r="209" customFormat="false" ht="12.75" hidden="false" customHeight="false" outlineLevel="0" collapsed="false">
      <c r="D209" s="12"/>
      <c r="E209" s="12"/>
      <c r="F209" s="28"/>
      <c r="G209" s="28"/>
      <c r="H209" s="29"/>
      <c r="I209" s="30"/>
      <c r="W209" s="22"/>
      <c r="X209" s="22"/>
    </row>
    <row r="210" customFormat="false" ht="12.75" hidden="false" customHeight="false" outlineLevel="0" collapsed="false">
      <c r="D210" s="12"/>
      <c r="E210" s="12"/>
      <c r="F210" s="28"/>
      <c r="G210" s="28"/>
      <c r="H210" s="29"/>
      <c r="I210" s="30"/>
      <c r="W210" s="22"/>
      <c r="X210" s="22"/>
    </row>
    <row r="211" customFormat="false" ht="12.75" hidden="false" customHeight="false" outlineLevel="0" collapsed="false">
      <c r="C211" s="12"/>
      <c r="D211" s="33"/>
      <c r="E211" s="33"/>
      <c r="F211" s="35"/>
      <c r="G211" s="28"/>
      <c r="H211" s="36"/>
      <c r="I211" s="30"/>
      <c r="W211" s="22"/>
      <c r="X211" s="22"/>
    </row>
    <row r="212" customFormat="false" ht="12.75" hidden="false" customHeight="false" outlineLevel="0" collapsed="false">
      <c r="C212" s="12"/>
      <c r="D212" s="33"/>
      <c r="E212" s="33"/>
      <c r="F212" s="35"/>
      <c r="G212" s="28"/>
      <c r="H212" s="36"/>
      <c r="I212" s="30"/>
      <c r="W212" s="22"/>
      <c r="X212" s="22"/>
    </row>
    <row r="213" customFormat="false" ht="12.75" hidden="false" customHeight="false" outlineLevel="0" collapsed="false">
      <c r="C213" s="12"/>
      <c r="D213" s="33"/>
      <c r="E213" s="33"/>
      <c r="F213" s="35"/>
      <c r="G213" s="28"/>
      <c r="H213" s="36"/>
      <c r="I213" s="30"/>
      <c r="W213" s="22"/>
      <c r="X213" s="22"/>
    </row>
    <row r="214" customFormat="false" ht="12.75" hidden="false" customHeight="false" outlineLevel="0" collapsed="false">
      <c r="C214" s="12"/>
      <c r="D214" s="33"/>
      <c r="E214" s="33"/>
      <c r="F214" s="35"/>
      <c r="G214" s="28"/>
      <c r="H214" s="36"/>
      <c r="I214" s="30"/>
      <c r="W214" s="22"/>
      <c r="X214" s="22"/>
    </row>
    <row r="215" customFormat="false" ht="12.75" hidden="false" customHeight="false" outlineLevel="0" collapsed="false">
      <c r="C215" s="12"/>
      <c r="D215" s="12"/>
      <c r="E215" s="12"/>
      <c r="F215" s="28"/>
      <c r="G215" s="28"/>
      <c r="H215" s="29"/>
      <c r="I215" s="30"/>
      <c r="W215" s="22"/>
      <c r="X215" s="22"/>
    </row>
    <row r="216" customFormat="false" ht="12.75" hidden="false" customHeight="false" outlineLevel="0" collapsed="false">
      <c r="C216" s="31"/>
      <c r="D216" s="12"/>
      <c r="E216" s="12"/>
      <c r="F216" s="28"/>
      <c r="G216" s="29"/>
      <c r="H216" s="29"/>
      <c r="I216" s="15"/>
      <c r="W216" s="22"/>
      <c r="X216" s="22"/>
    </row>
    <row r="217" customFormat="false" ht="12.75" hidden="false" customHeight="false" outlineLevel="0" collapsed="false">
      <c r="D217" s="12"/>
      <c r="E217" s="12"/>
      <c r="F217" s="28"/>
      <c r="G217" s="28"/>
      <c r="H217" s="29"/>
      <c r="I217" s="30"/>
      <c r="W217" s="22"/>
      <c r="X217" s="22"/>
    </row>
    <row r="218" customFormat="false" ht="12.75" hidden="false" customHeight="false" outlineLevel="0" collapsed="false">
      <c r="D218" s="12"/>
      <c r="E218" s="12"/>
      <c r="F218" s="28"/>
      <c r="G218" s="28"/>
      <c r="H218" s="29"/>
      <c r="I218" s="30"/>
      <c r="W218" s="22"/>
      <c r="X218" s="22"/>
    </row>
    <row r="219" customFormat="false" ht="12.75" hidden="false" customHeight="false" outlineLevel="0" collapsed="false">
      <c r="D219" s="12"/>
      <c r="E219" s="12"/>
      <c r="F219" s="28"/>
      <c r="G219" s="28"/>
      <c r="H219" s="29"/>
      <c r="I219" s="30"/>
      <c r="W219" s="22"/>
      <c r="X219" s="22"/>
    </row>
    <row r="220" customFormat="false" ht="12.75" hidden="false" customHeight="false" outlineLevel="0" collapsed="false">
      <c r="C220" s="12"/>
      <c r="D220" s="12"/>
      <c r="E220" s="12"/>
      <c r="F220" s="28"/>
      <c r="G220" s="28"/>
      <c r="H220" s="29"/>
      <c r="I220" s="30"/>
      <c r="W220" s="22"/>
      <c r="X220" s="22"/>
    </row>
    <row r="221" customFormat="false" ht="12.75" hidden="false" customHeight="false" outlineLevel="0" collapsed="false">
      <c r="C221" s="12"/>
      <c r="D221" s="12"/>
      <c r="E221" s="12"/>
      <c r="F221" s="28"/>
      <c r="G221" s="35"/>
      <c r="H221" s="29"/>
      <c r="I221" s="30"/>
      <c r="W221" s="22"/>
      <c r="X221" s="22"/>
    </row>
    <row r="222" customFormat="false" ht="12.75" hidden="false" customHeight="false" outlineLevel="0" collapsed="false">
      <c r="C222" s="12"/>
      <c r="D222" s="45"/>
      <c r="E222" s="33"/>
      <c r="F222" s="35"/>
      <c r="G222" s="35"/>
      <c r="H222" s="36"/>
      <c r="I222" s="30"/>
      <c r="W222" s="22"/>
      <c r="X222" s="22"/>
    </row>
    <row r="223" customFormat="false" ht="12.75" hidden="false" customHeight="false" outlineLevel="0" collapsed="false">
      <c r="D223" s="12"/>
      <c r="E223" s="12"/>
      <c r="F223" s="28"/>
      <c r="G223" s="28"/>
      <c r="H223" s="29"/>
      <c r="I223" s="30"/>
      <c r="W223" s="22"/>
      <c r="X223" s="22"/>
    </row>
    <row r="224" customFormat="false" ht="12.75" hidden="false" customHeight="false" outlineLevel="0" collapsed="false">
      <c r="D224" s="12"/>
      <c r="E224" s="12"/>
      <c r="F224" s="35"/>
      <c r="G224" s="28"/>
      <c r="H224" s="29"/>
      <c r="I224" s="30"/>
      <c r="W224" s="22"/>
      <c r="X224" s="22"/>
    </row>
    <row r="225" customFormat="false" ht="12.75" hidden="false" customHeight="false" outlineLevel="0" collapsed="false">
      <c r="D225" s="12"/>
      <c r="E225" s="12"/>
      <c r="F225" s="28"/>
      <c r="G225" s="28"/>
      <c r="H225" s="29"/>
      <c r="I225" s="30"/>
      <c r="W225" s="22"/>
      <c r="X225" s="22"/>
    </row>
    <row r="226" customFormat="false" ht="12.75" hidden="false" customHeight="false" outlineLevel="0" collapsed="false">
      <c r="D226" s="12"/>
      <c r="E226" s="12"/>
      <c r="F226" s="28"/>
      <c r="G226" s="28"/>
      <c r="H226" s="29"/>
      <c r="I226" s="30"/>
      <c r="W226" s="22"/>
      <c r="X226" s="22"/>
    </row>
    <row r="227" customFormat="false" ht="12.75" hidden="false" customHeight="false" outlineLevel="0" collapsed="false">
      <c r="D227" s="12"/>
      <c r="E227" s="12"/>
      <c r="F227" s="28"/>
      <c r="G227" s="28"/>
      <c r="H227" s="29"/>
      <c r="I227" s="30"/>
      <c r="W227" s="22"/>
      <c r="X227" s="22"/>
    </row>
    <row r="228" customFormat="false" ht="12.75" hidden="false" customHeight="false" outlineLevel="0" collapsed="false">
      <c r="C228" s="12"/>
      <c r="D228" s="33"/>
      <c r="E228" s="12"/>
      <c r="F228" s="28"/>
      <c r="G228" s="35"/>
      <c r="H228" s="36"/>
      <c r="I228" s="30"/>
      <c r="W228" s="22"/>
      <c r="X228" s="22"/>
    </row>
    <row r="229" customFormat="false" ht="12.75" hidden="false" customHeight="false" outlineLevel="0" collapsed="false">
      <c r="D229" s="12"/>
      <c r="E229" s="12"/>
      <c r="F229" s="48"/>
      <c r="G229" s="28"/>
      <c r="H229" s="29"/>
      <c r="I229" s="30"/>
      <c r="W229" s="22"/>
      <c r="X229" s="22"/>
    </row>
    <row r="230" customFormat="false" ht="12.75" hidden="false" customHeight="false" outlineLevel="0" collapsed="false">
      <c r="C230" s="12"/>
      <c r="D230" s="12"/>
      <c r="E230" s="12"/>
      <c r="F230" s="28"/>
      <c r="G230" s="28"/>
      <c r="H230" s="29"/>
      <c r="I230" s="30"/>
      <c r="W230" s="22"/>
      <c r="X230" s="22"/>
    </row>
    <row r="231" customFormat="false" ht="12.75" hidden="false" customHeight="false" outlineLevel="0" collapsed="false">
      <c r="D231" s="12"/>
      <c r="E231" s="12"/>
      <c r="F231" s="28"/>
      <c r="G231" s="28"/>
      <c r="H231" s="29"/>
      <c r="I231" s="30"/>
      <c r="W231" s="22"/>
      <c r="X231" s="22"/>
    </row>
    <row r="232" customFormat="false" ht="12.75" hidden="false" customHeight="false" outlineLevel="0" collapsed="false">
      <c r="C232" s="12"/>
      <c r="D232" s="33"/>
      <c r="E232" s="33"/>
      <c r="F232" s="35"/>
      <c r="G232" s="35"/>
      <c r="H232" s="36"/>
      <c r="I232" s="30"/>
      <c r="W232" s="22"/>
      <c r="X232" s="22"/>
    </row>
    <row r="233" customFormat="false" ht="12.75" hidden="false" customHeight="false" outlineLevel="0" collapsed="false">
      <c r="C233" s="12"/>
      <c r="D233" s="12"/>
      <c r="E233" s="12"/>
      <c r="F233" s="28"/>
      <c r="G233" s="28"/>
      <c r="H233" s="29"/>
      <c r="I233" s="30"/>
      <c r="W233" s="22"/>
      <c r="X233" s="22"/>
    </row>
    <row r="234" customFormat="false" ht="12.75" hidden="false" customHeight="false" outlineLevel="0" collapsed="false">
      <c r="D234" s="12"/>
      <c r="E234" s="12"/>
      <c r="F234" s="28"/>
      <c r="G234" s="28"/>
      <c r="H234" s="29"/>
      <c r="I234" s="30"/>
      <c r="W234" s="22"/>
      <c r="X234" s="22"/>
    </row>
    <row r="235" customFormat="false" ht="12.75" hidden="false" customHeight="false" outlineLevel="0" collapsed="false">
      <c r="D235" s="12"/>
      <c r="E235" s="12"/>
      <c r="F235" s="28"/>
      <c r="G235" s="28"/>
      <c r="H235" s="29"/>
      <c r="I235" s="30"/>
      <c r="W235" s="22"/>
      <c r="X235" s="22"/>
    </row>
    <row r="236" customFormat="false" ht="12.75" hidden="false" customHeight="false" outlineLevel="0" collapsed="false">
      <c r="D236" s="12"/>
      <c r="E236" s="12"/>
      <c r="F236" s="28"/>
      <c r="G236" s="28"/>
      <c r="H236" s="29"/>
      <c r="I236" s="30"/>
      <c r="W236" s="22"/>
      <c r="X236" s="22"/>
    </row>
    <row r="237" customFormat="false" ht="12.75" hidden="false" customHeight="false" outlineLevel="0" collapsed="false">
      <c r="D237" s="12"/>
      <c r="E237" s="12"/>
      <c r="F237" s="28"/>
      <c r="G237" s="28"/>
      <c r="H237" s="29"/>
      <c r="I237" s="30"/>
      <c r="W237" s="22"/>
      <c r="X237" s="22"/>
    </row>
    <row r="238" customFormat="false" ht="12.75" hidden="false" customHeight="false" outlineLevel="0" collapsed="false">
      <c r="D238" s="12"/>
      <c r="E238" s="12"/>
      <c r="F238" s="28"/>
      <c r="G238" s="28"/>
      <c r="H238" s="29"/>
      <c r="I238" s="30"/>
      <c r="W238" s="22"/>
      <c r="X238" s="22"/>
    </row>
    <row r="239" customFormat="false" ht="12.75" hidden="false" customHeight="false" outlineLevel="0" collapsed="false">
      <c r="D239" s="12"/>
      <c r="E239" s="12"/>
      <c r="F239" s="28"/>
      <c r="G239" s="28"/>
      <c r="H239" s="29"/>
      <c r="I239" s="30"/>
      <c r="W239" s="22"/>
      <c r="X239" s="22"/>
    </row>
    <row r="240" customFormat="false" ht="12.75" hidden="false" customHeight="false" outlineLevel="0" collapsed="false">
      <c r="D240" s="12"/>
      <c r="E240" s="12"/>
      <c r="F240" s="28"/>
      <c r="G240" s="28"/>
      <c r="H240" s="29"/>
      <c r="I240" s="30"/>
      <c r="W240" s="22"/>
      <c r="X240" s="22"/>
    </row>
    <row r="241" customFormat="false" ht="12.75" hidden="false" customHeight="false" outlineLevel="0" collapsed="false">
      <c r="C241" s="12"/>
      <c r="D241" s="12"/>
      <c r="E241" s="12"/>
      <c r="F241" s="28"/>
      <c r="G241" s="28"/>
      <c r="H241" s="29"/>
      <c r="I241" s="30"/>
      <c r="W241" s="22"/>
      <c r="X241" s="49"/>
    </row>
    <row r="242" customFormat="false" ht="12.75" hidden="false" customHeight="false" outlineLevel="0" collapsed="false">
      <c r="D242" s="12"/>
      <c r="E242" s="12"/>
      <c r="F242" s="28"/>
      <c r="G242" s="28"/>
      <c r="H242" s="29"/>
      <c r="I242" s="30"/>
    </row>
    <row r="243" customFormat="false" ht="12.75" hidden="false" customHeight="false" outlineLevel="0" collapsed="false">
      <c r="D243" s="12"/>
      <c r="E243" s="12"/>
      <c r="F243" s="28"/>
      <c r="G243" s="28"/>
      <c r="H243" s="29"/>
      <c r="I243" s="30"/>
    </row>
    <row r="244" customFormat="false" ht="12.75" hidden="false" customHeight="false" outlineLevel="0" collapsed="false">
      <c r="D244" s="12"/>
      <c r="E244" s="12"/>
      <c r="F244" s="28"/>
      <c r="G244" s="28"/>
      <c r="H244" s="29"/>
      <c r="I244" s="30"/>
    </row>
    <row r="245" customFormat="false" ht="12.75" hidden="false" customHeight="false" outlineLevel="0" collapsed="false">
      <c r="D245" s="12"/>
      <c r="E245" s="12"/>
      <c r="F245" s="28"/>
      <c r="G245" s="28"/>
      <c r="H245" s="29"/>
      <c r="I245" s="30"/>
    </row>
    <row r="246" customFormat="false" ht="12.75" hidden="false" customHeight="false" outlineLevel="0" collapsed="false">
      <c r="D246" s="12"/>
      <c r="E246" s="12"/>
      <c r="F246" s="28"/>
      <c r="G246" s="28"/>
      <c r="H246" s="29"/>
      <c r="I246" s="30"/>
    </row>
    <row r="247" customFormat="false" ht="12.75" hidden="false" customHeight="false" outlineLevel="0" collapsed="false">
      <c r="D247" s="12"/>
      <c r="E247" s="12"/>
      <c r="F247" s="28"/>
      <c r="G247" s="28"/>
      <c r="H247" s="29"/>
      <c r="I247" s="30"/>
    </row>
    <row r="248" customFormat="false" ht="12.75" hidden="false" customHeight="false" outlineLevel="0" collapsed="false">
      <c r="D248" s="12"/>
      <c r="E248" s="12"/>
      <c r="F248" s="28"/>
      <c r="G248" s="28"/>
      <c r="H248" s="29"/>
      <c r="I248" s="30"/>
    </row>
    <row r="249" customFormat="false" ht="12.75" hidden="false" customHeight="false" outlineLevel="0" collapsed="false">
      <c r="D249" s="12"/>
      <c r="E249" s="12"/>
      <c r="F249" s="28"/>
      <c r="G249" s="28"/>
      <c r="H249" s="29"/>
      <c r="I249" s="29"/>
    </row>
    <row r="250" customFormat="false" ht="12.75" hidden="false" customHeight="false" outlineLevel="0" collapsed="false">
      <c r="D250" s="12"/>
      <c r="E250" s="12"/>
      <c r="F250" s="28"/>
      <c r="G250" s="28"/>
      <c r="H250" s="29"/>
      <c r="I250" s="29"/>
    </row>
    <row r="251" customFormat="false" ht="12.75" hidden="false" customHeight="false" outlineLevel="0" collapsed="false">
      <c r="D251" s="12"/>
      <c r="E251" s="12"/>
      <c r="F251" s="28"/>
      <c r="G251" s="28"/>
      <c r="H251" s="29"/>
      <c r="I251" s="29"/>
    </row>
    <row r="252" customFormat="false" ht="12.75" hidden="false" customHeight="false" outlineLevel="0" collapsed="false">
      <c r="D252" s="12"/>
      <c r="E252" s="12"/>
      <c r="F252" s="28"/>
      <c r="G252" s="28"/>
      <c r="H252" s="29"/>
      <c r="I252" s="29"/>
    </row>
    <row r="253" customFormat="false" ht="12.75" hidden="false" customHeight="false" outlineLevel="0" collapsed="false">
      <c r="D253" s="12"/>
      <c r="E253" s="12"/>
      <c r="F253" s="28"/>
      <c r="G253" s="28"/>
      <c r="H253" s="29"/>
      <c r="I253" s="29"/>
    </row>
    <row r="254" customFormat="false" ht="12.75" hidden="false" customHeight="false" outlineLevel="0" collapsed="false">
      <c r="D254" s="12"/>
      <c r="E254" s="12"/>
      <c r="F254" s="28"/>
      <c r="G254" s="28"/>
      <c r="H254" s="29"/>
      <c r="I254" s="29"/>
    </row>
    <row r="255" customFormat="false" ht="12.75" hidden="false" customHeight="false" outlineLevel="0" collapsed="false">
      <c r="D255" s="12"/>
      <c r="E255" s="12"/>
      <c r="F255" s="28"/>
      <c r="G255" s="28"/>
      <c r="H255" s="29"/>
      <c r="I255" s="29"/>
    </row>
    <row r="256" customFormat="false" ht="12.75" hidden="false" customHeight="false" outlineLevel="0" collapsed="false">
      <c r="D256" s="12"/>
      <c r="E256" s="12"/>
      <c r="F256" s="28"/>
      <c r="G256" s="28"/>
      <c r="H256" s="29"/>
      <c r="I256" s="29"/>
    </row>
    <row r="257" customFormat="false" ht="12.75" hidden="false" customHeight="false" outlineLevel="0" collapsed="false">
      <c r="D257" s="12"/>
      <c r="E257" s="12"/>
      <c r="F257" s="28"/>
      <c r="G257" s="28"/>
      <c r="H257" s="29"/>
      <c r="I257" s="29"/>
    </row>
    <row r="258" customFormat="false" ht="12.75" hidden="false" customHeight="false" outlineLevel="0" collapsed="false">
      <c r="D258" s="12"/>
      <c r="E258" s="12"/>
      <c r="F258" s="28"/>
      <c r="G258" s="28"/>
      <c r="H258" s="29"/>
      <c r="I258" s="29"/>
    </row>
    <row r="259" customFormat="false" ht="12.75" hidden="false" customHeight="false" outlineLevel="0" collapsed="false">
      <c r="D259" s="12"/>
      <c r="E259" s="12"/>
      <c r="F259" s="28"/>
      <c r="G259" s="28"/>
      <c r="H259" s="29"/>
      <c r="I259" s="29"/>
    </row>
    <row r="260" customFormat="false" ht="12.75" hidden="false" customHeight="false" outlineLevel="0" collapsed="false">
      <c r="D260" s="12"/>
      <c r="E260" s="12"/>
      <c r="F260" s="28"/>
      <c r="G260" s="28"/>
      <c r="H260" s="29"/>
      <c r="I260" s="29"/>
    </row>
    <row r="261" customFormat="false" ht="12.75" hidden="false" customHeight="false" outlineLevel="0" collapsed="false">
      <c r="D261" s="12"/>
      <c r="E261" s="12"/>
      <c r="F261" s="28"/>
      <c r="G261" s="28"/>
      <c r="H261" s="29"/>
      <c r="I261" s="29"/>
    </row>
    <row r="262" customFormat="false" ht="12.75" hidden="false" customHeight="false" outlineLevel="0" collapsed="false">
      <c r="D262" s="12"/>
      <c r="E262" s="12"/>
      <c r="F262" s="28"/>
      <c r="G262" s="28"/>
      <c r="H262" s="29"/>
      <c r="I262" s="29"/>
    </row>
    <row r="263" customFormat="false" ht="12.75" hidden="false" customHeight="false" outlineLevel="0" collapsed="false">
      <c r="D263" s="12"/>
      <c r="E263" s="12"/>
      <c r="F263" s="28"/>
      <c r="G263" s="28"/>
      <c r="H263" s="29"/>
      <c r="I263" s="29"/>
    </row>
    <row r="264" customFormat="false" ht="12.75" hidden="false" customHeight="false" outlineLevel="0" collapsed="false">
      <c r="D264" s="12"/>
      <c r="E264" s="12"/>
      <c r="F264" s="28"/>
      <c r="G264" s="28"/>
      <c r="H264" s="29"/>
      <c r="I264" s="29"/>
    </row>
    <row r="265" customFormat="false" ht="12.75" hidden="false" customHeight="false" outlineLevel="0" collapsed="false">
      <c r="D265" s="12"/>
      <c r="E265" s="12"/>
      <c r="F265" s="28"/>
      <c r="G265" s="28"/>
      <c r="H265" s="29"/>
      <c r="I265" s="29"/>
    </row>
    <row r="266" customFormat="false" ht="12.75" hidden="false" customHeight="false" outlineLevel="0" collapsed="false">
      <c r="D266" s="12"/>
      <c r="E266" s="12"/>
      <c r="F266" s="28"/>
      <c r="G266" s="28"/>
      <c r="H266" s="29"/>
      <c r="I266" s="29"/>
    </row>
    <row r="267" customFormat="false" ht="12.75" hidden="false" customHeight="false" outlineLevel="0" collapsed="false">
      <c r="D267" s="12"/>
      <c r="E267" s="12"/>
      <c r="F267" s="28"/>
      <c r="G267" s="28"/>
      <c r="H267" s="29"/>
      <c r="I267" s="29"/>
    </row>
    <row r="268" customFormat="false" ht="12.75" hidden="false" customHeight="false" outlineLevel="0" collapsed="false">
      <c r="D268" s="12"/>
      <c r="E268" s="12"/>
      <c r="F268" s="28"/>
      <c r="G268" s="28"/>
      <c r="H268" s="29"/>
      <c r="I268" s="29"/>
    </row>
    <row r="269" customFormat="false" ht="12.75" hidden="false" customHeight="false" outlineLevel="0" collapsed="false">
      <c r="D269" s="12"/>
      <c r="E269" s="12"/>
      <c r="F269" s="28"/>
      <c r="G269" s="28"/>
      <c r="H269" s="29"/>
      <c r="I269" s="29"/>
    </row>
    <row r="270" customFormat="false" ht="12.75" hidden="false" customHeight="false" outlineLevel="0" collapsed="false">
      <c r="D270" s="12"/>
      <c r="E270" s="12"/>
      <c r="F270" s="28"/>
      <c r="G270" s="28"/>
      <c r="H270" s="29"/>
      <c r="I270" s="29"/>
    </row>
    <row r="271" customFormat="false" ht="12.75" hidden="false" customHeight="false" outlineLevel="0" collapsed="false">
      <c r="D271" s="12"/>
      <c r="E271" s="12"/>
      <c r="F271" s="28"/>
      <c r="G271" s="28"/>
      <c r="H271" s="29"/>
      <c r="I271" s="29"/>
    </row>
    <row r="272" customFormat="false" ht="12.75" hidden="false" customHeight="false" outlineLevel="0" collapsed="false">
      <c r="D272" s="12"/>
      <c r="E272" s="12"/>
      <c r="F272" s="28"/>
      <c r="G272" s="28"/>
      <c r="H272" s="29"/>
      <c r="I272" s="29"/>
    </row>
    <row r="273" customFormat="false" ht="12.75" hidden="false" customHeight="false" outlineLevel="0" collapsed="false">
      <c r="D273" s="12"/>
      <c r="E273" s="12"/>
      <c r="F273" s="28"/>
      <c r="G273" s="28"/>
      <c r="H273" s="29"/>
      <c r="I273" s="29"/>
    </row>
    <row r="274" customFormat="false" ht="12.75" hidden="false" customHeight="false" outlineLevel="0" collapsed="false">
      <c r="D274" s="12"/>
      <c r="E274" s="12"/>
      <c r="F274" s="28"/>
      <c r="G274" s="28"/>
      <c r="H274" s="29"/>
      <c r="I274" s="29"/>
    </row>
    <row r="275" customFormat="false" ht="12.75" hidden="false" customHeight="false" outlineLevel="0" collapsed="false">
      <c r="D275" s="12"/>
      <c r="E275" s="12"/>
      <c r="F275" s="28"/>
      <c r="G275" s="28"/>
      <c r="H275" s="29"/>
      <c r="I275" s="29"/>
    </row>
    <row r="276" customFormat="false" ht="12.75" hidden="false" customHeight="false" outlineLevel="0" collapsed="false">
      <c r="D276" s="12"/>
      <c r="E276" s="12"/>
      <c r="F276" s="28"/>
      <c r="G276" s="28"/>
      <c r="H276" s="29"/>
      <c r="I276" s="29"/>
    </row>
    <row r="277" customFormat="false" ht="12.75" hidden="false" customHeight="false" outlineLevel="0" collapsed="false">
      <c r="D277" s="12"/>
      <c r="E277" s="12"/>
      <c r="F277" s="28"/>
      <c r="G277" s="28"/>
      <c r="H277" s="29"/>
      <c r="I277" s="29"/>
    </row>
    <row r="278" customFormat="false" ht="12.75" hidden="false" customHeight="false" outlineLevel="0" collapsed="false">
      <c r="D278" s="12"/>
      <c r="E278" s="12"/>
      <c r="F278" s="28"/>
      <c r="G278" s="28"/>
      <c r="H278" s="29"/>
      <c r="I278" s="29"/>
    </row>
    <row r="279" customFormat="false" ht="12.75" hidden="false" customHeight="false" outlineLevel="0" collapsed="false">
      <c r="D279" s="12"/>
      <c r="E279" s="12"/>
      <c r="F279" s="28"/>
      <c r="G279" s="28"/>
      <c r="H279" s="29"/>
      <c r="I279" s="29"/>
    </row>
    <row r="280" customFormat="false" ht="12.75" hidden="false" customHeight="false" outlineLevel="0" collapsed="false">
      <c r="D280" s="12"/>
      <c r="E280" s="12"/>
      <c r="F280" s="28"/>
      <c r="G280" s="28"/>
      <c r="H280" s="29"/>
      <c r="I280" s="29"/>
    </row>
    <row r="281" customFormat="false" ht="12.75" hidden="false" customHeight="false" outlineLevel="0" collapsed="false">
      <c r="D281" s="12"/>
      <c r="E281" s="12"/>
      <c r="F281" s="28"/>
      <c r="G281" s="28"/>
      <c r="H281" s="29"/>
      <c r="I281" s="29"/>
    </row>
    <row r="282" customFormat="false" ht="12.75" hidden="false" customHeight="false" outlineLevel="0" collapsed="false">
      <c r="D282" s="12"/>
      <c r="E282" s="12"/>
      <c r="F282" s="28"/>
      <c r="G282" s="28"/>
      <c r="H282" s="29"/>
      <c r="I282" s="29"/>
    </row>
    <row r="283" customFormat="false" ht="12.75" hidden="false" customHeight="false" outlineLevel="0" collapsed="false">
      <c r="D283" s="12"/>
      <c r="E283" s="12"/>
      <c r="F283" s="28"/>
      <c r="G283" s="28"/>
      <c r="H283" s="29"/>
      <c r="I283" s="29"/>
    </row>
    <row r="284" customFormat="false" ht="12.75" hidden="false" customHeight="false" outlineLevel="0" collapsed="false">
      <c r="D284" s="12"/>
      <c r="E284" s="12"/>
      <c r="F284" s="28"/>
      <c r="G284" s="28"/>
      <c r="H284" s="29"/>
      <c r="I284" s="29"/>
    </row>
    <row r="285" customFormat="false" ht="12.75" hidden="false" customHeight="false" outlineLevel="0" collapsed="false">
      <c r="D285" s="12"/>
      <c r="E285" s="12"/>
      <c r="F285" s="28"/>
      <c r="G285" s="28"/>
      <c r="H285" s="29"/>
      <c r="I285" s="29"/>
    </row>
    <row r="286" customFormat="false" ht="12.75" hidden="false" customHeight="false" outlineLevel="0" collapsed="false">
      <c r="D286" s="12"/>
      <c r="E286" s="12"/>
      <c r="F286" s="28"/>
      <c r="G286" s="28"/>
      <c r="H286" s="29"/>
      <c r="I286" s="29"/>
    </row>
    <row r="287" customFormat="false" ht="12.75" hidden="false" customHeight="false" outlineLevel="0" collapsed="false">
      <c r="D287" s="12"/>
      <c r="E287" s="12"/>
      <c r="F287" s="28"/>
      <c r="G287" s="28"/>
      <c r="H287" s="29"/>
      <c r="I287" s="29"/>
    </row>
    <row r="288" customFormat="false" ht="12.75" hidden="false" customHeight="false" outlineLevel="0" collapsed="false">
      <c r="D288" s="12"/>
      <c r="E288" s="12"/>
      <c r="F288" s="28"/>
      <c r="G288" s="28"/>
      <c r="H288" s="29"/>
      <c r="I288" s="29"/>
    </row>
    <row r="289" customFormat="false" ht="12.75" hidden="false" customHeight="false" outlineLevel="0" collapsed="false">
      <c r="D289" s="12"/>
      <c r="E289" s="12"/>
      <c r="F289" s="28"/>
      <c r="G289" s="28"/>
      <c r="H289" s="29"/>
      <c r="I289" s="29"/>
    </row>
    <row r="290" customFormat="false" ht="12.75" hidden="false" customHeight="false" outlineLevel="0" collapsed="false">
      <c r="D290" s="12"/>
      <c r="E290" s="12"/>
      <c r="F290" s="28"/>
      <c r="G290" s="28"/>
      <c r="H290" s="29"/>
      <c r="I290" s="29"/>
    </row>
    <row r="291" customFormat="false" ht="12.75" hidden="false" customHeight="false" outlineLevel="0" collapsed="false">
      <c r="D291" s="12"/>
      <c r="E291" s="12"/>
      <c r="F291" s="28"/>
      <c r="G291" s="28"/>
      <c r="H291" s="29"/>
      <c r="I291" s="29"/>
    </row>
    <row r="292" customFormat="false" ht="12.75" hidden="false" customHeight="false" outlineLevel="0" collapsed="false">
      <c r="D292" s="12"/>
      <c r="E292" s="12"/>
      <c r="F292" s="28"/>
      <c r="G292" s="28"/>
      <c r="H292" s="29"/>
      <c r="I292" s="29"/>
    </row>
    <row r="293" customFormat="false" ht="12.75" hidden="false" customHeight="false" outlineLevel="0" collapsed="false">
      <c r="D293" s="12"/>
      <c r="E293" s="12"/>
      <c r="F293" s="28"/>
      <c r="G293" s="28"/>
      <c r="H293" s="29"/>
      <c r="I293" s="29"/>
    </row>
    <row r="294" customFormat="false" ht="12.75" hidden="false" customHeight="false" outlineLevel="0" collapsed="false">
      <c r="D294" s="12"/>
      <c r="E294" s="12"/>
      <c r="F294" s="28"/>
      <c r="G294" s="28"/>
      <c r="H294" s="29"/>
      <c r="I294" s="29"/>
    </row>
    <row r="295" customFormat="false" ht="12.75" hidden="false" customHeight="false" outlineLevel="0" collapsed="false">
      <c r="D295" s="12"/>
      <c r="E295" s="12"/>
      <c r="F295" s="28"/>
      <c r="G295" s="28"/>
      <c r="H295" s="29"/>
      <c r="I295" s="29"/>
    </row>
    <row r="296" customFormat="false" ht="12.75" hidden="false" customHeight="false" outlineLevel="0" collapsed="false">
      <c r="D296" s="12"/>
      <c r="E296" s="12"/>
      <c r="F296" s="28"/>
      <c r="G296" s="28"/>
      <c r="H296" s="29"/>
      <c r="I296" s="29"/>
    </row>
    <row r="297" customFormat="false" ht="12.75" hidden="false" customHeight="false" outlineLevel="0" collapsed="false">
      <c r="D297" s="12"/>
      <c r="E297" s="12"/>
      <c r="F297" s="28"/>
      <c r="G297" s="28"/>
      <c r="H297" s="29"/>
      <c r="I297" s="29"/>
    </row>
    <row r="298" customFormat="false" ht="12.75" hidden="false" customHeight="false" outlineLevel="0" collapsed="false">
      <c r="D298" s="12"/>
      <c r="E298" s="12"/>
      <c r="F298" s="28"/>
      <c r="G298" s="28"/>
      <c r="H298" s="29"/>
      <c r="I298" s="29"/>
    </row>
    <row r="299" customFormat="false" ht="12.75" hidden="false" customHeight="false" outlineLevel="0" collapsed="false">
      <c r="D299" s="12"/>
      <c r="E299" s="12"/>
      <c r="F299" s="28"/>
      <c r="G299" s="28"/>
      <c r="H299" s="29"/>
      <c r="I299" s="29"/>
    </row>
    <row r="300" customFormat="false" ht="12.75" hidden="false" customHeight="false" outlineLevel="0" collapsed="false">
      <c r="D300" s="12"/>
      <c r="E300" s="12"/>
      <c r="F300" s="28"/>
      <c r="G300" s="28"/>
      <c r="H300" s="29"/>
      <c r="I300" s="29"/>
    </row>
    <row r="301" customFormat="false" ht="12.75" hidden="false" customHeight="false" outlineLevel="0" collapsed="false">
      <c r="D301" s="12"/>
      <c r="E301" s="12"/>
      <c r="F301" s="28"/>
      <c r="G301" s="28"/>
      <c r="H301" s="29"/>
      <c r="I301" s="29"/>
    </row>
    <row r="302" customFormat="false" ht="12.75" hidden="false" customHeight="false" outlineLevel="0" collapsed="false">
      <c r="D302" s="12"/>
      <c r="E302" s="12"/>
      <c r="F302" s="28"/>
      <c r="G302" s="28"/>
      <c r="H302" s="29"/>
      <c r="I302" s="29"/>
    </row>
    <row r="303" customFormat="false" ht="12.75" hidden="false" customHeight="false" outlineLevel="0" collapsed="false">
      <c r="D303" s="12"/>
      <c r="E303" s="12"/>
      <c r="F303" s="28"/>
      <c r="G303" s="28"/>
      <c r="H303" s="29"/>
      <c r="I303" s="29"/>
    </row>
    <row r="304" customFormat="false" ht="12.75" hidden="false" customHeight="false" outlineLevel="0" collapsed="false">
      <c r="D304" s="12"/>
      <c r="E304" s="12"/>
      <c r="F304" s="28"/>
      <c r="G304" s="28"/>
      <c r="H304" s="29"/>
      <c r="I304" s="29"/>
    </row>
    <row r="305" customFormat="false" ht="12.75" hidden="false" customHeight="false" outlineLevel="0" collapsed="false">
      <c r="D305" s="12"/>
      <c r="E305" s="12"/>
      <c r="F305" s="28"/>
      <c r="G305" s="28"/>
      <c r="H305" s="29"/>
      <c r="I305" s="29"/>
    </row>
    <row r="306" customFormat="false" ht="12.75" hidden="false" customHeight="false" outlineLevel="0" collapsed="false">
      <c r="D306" s="12"/>
      <c r="E306" s="12"/>
      <c r="F306" s="28"/>
      <c r="G306" s="28"/>
      <c r="H306" s="29"/>
      <c r="I306" s="29"/>
    </row>
    <row r="307" customFormat="false" ht="12.75" hidden="false" customHeight="false" outlineLevel="0" collapsed="false">
      <c r="D307" s="12"/>
      <c r="E307" s="12"/>
      <c r="F307" s="28"/>
      <c r="G307" s="28"/>
      <c r="H307" s="29"/>
      <c r="I307" s="29"/>
    </row>
    <row r="308" customFormat="false" ht="12.75" hidden="false" customHeight="false" outlineLevel="0" collapsed="false">
      <c r="D308" s="12"/>
      <c r="E308" s="12"/>
      <c r="F308" s="28"/>
      <c r="G308" s="28"/>
      <c r="H308" s="29"/>
      <c r="I308" s="29"/>
    </row>
    <row r="309" customFormat="false" ht="12.75" hidden="false" customHeight="false" outlineLevel="0" collapsed="false">
      <c r="D309" s="12"/>
      <c r="E309" s="12"/>
      <c r="F309" s="28"/>
      <c r="G309" s="28"/>
      <c r="H309" s="29"/>
      <c r="I309" s="29"/>
    </row>
    <row r="310" customFormat="false" ht="12.75" hidden="false" customHeight="false" outlineLevel="0" collapsed="false">
      <c r="D310" s="12"/>
      <c r="E310" s="12"/>
      <c r="F310" s="28"/>
      <c r="G310" s="28"/>
      <c r="H310" s="29"/>
      <c r="I310" s="29"/>
    </row>
    <row r="311" customFormat="false" ht="12.75" hidden="false" customHeight="false" outlineLevel="0" collapsed="false">
      <c r="D311" s="12"/>
      <c r="E311" s="12"/>
      <c r="F311" s="28"/>
      <c r="G311" s="28"/>
      <c r="H311" s="29"/>
      <c r="I311" s="29"/>
    </row>
    <row r="312" customFormat="false" ht="12.75" hidden="false" customHeight="false" outlineLevel="0" collapsed="false">
      <c r="D312" s="12"/>
      <c r="E312" s="12"/>
      <c r="F312" s="28"/>
      <c r="G312" s="28"/>
      <c r="H312" s="29"/>
      <c r="I312" s="29"/>
    </row>
    <row r="313" customFormat="false" ht="12.75" hidden="false" customHeight="false" outlineLevel="0" collapsed="false">
      <c r="D313" s="12"/>
      <c r="E313" s="12"/>
      <c r="F313" s="28"/>
      <c r="G313" s="28"/>
      <c r="H313" s="29"/>
      <c r="I313" s="29"/>
    </row>
    <row r="314" customFormat="false" ht="12.75" hidden="false" customHeight="false" outlineLevel="0" collapsed="false">
      <c r="D314" s="12"/>
      <c r="E314" s="12"/>
      <c r="F314" s="28"/>
      <c r="G314" s="28"/>
      <c r="H314" s="29"/>
      <c r="I314" s="29"/>
    </row>
    <row r="315" customFormat="false" ht="12.75" hidden="false" customHeight="false" outlineLevel="0" collapsed="false">
      <c r="D315" s="12"/>
      <c r="E315" s="12"/>
      <c r="F315" s="28"/>
      <c r="G315" s="28"/>
      <c r="H315" s="29"/>
      <c r="I315" s="29"/>
    </row>
    <row r="316" customFormat="false" ht="12.75" hidden="false" customHeight="false" outlineLevel="0" collapsed="false">
      <c r="D316" s="12"/>
      <c r="E316" s="12"/>
      <c r="F316" s="28"/>
      <c r="G316" s="28"/>
      <c r="H316" s="29"/>
      <c r="I316" s="29"/>
    </row>
    <row r="317" customFormat="false" ht="12.75" hidden="false" customHeight="false" outlineLevel="0" collapsed="false">
      <c r="D317" s="12"/>
      <c r="E317" s="12"/>
      <c r="F317" s="28"/>
      <c r="G317" s="28"/>
      <c r="H317" s="29"/>
      <c r="I317" s="29"/>
    </row>
    <row r="318" customFormat="false" ht="12.75" hidden="false" customHeight="false" outlineLevel="0" collapsed="false">
      <c r="D318" s="12"/>
      <c r="E318" s="12"/>
      <c r="F318" s="28"/>
      <c r="G318" s="28"/>
      <c r="H318" s="29"/>
      <c r="I318" s="29"/>
    </row>
    <row r="319" customFormat="false" ht="12.75" hidden="false" customHeight="false" outlineLevel="0" collapsed="false">
      <c r="D319" s="12"/>
      <c r="E319" s="12"/>
      <c r="F319" s="28"/>
      <c r="G319" s="28"/>
      <c r="H319" s="29"/>
      <c r="I319" s="29"/>
    </row>
    <row r="320" customFormat="false" ht="12.75" hidden="false" customHeight="false" outlineLevel="0" collapsed="false">
      <c r="D320" s="12"/>
      <c r="E320" s="12"/>
      <c r="F320" s="28"/>
      <c r="G320" s="28"/>
      <c r="H320" s="29"/>
      <c r="I320" s="29"/>
    </row>
    <row r="321" customFormat="false" ht="12.75" hidden="false" customHeight="false" outlineLevel="0" collapsed="false">
      <c r="D321" s="12"/>
      <c r="E321" s="12"/>
      <c r="F321" s="28"/>
      <c r="G321" s="28"/>
      <c r="H321" s="29"/>
      <c r="I321" s="29"/>
    </row>
    <row r="322" customFormat="false" ht="12.75" hidden="false" customHeight="false" outlineLevel="0" collapsed="false">
      <c r="D322" s="12"/>
      <c r="E322" s="12"/>
      <c r="F322" s="28"/>
      <c r="G322" s="28"/>
      <c r="H322" s="29"/>
      <c r="I322" s="29"/>
    </row>
    <row r="323" customFormat="false" ht="12.75" hidden="false" customHeight="false" outlineLevel="0" collapsed="false">
      <c r="D323" s="12"/>
      <c r="E323" s="12"/>
      <c r="F323" s="28"/>
      <c r="G323" s="28"/>
      <c r="H323" s="29"/>
      <c r="I323" s="29"/>
    </row>
    <row r="324" customFormat="false" ht="12.75" hidden="false" customHeight="false" outlineLevel="0" collapsed="false">
      <c r="D324" s="12"/>
      <c r="E324" s="12"/>
      <c r="F324" s="28"/>
      <c r="G324" s="28"/>
      <c r="H324" s="29"/>
      <c r="I324" s="29"/>
    </row>
    <row r="325" customFormat="false" ht="12.75" hidden="false" customHeight="false" outlineLevel="0" collapsed="false">
      <c r="D325" s="12"/>
      <c r="E325" s="12"/>
      <c r="F325" s="28"/>
      <c r="G325" s="28"/>
      <c r="H325" s="29"/>
      <c r="I325" s="29"/>
    </row>
    <row r="326" customFormat="false" ht="12.75" hidden="false" customHeight="false" outlineLevel="0" collapsed="false">
      <c r="D326" s="12"/>
      <c r="E326" s="12"/>
      <c r="F326" s="28"/>
      <c r="G326" s="28"/>
      <c r="H326" s="29"/>
      <c r="I326" s="29"/>
    </row>
    <row r="327" customFormat="false" ht="12.75" hidden="false" customHeight="false" outlineLevel="0" collapsed="false">
      <c r="D327" s="12"/>
      <c r="E327" s="12"/>
      <c r="F327" s="28"/>
      <c r="G327" s="28"/>
      <c r="H327" s="29"/>
      <c r="I327" s="29"/>
    </row>
    <row r="328" customFormat="false" ht="12.75" hidden="false" customHeight="false" outlineLevel="0" collapsed="false">
      <c r="D328" s="12"/>
      <c r="E328" s="12"/>
      <c r="F328" s="28"/>
      <c r="G328" s="28"/>
      <c r="H328" s="29"/>
      <c r="I328" s="29"/>
    </row>
    <row r="329" customFormat="false" ht="12.75" hidden="false" customHeight="false" outlineLevel="0" collapsed="false">
      <c r="D329" s="12"/>
      <c r="E329" s="12"/>
      <c r="F329" s="28"/>
      <c r="G329" s="28"/>
      <c r="H329" s="29"/>
      <c r="I329" s="29"/>
    </row>
    <row r="330" customFormat="false" ht="12.75" hidden="false" customHeight="false" outlineLevel="0" collapsed="false">
      <c r="D330" s="12"/>
      <c r="E330" s="12"/>
      <c r="F330" s="28"/>
      <c r="G330" s="28"/>
      <c r="H330" s="29"/>
      <c r="I330" s="29"/>
    </row>
    <row r="331" customFormat="false" ht="12.75" hidden="false" customHeight="false" outlineLevel="0" collapsed="false">
      <c r="D331" s="12"/>
      <c r="E331" s="12"/>
      <c r="F331" s="28"/>
      <c r="G331" s="28"/>
      <c r="H331" s="29"/>
      <c r="I331" s="29"/>
    </row>
    <row r="332" customFormat="false" ht="12.75" hidden="false" customHeight="false" outlineLevel="0" collapsed="false">
      <c r="D332" s="12"/>
      <c r="E332" s="12"/>
      <c r="F332" s="28"/>
      <c r="G332" s="28"/>
      <c r="H332" s="29"/>
      <c r="I332" s="29"/>
    </row>
    <row r="333" customFormat="false" ht="12.75" hidden="false" customHeight="false" outlineLevel="0" collapsed="false">
      <c r="D333" s="12"/>
      <c r="E333" s="12"/>
      <c r="F333" s="28"/>
      <c r="G333" s="28"/>
      <c r="H333" s="29"/>
      <c r="I333" s="29"/>
    </row>
    <row r="334" customFormat="false" ht="12.75" hidden="false" customHeight="false" outlineLevel="0" collapsed="false">
      <c r="D334" s="12"/>
      <c r="E334" s="12"/>
      <c r="F334" s="28"/>
      <c r="G334" s="28"/>
      <c r="H334" s="29"/>
      <c r="I334" s="29"/>
    </row>
  </sheetData>
  <printOptions headings="false" gridLines="false" gridLinesSet="true" horizontalCentered="false" verticalCentered="false"/>
  <pageMargins left="0" right="0" top="0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3" width="19.7"/>
    <col collapsed="false" customWidth="true" hidden="false" outlineLevel="0" max="5" min="5" style="3" width="6.41"/>
    <col collapsed="false" customWidth="true" hidden="false" outlineLevel="0" max="6" min="6" style="5" width="14.56"/>
    <col collapsed="false" customWidth="true" hidden="false" outlineLevel="0" max="7" min="7" style="50" width="3.56"/>
    <col collapsed="false" customWidth="true" hidden="false" outlineLevel="0" max="8" min="8" style="3" width="8.7"/>
    <col collapsed="false" customWidth="true" hidden="false" outlineLevel="0" max="9" min="9" style="3" width="6.41"/>
    <col collapsed="false" customWidth="false" hidden="false" outlineLevel="0" max="257" min="10" style="3" width="9.14"/>
  </cols>
  <sheetData>
    <row r="1" customFormat="false" ht="11.45" hidden="false" customHeight="true" outlineLevel="0" collapsed="false">
      <c r="C1" s="51" t="s">
        <v>2151</v>
      </c>
      <c r="D1" s="51" t="n">
        <v>7</v>
      </c>
      <c r="E1" s="51"/>
      <c r="F1" s="1" t="n">
        <v>300</v>
      </c>
      <c r="G1" s="50" t="s">
        <v>2152</v>
      </c>
      <c r="H1" s="51" t="n">
        <f aca="false">F1*D1</f>
        <v>2100</v>
      </c>
      <c r="I1" s="51"/>
    </row>
    <row r="2" customFormat="false" ht="11.45" hidden="false" customHeight="true" outlineLevel="0" collapsed="false">
      <c r="D2" s="51" t="s">
        <v>2153</v>
      </c>
      <c r="E2" s="51"/>
      <c r="I2" s="51" t="n">
        <f aca="false">SUM(I4:I83)</f>
        <v>2100</v>
      </c>
      <c r="J2" s="51"/>
      <c r="K2" s="51"/>
      <c r="L2" s="51"/>
      <c r="N2" s="51"/>
    </row>
    <row r="3" customFormat="false" ht="11.45" hidden="false" customHeight="true" outlineLevel="0" collapsed="false">
      <c r="A3" s="7" t="s">
        <v>2154</v>
      </c>
      <c r="B3" s="8"/>
      <c r="C3" s="1"/>
      <c r="F3" s="10" t="s">
        <v>15</v>
      </c>
      <c r="J3" s="0"/>
      <c r="K3" s="0"/>
      <c r="L3" s="0"/>
      <c r="N3" s="0"/>
    </row>
    <row r="4" customFormat="false" ht="11.45" hidden="false" customHeight="true" outlineLevel="0" collapsed="false">
      <c r="A4" s="1" t="n">
        <v>1</v>
      </c>
      <c r="B4" s="2" t="n">
        <f aca="false">[1]gC!B3</f>
        <v>601</v>
      </c>
      <c r="C4" s="12" t="str">
        <f aca="false">[1]gC!D3</f>
        <v>CHEDALEUX Mateo</v>
      </c>
      <c r="D4" s="12" t="str">
        <f aca="false">[1]gC!E3</f>
        <v>vtt pays de vilaine</v>
      </c>
      <c r="E4" s="52"/>
      <c r="F4" s="28" t="str">
        <f aca="false">[1]gC!G3</f>
        <v>43354380033</v>
      </c>
      <c r="G4" s="29"/>
      <c r="H4" s="53" t="str">
        <f aca="false">[1]gC!I3</f>
        <v>16/05/2002</v>
      </c>
      <c r="I4" s="52" t="n">
        <v>40</v>
      </c>
      <c r="J4" s="52"/>
      <c r="K4" s="52"/>
      <c r="L4" s="52"/>
      <c r="N4" s="52"/>
    </row>
    <row r="5" customFormat="false" ht="11.45" hidden="false" customHeight="true" outlineLevel="0" collapsed="false">
      <c r="A5" s="1" t="n">
        <f aca="false">A4+1</f>
        <v>2</v>
      </c>
      <c r="B5" s="2" t="n">
        <f aca="false">[1]gC!B4</f>
        <v>617</v>
      </c>
      <c r="C5" s="12" t="str">
        <f aca="false">[1]gC!D4</f>
        <v>BLANCHARD Florian</v>
      </c>
      <c r="D5" s="12" t="str">
        <f aca="false">[1]gC!E4</f>
        <v>st renan iroise velo</v>
      </c>
      <c r="E5" s="52"/>
      <c r="F5" s="28" t="str">
        <f aca="false">[1]gC!G4</f>
        <v>43293330037</v>
      </c>
      <c r="G5" s="29"/>
      <c r="H5" s="53" t="str">
        <f aca="false">[1]gC!I4</f>
        <v>06/01/2002</v>
      </c>
      <c r="I5" s="52" t="n">
        <v>35</v>
      </c>
      <c r="J5" s="52"/>
      <c r="K5" s="52"/>
      <c r="L5" s="52"/>
      <c r="N5" s="52"/>
    </row>
    <row r="6" customFormat="false" ht="11.45" hidden="false" customHeight="true" outlineLevel="0" collapsed="false">
      <c r="A6" s="1" t="n">
        <f aca="false">A5+1</f>
        <v>3</v>
      </c>
      <c r="B6" s="2" t="n">
        <f aca="false">[1]gC!B5</f>
        <v>606</v>
      </c>
      <c r="C6" s="12" t="str">
        <f aca="false">[1]gC!D5</f>
        <v>LE ROUX Theo</v>
      </c>
      <c r="D6" s="12" t="str">
        <f aca="false">[1]gC!E5</f>
        <v>lyçée latouche vtt pays de vilaine</v>
      </c>
      <c r="E6" s="52"/>
      <c r="F6" s="28" t="str">
        <f aca="false">[1]gC!G5</f>
        <v>43354380014</v>
      </c>
      <c r="G6" s="29"/>
      <c r="H6" s="53" t="str">
        <f aca="false">[1]gC!I5</f>
        <v>25/05/2002</v>
      </c>
      <c r="I6" s="52" t="n">
        <v>30</v>
      </c>
      <c r="J6" s="52"/>
      <c r="K6" s="52"/>
      <c r="L6" s="52"/>
      <c r="N6" s="52"/>
    </row>
    <row r="7" customFormat="false" ht="11.45" hidden="false" customHeight="true" outlineLevel="0" collapsed="false">
      <c r="A7" s="1" t="n">
        <f aca="false">A6+1</f>
        <v>4</v>
      </c>
      <c r="B7" s="2" t="n">
        <f aca="false">[1]gC!B6</f>
        <v>608</v>
      </c>
      <c r="C7" s="12" t="str">
        <f aca="false">[1]gC!D6</f>
        <v>THARRUT Killian</v>
      </c>
      <c r="D7" s="12" t="str">
        <f aca="false">[1]gC!E6</f>
        <v>ec pays du leff</v>
      </c>
      <c r="E7" s="52"/>
      <c r="F7" s="28" t="str">
        <f aca="false">[1]gC!G6</f>
        <v>43223410010</v>
      </c>
      <c r="G7" s="29"/>
      <c r="H7" s="53" t="str">
        <f aca="false">[1]gC!I6</f>
        <v>29/01/2003</v>
      </c>
      <c r="I7" s="52" t="n">
        <v>24</v>
      </c>
      <c r="J7" s="52"/>
      <c r="K7" s="52"/>
      <c r="L7" s="52"/>
      <c r="N7" s="52"/>
    </row>
    <row r="8" customFormat="false" ht="11.45" hidden="false" customHeight="true" outlineLevel="0" collapsed="false">
      <c r="A8" s="1" t="n">
        <f aca="false">A7+1</f>
        <v>5</v>
      </c>
      <c r="B8" s="2" t="n">
        <f aca="false">[1]gC!B7</f>
        <v>604</v>
      </c>
      <c r="C8" s="12" t="str">
        <f aca="false">[1]gC!D7</f>
        <v>FOUCAULT Gurvan</v>
      </c>
      <c r="D8" s="12" t="str">
        <f aca="false">[1]gC!E7</f>
        <v>vtt cotes d'armor</v>
      </c>
      <c r="E8" s="52"/>
      <c r="F8" s="28" t="str">
        <f aca="false">[1]gC!G7</f>
        <v>43222330071</v>
      </c>
      <c r="G8" s="29"/>
      <c r="H8" s="53" t="str">
        <f aca="false">[1]gC!I7</f>
        <v>16/03/2002</v>
      </c>
      <c r="I8" s="52" t="n">
        <v>15</v>
      </c>
      <c r="J8" s="52"/>
      <c r="K8" s="52"/>
      <c r="L8" s="52"/>
      <c r="N8" s="52"/>
    </row>
    <row r="9" customFormat="false" ht="11.45" hidden="false" customHeight="true" outlineLevel="0" collapsed="false">
      <c r="A9" s="1" t="n">
        <f aca="false">A8+1</f>
        <v>6</v>
      </c>
      <c r="B9" s="2" t="n">
        <f aca="false">[1]gC!B8</f>
        <v>612</v>
      </c>
      <c r="C9" s="12" t="str">
        <f aca="false">[1]gC!D8</f>
        <v>BEZIN Valentin</v>
      </c>
      <c r="D9" s="12" t="str">
        <f aca="false">[1]gC!E8</f>
        <v>ec pays du leff</v>
      </c>
      <c r="E9" s="52"/>
      <c r="F9" s="28" t="str">
        <f aca="false">[1]gC!G8</f>
        <v>43223410475</v>
      </c>
      <c r="G9" s="29"/>
      <c r="H9" s="53" t="str">
        <f aca="false">[1]gC!I8</f>
        <v>13/08/2003</v>
      </c>
      <c r="I9" s="52" t="n">
        <v>14</v>
      </c>
      <c r="J9" s="52"/>
      <c r="K9" s="52"/>
      <c r="L9" s="52"/>
      <c r="N9" s="52"/>
    </row>
    <row r="10" customFormat="false" ht="11.45" hidden="false" customHeight="true" outlineLevel="0" collapsed="false">
      <c r="A10" s="1" t="n">
        <f aca="false">A9+1</f>
        <v>7</v>
      </c>
      <c r="B10" s="2" t="n">
        <f aca="false">[1]gC!B9</f>
        <v>619</v>
      </c>
      <c r="C10" s="12" t="str">
        <f aca="false">[1]gC!D9</f>
        <v>DELLISTE Dylan</v>
      </c>
      <c r="D10" s="12" t="str">
        <f aca="false">[1]gC!E9</f>
        <v>vc pays de loudeac</v>
      </c>
      <c r="E10" s="52"/>
      <c r="F10" s="28" t="str">
        <f aca="false">[1]gC!G9</f>
        <v>43223140059</v>
      </c>
      <c r="G10" s="29"/>
      <c r="H10" s="53" t="str">
        <f aca="false">[1]gC!I9</f>
        <v>11/01/2002</v>
      </c>
      <c r="I10" s="52" t="n">
        <v>12</v>
      </c>
      <c r="J10" s="52"/>
      <c r="K10" s="52"/>
      <c r="L10" s="52"/>
      <c r="N10" s="52"/>
    </row>
    <row r="11" customFormat="false" ht="11.45" hidden="false" customHeight="true" outlineLevel="0" collapsed="false">
      <c r="A11" s="1" t="n">
        <f aca="false">A10+1</f>
        <v>8</v>
      </c>
      <c r="B11" s="2" t="n">
        <f aca="false">[1]gC!B10</f>
        <v>607</v>
      </c>
      <c r="C11" s="12" t="str">
        <f aca="false">[1]gC!D10</f>
        <v>SPYSSCHAERT Corentin</v>
      </c>
      <c r="D11" s="12" t="str">
        <f aca="false">[1]gC!E10</f>
        <v>cc du blavet</v>
      </c>
      <c r="E11" s="52"/>
      <c r="F11" s="28" t="str">
        <f aca="false">[1]gC!G10</f>
        <v>43220670340</v>
      </c>
      <c r="G11" s="29"/>
      <c r="H11" s="53" t="str">
        <f aca="false">[1]gC!I10</f>
        <v>20/02/2003</v>
      </c>
      <c r="I11" s="52" t="n">
        <v>11</v>
      </c>
      <c r="J11" s="52"/>
      <c r="K11" s="52"/>
      <c r="L11" s="52"/>
      <c r="N11" s="52"/>
    </row>
    <row r="12" customFormat="false" ht="11.45" hidden="false" customHeight="true" outlineLevel="0" collapsed="false">
      <c r="A12" s="1" t="n">
        <f aca="false">A11+1</f>
        <v>9</v>
      </c>
      <c r="B12" s="2" t="n">
        <f aca="false">[1]gC!B11</f>
        <v>613</v>
      </c>
      <c r="C12" s="12" t="str">
        <f aca="false">[1]gC!D11</f>
        <v>LEFORT Lilian</v>
      </c>
      <c r="D12" s="12" t="str">
        <f aca="false">[1]gC!E11</f>
        <v>andel velo sport</v>
      </c>
      <c r="E12" s="52"/>
      <c r="F12" s="28" t="str">
        <f aca="false">[1]gC!G11</f>
        <v>43223390022</v>
      </c>
      <c r="G12" s="29"/>
      <c r="H12" s="53" t="str">
        <f aca="false">[1]gC!I11</f>
        <v>06/10/2002</v>
      </c>
      <c r="I12" s="52" t="n">
        <v>9</v>
      </c>
      <c r="J12" s="52"/>
      <c r="K12" s="52"/>
      <c r="L12" s="52"/>
      <c r="N12" s="52"/>
    </row>
    <row r="13" customFormat="false" ht="11.45" hidden="false" customHeight="true" outlineLevel="0" collapsed="false">
      <c r="A13" s="1" t="n">
        <f aca="false">A12+1</f>
        <v>10</v>
      </c>
      <c r="B13" s="2" t="n">
        <f aca="false">[1]gC!B12</f>
        <v>661</v>
      </c>
      <c r="C13" s="12" t="str">
        <f aca="false">[1]gC!D12</f>
        <v>MAURICE Louis</v>
      </c>
      <c r="D13" s="12" t="str">
        <f aca="false">[1]gC!E12</f>
        <v>vtt pays de vilaine</v>
      </c>
      <c r="E13" s="52"/>
      <c r="F13" s="28" t="str">
        <f aca="false">[1]gC!G12</f>
        <v>43354380095</v>
      </c>
      <c r="G13" s="29"/>
      <c r="H13" s="53" t="str">
        <f aca="false">[1]gC!I12</f>
        <v>24/01/2003</v>
      </c>
      <c r="I13" s="52" t="n">
        <v>8</v>
      </c>
      <c r="J13" s="52"/>
      <c r="K13" s="52"/>
      <c r="L13" s="52"/>
      <c r="N13" s="52"/>
    </row>
    <row r="14" customFormat="false" ht="11.45" hidden="false" customHeight="true" outlineLevel="0" collapsed="false">
      <c r="A14" s="7"/>
      <c r="B14" s="8"/>
      <c r="C14" s="1"/>
      <c r="E14" s="0"/>
      <c r="F14" s="10" t="s">
        <v>25</v>
      </c>
      <c r="I14" s="0"/>
      <c r="J14" s="54"/>
      <c r="K14" s="0"/>
      <c r="L14" s="0"/>
      <c r="N14" s="54"/>
    </row>
    <row r="15" customFormat="false" ht="11.45" hidden="false" customHeight="true" outlineLevel="0" collapsed="false">
      <c r="A15" s="1" t="n">
        <v>1</v>
      </c>
      <c r="B15" s="2" t="n">
        <f aca="false">[1]gF!B33</f>
        <v>262</v>
      </c>
      <c r="C15" s="12" t="str">
        <f aca="false">[1]gF!D33</f>
        <v>TERTRAIS Axelle</v>
      </c>
      <c r="D15" s="12" t="str">
        <f aca="false">[1]gF!E33</f>
        <v>ker barres vtt</v>
      </c>
      <c r="E15" s="52"/>
      <c r="F15" s="28" t="str">
        <f aca="false">[1]gF!H33</f>
        <v>43354470017</v>
      </c>
      <c r="G15" s="29"/>
      <c r="H15" s="53" t="n">
        <f aca="false">[1]gF!J33</f>
        <v>37634</v>
      </c>
      <c r="I15" s="52" t="n">
        <v>27</v>
      </c>
      <c r="J15" s="52"/>
      <c r="K15" s="52"/>
      <c r="L15" s="52"/>
      <c r="N15" s="52"/>
    </row>
    <row r="16" customFormat="false" ht="11.45" hidden="false" customHeight="true" outlineLevel="0" collapsed="false">
      <c r="A16" s="1" t="n">
        <f aca="false">A15+1</f>
        <v>2</v>
      </c>
      <c r="B16" s="2" t="n">
        <f aca="false">[1]gF!B34</f>
        <v>271</v>
      </c>
      <c r="C16" s="12" t="str">
        <f aca="false">[1]gF!D34</f>
        <v>BLEVIN Noa</v>
      </c>
      <c r="D16" s="12" t="str">
        <f aca="false">[1]gF!E34</f>
        <v>vc de l'evron coetmieux</v>
      </c>
      <c r="E16" s="52"/>
      <c r="F16" s="28" t="str">
        <f aca="false">[1]gF!H34</f>
        <v>43222650005</v>
      </c>
      <c r="G16" s="29"/>
      <c r="H16" s="53" t="str">
        <f aca="false">[1]gF!J34</f>
        <v>08/10/2003</v>
      </c>
      <c r="I16" s="52" t="n">
        <v>18</v>
      </c>
      <c r="J16" s="52"/>
      <c r="K16" s="52"/>
      <c r="L16" s="52"/>
      <c r="N16" s="52"/>
    </row>
    <row r="17" customFormat="false" ht="11.45" hidden="false" customHeight="true" outlineLevel="0" collapsed="false">
      <c r="A17" s="1" t="n">
        <f aca="false">A16+1</f>
        <v>3</v>
      </c>
      <c r="B17" s="2" t="n">
        <f aca="false">[1]gF!B35</f>
        <v>266</v>
      </c>
      <c r="C17" s="12" t="str">
        <f aca="false">[1]gF!D35</f>
        <v>VIALADE Anwenn</v>
      </c>
      <c r="D17" s="12" t="str">
        <f aca="false">[1]gF!E35</f>
        <v>penthievre velo team</v>
      </c>
      <c r="E17" s="52"/>
      <c r="F17" s="28" t="str">
        <f aca="false">[1]gF!H35</f>
        <v>43224060052</v>
      </c>
      <c r="G17" s="29"/>
      <c r="H17" s="53" t="str">
        <f aca="false">[1]gF!J35</f>
        <v>27/11/2003</v>
      </c>
      <c r="I17" s="52" t="n">
        <v>14</v>
      </c>
      <c r="J17" s="52"/>
      <c r="K17" s="52"/>
      <c r="L17" s="52"/>
      <c r="N17" s="52"/>
    </row>
    <row r="18" customFormat="false" ht="11.45" hidden="false" customHeight="true" outlineLevel="0" collapsed="false">
      <c r="A18" s="1" t="n">
        <f aca="false">A17+1</f>
        <v>4</v>
      </c>
      <c r="B18" s="2" t="n">
        <f aca="false">[1]gF!B36</f>
        <v>267</v>
      </c>
      <c r="C18" s="12" t="str">
        <f aca="false">[1]gF!D36</f>
        <v>LE BOUEDEC Annaelle</v>
      </c>
      <c r="D18" s="12" t="str">
        <f aca="false">[1]gF!E36</f>
        <v>uc inguiniel</v>
      </c>
      <c r="E18" s="52"/>
      <c r="F18" s="28" t="str">
        <f aca="false">[1]gF!H36</f>
        <v>43561250027</v>
      </c>
      <c r="G18" s="29"/>
      <c r="H18" s="53" t="str">
        <f aca="false">[1]gF!J36</f>
        <v>16/10/2003</v>
      </c>
      <c r="I18" s="52" t="n">
        <v>11</v>
      </c>
      <c r="J18" s="52"/>
      <c r="K18" s="52"/>
      <c r="L18" s="52"/>
      <c r="N18" s="52"/>
    </row>
    <row r="19" customFormat="false" ht="11.45" hidden="false" customHeight="true" outlineLevel="0" collapsed="false">
      <c r="A19" s="1" t="n">
        <f aca="false">A18+1</f>
        <v>5</v>
      </c>
      <c r="B19" s="2" t="n">
        <f aca="false">[1]gF!B37</f>
        <v>260</v>
      </c>
      <c r="C19" s="12" t="str">
        <f aca="false">[1]gF!D37</f>
        <v>MORIN Morgane</v>
      </c>
      <c r="D19" s="12" t="str">
        <f aca="false">[1]gF!E37</f>
        <v>ecole vtt du lie</v>
      </c>
      <c r="E19" s="52"/>
      <c r="F19" s="28" t="str">
        <f aca="false">[1]gF!H37</f>
        <v>43223510233</v>
      </c>
      <c r="G19" s="29"/>
      <c r="H19" s="53" t="str">
        <f aca="false">[1]gF!J37</f>
        <v>05/06/2002</v>
      </c>
      <c r="I19" s="52" t="n">
        <v>6</v>
      </c>
      <c r="J19" s="52"/>
      <c r="K19" s="52"/>
      <c r="L19" s="52"/>
      <c r="N19" s="52"/>
    </row>
    <row r="20" customFormat="false" ht="11.45" hidden="false" customHeight="true" outlineLevel="0" collapsed="false">
      <c r="A20" s="7"/>
      <c r="B20" s="8"/>
      <c r="C20" s="1"/>
      <c r="E20" s="0"/>
      <c r="F20" s="10" t="s">
        <v>31</v>
      </c>
      <c r="I20" s="0"/>
      <c r="J20" s="0"/>
      <c r="K20" s="0"/>
      <c r="L20" s="0"/>
      <c r="N20" s="0"/>
    </row>
    <row r="21" customFormat="false" ht="11.45" hidden="false" customHeight="true" outlineLevel="0" collapsed="false">
      <c r="A21" s="1" t="n">
        <v>1</v>
      </c>
      <c r="B21" s="2" t="n">
        <f aca="false">[1]gJ!B3</f>
        <v>501</v>
      </c>
      <c r="C21" s="12" t="str">
        <f aca="false">[1]gJ!D3</f>
        <v>COSAN Guillaume</v>
      </c>
      <c r="D21" s="12" t="str">
        <f aca="false">[1]gJ!E3</f>
        <v>lyçée la touche vc pontivyen</v>
      </c>
      <c r="E21" s="52"/>
      <c r="F21" s="28" t="str">
        <f aca="false">[1]gJ!G3</f>
        <v>43560170963</v>
      </c>
      <c r="G21" s="29"/>
      <c r="H21" s="53" t="str">
        <f aca="false">[1]gJ!I3</f>
        <v>21/12/2001</v>
      </c>
      <c r="I21" s="52" t="n">
        <v>92</v>
      </c>
      <c r="J21" s="52"/>
      <c r="K21" s="52"/>
      <c r="L21" s="52"/>
      <c r="N21" s="52"/>
    </row>
    <row r="22" customFormat="false" ht="11.45" hidden="false" customHeight="true" outlineLevel="0" collapsed="false">
      <c r="A22" s="1" t="n">
        <f aca="false">A21+1</f>
        <v>2</v>
      </c>
      <c r="B22" s="2" t="n">
        <f aca="false">[1]gJ!B4</f>
        <v>504</v>
      </c>
      <c r="C22" s="12" t="str">
        <f aca="false">[1]gJ!D4</f>
        <v>SINQUIN Emile</v>
      </c>
      <c r="D22" s="12" t="str">
        <f aca="false">[1]gJ!E4</f>
        <v>vc pays de loudeac</v>
      </c>
      <c r="E22" s="52"/>
      <c r="F22" s="28" t="str">
        <f aca="false">[1]gJ!G4</f>
        <v>43223140191</v>
      </c>
      <c r="G22" s="29"/>
      <c r="H22" s="53" t="str">
        <f aca="false">[1]gJ!I4</f>
        <v>09/11/2000</v>
      </c>
      <c r="I22" s="52" t="n">
        <v>73</v>
      </c>
      <c r="J22" s="52"/>
      <c r="K22" s="52"/>
      <c r="L22" s="52"/>
      <c r="N22" s="52"/>
    </row>
    <row r="23" customFormat="false" ht="11.45" hidden="false" customHeight="true" outlineLevel="0" collapsed="false">
      <c r="A23" s="1" t="n">
        <f aca="false">A22+1</f>
        <v>3</v>
      </c>
      <c r="B23" s="2" t="n">
        <f aca="false">[1]gJ!B5</f>
        <v>503</v>
      </c>
      <c r="C23" s="12" t="str">
        <f aca="false">[1]gJ!D5</f>
        <v>PRUAL Clement</v>
      </c>
      <c r="D23" s="12" t="str">
        <f aca="false">[1]gJ!E5</f>
        <v>lyçée la touche vc laille vallons de vilaine</v>
      </c>
      <c r="E23" s="52"/>
      <c r="F23" s="28" t="str">
        <f aca="false">[1]gJ!G5</f>
        <v>43354420033</v>
      </c>
      <c r="G23" s="29"/>
      <c r="H23" s="53" t="str">
        <f aca="false">[1]gJ!I5</f>
        <v>07/01/2001</v>
      </c>
      <c r="I23" s="52" t="n">
        <v>58</v>
      </c>
      <c r="J23" s="52"/>
      <c r="K23" s="52"/>
      <c r="L23" s="52"/>
      <c r="N23" s="52"/>
    </row>
    <row r="24" customFormat="false" ht="11.45" hidden="false" customHeight="true" outlineLevel="0" collapsed="false">
      <c r="A24" s="1" t="n">
        <f aca="false">A23+1</f>
        <v>4</v>
      </c>
      <c r="B24" s="2" t="n">
        <f aca="false">[1]gJ!B6</f>
        <v>512</v>
      </c>
      <c r="C24" s="12" t="str">
        <f aca="false">[1]gJ!D6</f>
        <v>BRIAND Romain</v>
      </c>
      <c r="D24" s="12" t="str">
        <f aca="false">[1]gJ!E6</f>
        <v>uc briochine</v>
      </c>
      <c r="E24" s="52"/>
      <c r="F24" s="28" t="str">
        <f aca="false">[1]gJ!G6</f>
        <v>43220280946</v>
      </c>
      <c r="G24" s="29"/>
      <c r="H24" s="53" t="str">
        <f aca="false">[1]gJ!I6</f>
        <v>19/11/2001</v>
      </c>
      <c r="I24" s="52" t="n">
        <v>46</v>
      </c>
      <c r="J24" s="52"/>
      <c r="K24" s="52"/>
      <c r="L24" s="52"/>
      <c r="N24" s="52"/>
    </row>
    <row r="25" customFormat="false" ht="11.45" hidden="false" customHeight="true" outlineLevel="0" collapsed="false">
      <c r="A25" s="1" t="n">
        <f aca="false">A24+1</f>
        <v>5</v>
      </c>
      <c r="B25" s="2" t="n">
        <f aca="false">[1]gJ!B7</f>
        <v>502</v>
      </c>
      <c r="C25" s="12" t="str">
        <f aca="false">[1]gJ!D7</f>
        <v>ROUESNE Nicolas</v>
      </c>
      <c r="D25" s="12" t="str">
        <f aca="false">[1]gJ!E7</f>
        <v>lyçée la touche us vern cyclisme</v>
      </c>
      <c r="E25" s="52"/>
      <c r="F25" s="28" t="str">
        <f aca="false">[1]gJ!G7</f>
        <v>43350911017</v>
      </c>
      <c r="G25" s="29"/>
      <c r="H25" s="53" t="str">
        <f aca="false">[1]gJ!I7</f>
        <v>18/01/2000</v>
      </c>
      <c r="I25" s="52" t="n">
        <v>38</v>
      </c>
      <c r="J25" s="52"/>
      <c r="K25" s="52"/>
      <c r="L25" s="52"/>
      <c r="N25" s="52"/>
    </row>
    <row r="26" customFormat="false" ht="11.45" hidden="false" customHeight="true" outlineLevel="0" collapsed="false">
      <c r="A26" s="1" t="n">
        <f aca="false">A25+1</f>
        <v>6</v>
      </c>
      <c r="B26" s="2" t="n">
        <f aca="false">[1]gJ!B8</f>
        <v>514</v>
      </c>
      <c r="C26" s="12" t="str">
        <f aca="false">[1]gJ!D8</f>
        <v>GALLAIS Romain</v>
      </c>
      <c r="D26" s="12" t="str">
        <f aca="false">[1]gJ!E8</f>
        <v>ecole vtt du lie</v>
      </c>
      <c r="E26" s="52"/>
      <c r="F26" s="28" t="str">
        <f aca="false">[1]gJ!G8</f>
        <v>43223510151</v>
      </c>
      <c r="G26" s="29"/>
      <c r="H26" s="53" t="str">
        <f aca="false">[1]gJ!I8</f>
        <v>22/11/2001</v>
      </c>
      <c r="I26" s="52" t="n">
        <v>33</v>
      </c>
      <c r="J26" s="52"/>
      <c r="K26" s="52"/>
      <c r="L26" s="52"/>
      <c r="N26" s="52"/>
    </row>
    <row r="27" customFormat="false" ht="11.45" hidden="false" customHeight="true" outlineLevel="0" collapsed="false">
      <c r="A27" s="1" t="n">
        <f aca="false">A26+1</f>
        <v>7</v>
      </c>
      <c r="B27" s="2" t="n">
        <f aca="false">[1]gJ!B9</f>
        <v>522</v>
      </c>
      <c r="C27" s="12" t="str">
        <f aca="false">[1]gJ!D9</f>
        <v>BOUVIER Bryan</v>
      </c>
      <c r="D27" s="12" t="str">
        <f aca="false">[1]gJ!E9</f>
        <v>lyçée la touche ker barrés vtt</v>
      </c>
      <c r="E27" s="52"/>
      <c r="F27" s="28" t="str">
        <f aca="false">[1]gJ!G9</f>
        <v>43354470018</v>
      </c>
      <c r="G27" s="29"/>
      <c r="H27" s="53" t="n">
        <f aca="false">[1]gJ!I9</f>
        <v>36733</v>
      </c>
      <c r="I27" s="52" t="n">
        <v>26</v>
      </c>
      <c r="J27" s="52"/>
      <c r="K27" s="52"/>
      <c r="L27" s="52"/>
      <c r="N27" s="52"/>
    </row>
    <row r="28" customFormat="false" ht="11.45" hidden="false" customHeight="true" outlineLevel="0" collapsed="false">
      <c r="A28" s="1" t="n">
        <f aca="false">A27+1</f>
        <v>8</v>
      </c>
      <c r="B28" s="2" t="n">
        <f aca="false">[1]gJ!B10</f>
        <v>508</v>
      </c>
      <c r="C28" s="12" t="str">
        <f aca="false">[1]gJ!D10</f>
        <v>DANIEL Jeremy</v>
      </c>
      <c r="D28" s="12" t="str">
        <f aca="false">[1]gJ!E10</f>
        <v>lyçée la touche cc rennais</v>
      </c>
      <c r="E28" s="52"/>
      <c r="F28" s="28" t="str">
        <f aca="false">[1]gJ!G10</f>
        <v>43350780875</v>
      </c>
      <c r="G28" s="29"/>
      <c r="H28" s="53" t="str">
        <f aca="false">[1]gJ!I10</f>
        <v>23/08/2000</v>
      </c>
      <c r="I28" s="52" t="n">
        <v>21</v>
      </c>
      <c r="J28" s="52"/>
      <c r="K28" s="52"/>
      <c r="L28" s="52"/>
      <c r="N28" s="52"/>
    </row>
    <row r="29" customFormat="false" ht="11.45" hidden="false" customHeight="true" outlineLevel="0" collapsed="false">
      <c r="A29" s="1" t="n">
        <f aca="false">A28+1</f>
        <v>9</v>
      </c>
      <c r="B29" s="2" t="n">
        <f aca="false">[1]gJ!B11</f>
        <v>544</v>
      </c>
      <c r="C29" s="12" t="str">
        <f aca="false">[1]gJ!D11</f>
        <v>BRESSET Louison</v>
      </c>
      <c r="D29" s="12" t="str">
        <f aca="false">[1]gJ!E11</f>
        <v>ecole vtt du lie</v>
      </c>
      <c r="E29" s="52"/>
      <c r="F29" s="28" t="str">
        <f aca="false">[1]gJ!G11</f>
        <v>43223510088</v>
      </c>
      <c r="G29" s="29"/>
      <c r="H29" s="53" t="str">
        <f aca="false">[1]gJ!I11</f>
        <v>09/02/2001</v>
      </c>
      <c r="I29" s="52" t="n">
        <v>18</v>
      </c>
      <c r="J29" s="52"/>
      <c r="K29" s="52"/>
      <c r="L29" s="52"/>
      <c r="N29" s="52"/>
    </row>
    <row r="30" customFormat="false" ht="11.45" hidden="false" customHeight="true" outlineLevel="0" collapsed="false">
      <c r="A30" s="1" t="n">
        <f aca="false">A29+1</f>
        <v>10</v>
      </c>
      <c r="B30" s="2" t="n">
        <f aca="false">[1]gJ!B12</f>
        <v>506</v>
      </c>
      <c r="C30" s="12" t="str">
        <f aca="false">[1]gJ!D12</f>
        <v>POIGNANT Pacôme</v>
      </c>
      <c r="D30" s="12" t="str">
        <f aca="false">[1]gJ!E12</f>
        <v>veloce vannetais cycl.</v>
      </c>
      <c r="E30" s="52"/>
      <c r="F30" s="28" t="str">
        <f aca="false">[1]gJ!G12</f>
        <v>43560830387</v>
      </c>
      <c r="G30" s="29"/>
      <c r="H30" s="53" t="str">
        <f aca="false">[1]gJ!I12</f>
        <v>14/04/2001</v>
      </c>
      <c r="I30" s="52" t="n">
        <v>17</v>
      </c>
      <c r="J30" s="52"/>
      <c r="K30" s="52"/>
      <c r="L30" s="52"/>
      <c r="N30" s="52"/>
    </row>
    <row r="31" customFormat="false" ht="11.45" hidden="false" customHeight="true" outlineLevel="0" collapsed="false">
      <c r="A31" s="1" t="n">
        <f aca="false">A30+1</f>
        <v>11</v>
      </c>
      <c r="B31" s="2" t="n">
        <f aca="false">[1]gJ!B13</f>
        <v>523</v>
      </c>
      <c r="C31" s="12" t="str">
        <f aca="false">[1]gJ!D13</f>
        <v>BACONNAIS Romain</v>
      </c>
      <c r="D31" s="12" t="str">
        <f aca="false">[1]gJ!E13</f>
        <v>lyçée la touche vc laille vallons de vilaine</v>
      </c>
      <c r="E31" s="52"/>
      <c r="F31" s="28" t="str">
        <f aca="false">[1]gJ!G13</f>
        <v>43354420072</v>
      </c>
      <c r="G31" s="29"/>
      <c r="H31" s="53" t="str">
        <f aca="false">[1]gJ!I13</f>
        <v>18/12/2001</v>
      </c>
      <c r="I31" s="52" t="n">
        <v>9</v>
      </c>
      <c r="J31" s="52"/>
      <c r="K31" s="52"/>
      <c r="L31" s="52"/>
      <c r="N31" s="54"/>
    </row>
    <row r="32" customFormat="false" ht="11.45" hidden="false" customHeight="true" outlineLevel="0" collapsed="false">
      <c r="A32" s="1" t="n">
        <f aca="false">A31+1</f>
        <v>12</v>
      </c>
      <c r="B32" s="2" t="n">
        <f aca="false">[1]gJ!B14</f>
        <v>518</v>
      </c>
      <c r="C32" s="12" t="str">
        <f aca="false">[1]gJ!D14</f>
        <v>CHEVRIER Brice</v>
      </c>
      <c r="D32" s="12" t="str">
        <f aca="false">[1]gJ!E14</f>
        <v>radon bikes France</v>
      </c>
      <c r="E32" s="52"/>
      <c r="F32" s="28" t="str">
        <f aca="false">[1]gJ!G14</f>
        <v>0344037078</v>
      </c>
      <c r="G32" s="29"/>
      <c r="H32" s="53" t="str">
        <f aca="false">[1]gJ!I14</f>
        <v>23/08/2000</v>
      </c>
      <c r="I32" s="52" t="n">
        <v>8</v>
      </c>
      <c r="J32" s="52"/>
      <c r="K32" s="52"/>
      <c r="L32" s="52"/>
      <c r="N32" s="52"/>
    </row>
    <row r="33" customFormat="false" ht="11.45" hidden="false" customHeight="true" outlineLevel="0" collapsed="false">
      <c r="A33" s="1" t="n">
        <f aca="false">A32+1</f>
        <v>13</v>
      </c>
      <c r="B33" s="2" t="n">
        <f aca="false">[1]gJ!B15</f>
        <v>519</v>
      </c>
      <c r="C33" s="12" t="str">
        <f aca="false">[1]gJ!D15</f>
        <v>LARMET Ilan</v>
      </c>
      <c r="D33" s="12" t="str">
        <f aca="false">[1]gJ!E15</f>
        <v>vc pays de loudeac</v>
      </c>
      <c r="E33" s="52"/>
      <c r="F33" s="28" t="str">
        <f aca="false">[1]gJ!G15</f>
        <v>43223140595</v>
      </c>
      <c r="G33" s="29"/>
      <c r="H33" s="53" t="str">
        <f aca="false">[1]gJ!I15</f>
        <v>09/06/2001</v>
      </c>
      <c r="I33" s="52" t="n">
        <v>7</v>
      </c>
      <c r="J33" s="52"/>
      <c r="K33" s="52"/>
      <c r="L33" s="52"/>
      <c r="N33" s="52"/>
    </row>
    <row r="34" customFormat="false" ht="11.45" hidden="false" customHeight="true" outlineLevel="0" collapsed="false">
      <c r="A34" s="1" t="n">
        <f aca="false">A33+1</f>
        <v>14</v>
      </c>
      <c r="B34" s="2" t="n">
        <f aca="false">[1]gJ!B16</f>
        <v>527</v>
      </c>
      <c r="C34" s="12" t="str">
        <f aca="false">[1]gJ!D16</f>
        <v>POUL Yohan</v>
      </c>
      <c r="D34" s="12" t="str">
        <f aca="false">[1]gJ!E16</f>
        <v>ec rance fremur</v>
      </c>
      <c r="E34" s="52"/>
      <c r="F34" s="28" t="str">
        <f aca="false">[1]gJ!G16</f>
        <v>43222000228</v>
      </c>
      <c r="G34" s="29"/>
      <c r="H34" s="53" t="str">
        <f aca="false">[1]gJ!I16</f>
        <v>15/05/2001</v>
      </c>
      <c r="I34" s="52" t="n">
        <v>7</v>
      </c>
      <c r="J34" s="52"/>
      <c r="K34" s="52"/>
      <c r="L34" s="52"/>
      <c r="N34" s="52"/>
    </row>
    <row r="35" customFormat="false" ht="11.45" hidden="false" customHeight="true" outlineLevel="0" collapsed="false">
      <c r="A35" s="1" t="n">
        <f aca="false">A34+1</f>
        <v>15</v>
      </c>
      <c r="B35" s="2" t="n">
        <f aca="false">[1]gJ!B17</f>
        <v>509</v>
      </c>
      <c r="C35" s="12" t="str">
        <f aca="false">[1]gJ!D17</f>
        <v>JAHIER Alexandre</v>
      </c>
      <c r="D35" s="12" t="str">
        <f aca="false">[1]gJ!E17</f>
        <v>école vtt du lié</v>
      </c>
      <c r="E35" s="52"/>
      <c r="F35" s="28" t="str">
        <f aca="false">[1]gJ!G17</f>
        <v>43223510046</v>
      </c>
      <c r="G35" s="29"/>
      <c r="H35" s="53" t="n">
        <f aca="false">[1]gJ!I17</f>
        <v>36705</v>
      </c>
      <c r="I35" s="52" t="n">
        <v>6</v>
      </c>
      <c r="J35" s="52"/>
      <c r="K35" s="52"/>
      <c r="L35" s="52"/>
      <c r="N35" s="0"/>
    </row>
    <row r="36" customFormat="false" ht="11.45" hidden="false" customHeight="true" outlineLevel="0" collapsed="false">
      <c r="A36" s="1" t="n">
        <f aca="false">A35+1</f>
        <v>16</v>
      </c>
      <c r="B36" s="2" t="n">
        <f aca="false">[1]gJ!B18</f>
        <v>553</v>
      </c>
      <c r="C36" s="12" t="str">
        <f aca="false">[1]gJ!D18</f>
        <v>GAIGNOT Valentin</v>
      </c>
      <c r="D36" s="12" t="str">
        <f aca="false">[1]gJ!E18</f>
        <v>ec rance fremur</v>
      </c>
      <c r="E36" s="52"/>
      <c r="F36" s="28" t="str">
        <f aca="false">[1]gJ!G18</f>
        <v>43222000069</v>
      </c>
      <c r="G36" s="29"/>
      <c r="H36" s="53" t="str">
        <f aca="false">[1]gJ!I18</f>
        <v>12/01/2000</v>
      </c>
      <c r="I36" s="52" t="n">
        <v>5</v>
      </c>
      <c r="J36" s="52"/>
      <c r="K36" s="52"/>
      <c r="L36" s="52"/>
      <c r="N36" s="52"/>
    </row>
    <row r="37" customFormat="false" ht="11.25" hidden="false" customHeight="true" outlineLevel="0" collapsed="false">
      <c r="A37" s="1" t="n">
        <f aca="false">A36+1</f>
        <v>17</v>
      </c>
      <c r="B37" s="2" t="n">
        <f aca="false">[1]gJ!B19</f>
        <v>516</v>
      </c>
      <c r="C37" s="12" t="str">
        <f aca="false">[1]gJ!D19</f>
        <v>TOURNEVAC Maxime</v>
      </c>
      <c r="D37" s="12" t="str">
        <f aca="false">[1]gJ!E19</f>
        <v>ecole vtt du lie</v>
      </c>
      <c r="E37" s="52"/>
      <c r="F37" s="28" t="str">
        <f aca="false">[1]gJ!G19</f>
        <v>43223510162</v>
      </c>
      <c r="G37" s="29"/>
      <c r="H37" s="53" t="str">
        <f aca="false">[1]gJ!I19</f>
        <v>06/11/2001</v>
      </c>
      <c r="I37" s="52" t="n">
        <v>5</v>
      </c>
      <c r="J37" s="52"/>
      <c r="K37" s="52"/>
      <c r="L37" s="52"/>
      <c r="N37" s="52"/>
    </row>
    <row r="38" customFormat="false" ht="11.45" hidden="false" customHeight="true" outlineLevel="0" collapsed="false">
      <c r="A38" s="1" t="n">
        <f aca="false">A37+1</f>
        <v>18</v>
      </c>
      <c r="B38" s="2" t="n">
        <f aca="false">[1]gJ!B20</f>
        <v>536</v>
      </c>
      <c r="C38" s="12" t="str">
        <f aca="false">[1]gJ!D20</f>
        <v>DREANO Kylian</v>
      </c>
      <c r="D38" s="12" t="str">
        <f aca="false">[1]gJ!E20</f>
        <v>veloce vannetais cycl.</v>
      </c>
      <c r="E38" s="52"/>
      <c r="F38" s="28" t="str">
        <f aca="false">[1]gJ!G20</f>
        <v>43560831032</v>
      </c>
      <c r="G38" s="29"/>
      <c r="H38" s="53" t="str">
        <f aca="false">[1]gJ!I20</f>
        <v>19/04/2000</v>
      </c>
      <c r="I38" s="52" t="n">
        <v>5</v>
      </c>
      <c r="J38" s="52"/>
      <c r="K38" s="52"/>
      <c r="L38" s="52"/>
      <c r="N38" s="52"/>
    </row>
    <row r="39" customFormat="false" ht="11.25" hidden="false" customHeight="true" outlineLevel="0" collapsed="false">
      <c r="A39" s="1" t="n">
        <f aca="false">A38+1</f>
        <v>19</v>
      </c>
      <c r="B39" s="2" t="n">
        <f aca="false">[1]gJ!B21</f>
        <v>520</v>
      </c>
      <c r="C39" s="12" t="str">
        <f aca="false">[1]gJ!D21</f>
        <v>QUEMARD Julien</v>
      </c>
      <c r="D39" s="12" t="str">
        <f aca="false">[1]gJ!E21</f>
        <v>vc pays de loudeac</v>
      </c>
      <c r="E39" s="52"/>
      <c r="F39" s="28" t="str">
        <f aca="false">[1]gJ!G21</f>
        <v>43223140030</v>
      </c>
      <c r="G39" s="29"/>
      <c r="H39" s="53" t="str">
        <f aca="false">[1]gJ!I21</f>
        <v>28/12/2000</v>
      </c>
      <c r="I39" s="52" t="n">
        <v>5</v>
      </c>
      <c r="J39" s="52"/>
      <c r="K39" s="52"/>
      <c r="L39" s="52"/>
      <c r="N39" s="52"/>
    </row>
    <row r="40" customFormat="false" ht="11.45" hidden="false" customHeight="true" outlineLevel="0" collapsed="false">
      <c r="A40" s="1" t="n">
        <f aca="false">A39+1</f>
        <v>20</v>
      </c>
      <c r="B40" s="2" t="n">
        <f aca="false">[1]gJ!B22</f>
        <v>560</v>
      </c>
      <c r="C40" s="12" t="str">
        <f aca="false">[1]gJ!D22</f>
        <v>NEBOUT Loïk</v>
      </c>
      <c r="D40" s="12" t="str">
        <f aca="false">[1]gJ!E22</f>
        <v>vtt la touche uc auray</v>
      </c>
      <c r="E40" s="52"/>
      <c r="F40" s="28" t="str">
        <f aca="false">[1]gJ!G22</f>
        <v>43560410095</v>
      </c>
      <c r="G40" s="29"/>
      <c r="H40" s="53" t="str">
        <f aca="false">[1]gJ!I22</f>
        <v>25/07/2000</v>
      </c>
      <c r="I40" s="52" t="n">
        <v>5</v>
      </c>
      <c r="J40" s="52"/>
      <c r="K40" s="52"/>
      <c r="L40" s="52"/>
      <c r="N40" s="52"/>
    </row>
    <row r="41" customFormat="false" ht="11.45" hidden="false" customHeight="true" outlineLevel="0" collapsed="false">
      <c r="A41" s="7"/>
      <c r="B41" s="8"/>
      <c r="C41" s="1"/>
      <c r="E41" s="0"/>
      <c r="F41" s="10" t="s">
        <v>41</v>
      </c>
      <c r="I41" s="0"/>
      <c r="J41" s="0"/>
      <c r="K41" s="0"/>
      <c r="L41" s="0"/>
      <c r="N41" s="52"/>
    </row>
    <row r="42" customFormat="false" ht="11.45" hidden="false" customHeight="true" outlineLevel="0" collapsed="false">
      <c r="A42" s="1" t="n">
        <v>1</v>
      </c>
      <c r="B42" s="2" t="n">
        <f aca="false">[1]gF!B23</f>
        <v>245</v>
      </c>
      <c r="C42" s="12" t="str">
        <f aca="false">[1]gF!D23</f>
        <v>JOALLAND Alicia</v>
      </c>
      <c r="D42" s="12" t="str">
        <f aca="false">[1]gF!E23</f>
        <v>vtt pays de vilaine</v>
      </c>
      <c r="E42" s="52"/>
      <c r="F42" s="28" t="str">
        <f aca="false">[1]gF!H23</f>
        <v>43354380097</v>
      </c>
      <c r="G42" s="29"/>
      <c r="H42" s="53" t="str">
        <f aca="false">[1]gF!J23</f>
        <v>25/03/2000</v>
      </c>
      <c r="I42" s="52" t="n">
        <v>24</v>
      </c>
      <c r="J42" s="52"/>
      <c r="K42" s="52"/>
      <c r="L42" s="52"/>
      <c r="N42" s="52"/>
    </row>
    <row r="43" customFormat="false" ht="11.45" hidden="false" customHeight="true" outlineLevel="0" collapsed="false">
      <c r="A43" s="1" t="n">
        <f aca="false">A42+1</f>
        <v>2</v>
      </c>
      <c r="B43" s="2" t="n">
        <f aca="false">[1]gF!B24</f>
        <v>241</v>
      </c>
      <c r="C43" s="12" t="str">
        <f aca="false">[1]gF!D24</f>
        <v>HERMAND Caroline</v>
      </c>
      <c r="D43" s="12" t="str">
        <f aca="false">[1]gF!E24</f>
        <v>uc guipavasienne</v>
      </c>
      <c r="E43" s="52"/>
      <c r="F43" s="28" t="str">
        <f aca="false">[1]gF!H24</f>
        <v>43293930080</v>
      </c>
      <c r="G43" s="29"/>
      <c r="H43" s="53" t="str">
        <f aca="false">[1]gF!J24</f>
        <v>27/01/2000</v>
      </c>
      <c r="I43" s="52" t="n">
        <v>15</v>
      </c>
      <c r="J43" s="52"/>
      <c r="K43" s="52"/>
      <c r="L43" s="52"/>
      <c r="N43" s="0"/>
    </row>
    <row r="44" customFormat="false" ht="11.45" hidden="false" customHeight="true" outlineLevel="0" collapsed="false">
      <c r="A44" s="1" t="n">
        <f aca="false">A43+1</f>
        <v>3</v>
      </c>
      <c r="B44" s="2" t="n">
        <f aca="false">[1]gF!B25</f>
        <v>244</v>
      </c>
      <c r="C44" s="12" t="str">
        <f aca="false">[1]gF!D25</f>
        <v>DENIS Estelle</v>
      </c>
      <c r="D44" s="12" t="str">
        <f aca="false">[1]gF!E25</f>
        <v>penthievre velo team</v>
      </c>
      <c r="E44" s="52"/>
      <c r="F44" s="28" t="str">
        <f aca="false">[1]gF!H25</f>
        <v>43224060047</v>
      </c>
      <c r="G44" s="29"/>
      <c r="H44" s="53" t="str">
        <f aca="false">[1]gF!J25</f>
        <v>19/09/2001</v>
      </c>
      <c r="I44" s="52" t="n">
        <v>8</v>
      </c>
      <c r="J44" s="52"/>
      <c r="K44" s="52"/>
      <c r="L44" s="52"/>
      <c r="N44" s="52"/>
    </row>
    <row r="45" customFormat="false" ht="11.45" hidden="false" customHeight="true" outlineLevel="0" collapsed="false">
      <c r="A45" s="7"/>
      <c r="B45" s="8"/>
      <c r="C45" s="1"/>
      <c r="E45" s="0"/>
      <c r="F45" s="10" t="s">
        <v>48</v>
      </c>
      <c r="I45" s="0"/>
      <c r="J45" s="0"/>
      <c r="K45" s="0"/>
      <c r="L45" s="0"/>
      <c r="N45" s="52"/>
    </row>
    <row r="46" customFormat="false" ht="11.45" hidden="false" customHeight="true" outlineLevel="0" collapsed="false">
      <c r="A46" s="1" t="n">
        <v>1</v>
      </c>
      <c r="B46" s="2" t="n">
        <f aca="false">[1]gF!B4</f>
        <v>212</v>
      </c>
      <c r="C46" s="12" t="str">
        <f aca="false">[1]gF!D4</f>
        <v>GEFFROY Justine</v>
      </c>
      <c r="D46" s="12" t="str">
        <f aca="false">[1]gF!E4</f>
        <v>cc liffre</v>
      </c>
      <c r="E46" s="52"/>
      <c r="F46" s="28" t="str">
        <f aca="false">[1]gF!H4</f>
        <v>43351380360</v>
      </c>
      <c r="G46" s="29"/>
      <c r="H46" s="53" t="str">
        <f aca="false">[1]gF!J4</f>
        <v>15/06/1993</v>
      </c>
      <c r="I46" s="52" t="n">
        <v>68</v>
      </c>
      <c r="J46" s="52"/>
      <c r="K46" s="52"/>
      <c r="L46" s="52"/>
      <c r="N46" s="52"/>
    </row>
    <row r="47" customFormat="false" ht="11.45" hidden="false" customHeight="true" outlineLevel="0" collapsed="false">
      <c r="A47" s="1" t="n">
        <f aca="false">A46+1</f>
        <v>2</v>
      </c>
      <c r="B47" s="2" t="n">
        <f aca="false">[1]gF!B5</f>
        <v>232</v>
      </c>
      <c r="C47" s="12" t="str">
        <f aca="false">[1]gF!D5</f>
        <v>BEDFERT Pauline</v>
      </c>
      <c r="D47" s="12" t="str">
        <f aca="false">[1]gF!E5</f>
        <v>cc plancoetin</v>
      </c>
      <c r="E47" s="52"/>
      <c r="F47" s="28" t="str">
        <f aca="false">[1]gF!H5</f>
        <v>43220690325</v>
      </c>
      <c r="G47" s="29"/>
      <c r="H47" s="53" t="n">
        <f aca="false">[1]gF!J5</f>
        <v>36068</v>
      </c>
      <c r="I47" s="52" t="n">
        <v>41</v>
      </c>
      <c r="J47" s="52"/>
      <c r="K47" s="52"/>
      <c r="L47" s="52"/>
      <c r="N47" s="52"/>
    </row>
    <row r="48" customFormat="false" ht="11.45" hidden="false" customHeight="true" outlineLevel="0" collapsed="false">
      <c r="A48" s="1" t="n">
        <f aca="false">A47+1</f>
        <v>3</v>
      </c>
      <c r="B48" s="2" t="n">
        <f aca="false">[1]gF!B6</f>
        <v>215</v>
      </c>
      <c r="C48" s="12" t="str">
        <f aca="false">[1]gF!D6</f>
        <v>HEMON Elodie</v>
      </c>
      <c r="D48" s="12" t="str">
        <f aca="false">[1]gF!E6</f>
        <v>team armorique</v>
      </c>
      <c r="E48" s="52"/>
      <c r="F48" s="28" t="str">
        <f aca="false">[1]gF!H6</f>
        <v>43294140025</v>
      </c>
      <c r="G48" s="29"/>
      <c r="H48" s="53" t="str">
        <f aca="false">[1]gF!J6</f>
        <v>20/09/1976</v>
      </c>
      <c r="I48" s="52" t="n">
        <v>26</v>
      </c>
      <c r="J48" s="52"/>
      <c r="K48" s="52"/>
      <c r="L48" s="52"/>
      <c r="N48" s="52"/>
    </row>
    <row r="49" customFormat="false" ht="11.45" hidden="false" customHeight="true" outlineLevel="0" collapsed="false">
      <c r="A49" s="1" t="n">
        <f aca="false">A48+1</f>
        <v>4</v>
      </c>
      <c r="B49" s="2" t="n">
        <f aca="false">[1]gF!B7</f>
        <v>211</v>
      </c>
      <c r="C49" s="12" t="str">
        <f aca="false">[1]gF!D7</f>
        <v>GRIMAULT Anais</v>
      </c>
      <c r="D49" s="12" t="str">
        <f aca="false">[1]gF!E7</f>
        <v>cube pro fermetures sefic</v>
      </c>
      <c r="E49" s="52"/>
      <c r="F49" s="28" t="str">
        <f aca="false">[1]gF!H7</f>
        <v>43223140395</v>
      </c>
      <c r="G49" s="29"/>
      <c r="H49" s="53" t="n">
        <f aca="false">[1]gF!J7</f>
        <v>34845</v>
      </c>
      <c r="I49" s="52" t="n">
        <v>21</v>
      </c>
      <c r="J49" s="52"/>
      <c r="K49" s="52"/>
      <c r="L49" s="52"/>
      <c r="N49" s="52"/>
    </row>
    <row r="50" customFormat="false" ht="11.45" hidden="false" customHeight="true" outlineLevel="0" collapsed="false">
      <c r="A50" s="1" t="n">
        <f aca="false">A49+1</f>
        <v>5</v>
      </c>
      <c r="B50" s="2" t="n">
        <f aca="false">[1]gF!B8</f>
        <v>238</v>
      </c>
      <c r="C50" s="12" t="str">
        <f aca="false">[1]gF!D8</f>
        <v>DENIS Andrea</v>
      </c>
      <c r="D50" s="12" t="str">
        <f aca="false">[1]gF!E8</f>
        <v>penthievre velo team</v>
      </c>
      <c r="E50" s="52"/>
      <c r="F50" s="28" t="str">
        <f aca="false">[1]gF!H8</f>
        <v>43224060051</v>
      </c>
      <c r="G50" s="29"/>
      <c r="H50" s="53" t="str">
        <f aca="false">[1]gF!J8</f>
        <v>01/12/1998</v>
      </c>
      <c r="I50" s="52" t="n">
        <v>12</v>
      </c>
      <c r="J50" s="52"/>
      <c r="K50" s="52"/>
      <c r="L50" s="52"/>
      <c r="N50" s="52"/>
    </row>
    <row r="51" customFormat="false" ht="11.45" hidden="false" customHeight="true" outlineLevel="0" collapsed="false">
      <c r="A51" s="7"/>
      <c r="B51" s="8"/>
      <c r="C51" s="1"/>
      <c r="E51" s="0"/>
      <c r="F51" s="10" t="s">
        <v>58</v>
      </c>
      <c r="I51" s="0"/>
      <c r="J51" s="0"/>
      <c r="K51" s="0"/>
      <c r="L51" s="0"/>
      <c r="N51" s="52"/>
    </row>
    <row r="52" customFormat="false" ht="11.45" hidden="false" customHeight="true" outlineLevel="0" collapsed="false">
      <c r="A52" s="1" t="n">
        <v>1</v>
      </c>
      <c r="B52" s="11" t="n">
        <f aca="false">[1]gH!B3</f>
        <v>102</v>
      </c>
      <c r="C52" s="12" t="str">
        <f aca="false">[1]gH!D3</f>
        <v>CHEDALEUX Ronan</v>
      </c>
      <c r="D52" s="12" t="str">
        <f aca="false">[1]gH!E3</f>
        <v>cube pro fermetures sefic</v>
      </c>
      <c r="E52" s="52"/>
      <c r="F52" s="28" t="n">
        <f aca="false">[1]gH!I3</f>
        <v>43354380040</v>
      </c>
      <c r="G52" s="29"/>
      <c r="H52" s="53" t="n">
        <f aca="false">[1]gH!K3</f>
        <v>36329</v>
      </c>
      <c r="I52" s="52" t="n">
        <v>230</v>
      </c>
      <c r="J52" s="52"/>
      <c r="K52" s="52"/>
      <c r="L52" s="52"/>
      <c r="N52" s="52"/>
    </row>
    <row r="53" customFormat="false" ht="11.45" hidden="false" customHeight="true" outlineLevel="0" collapsed="false">
      <c r="A53" s="1" t="n">
        <f aca="false">A52+1</f>
        <v>2</v>
      </c>
      <c r="B53" s="11" t="n">
        <f aca="false">[1]gH!B4</f>
        <v>103</v>
      </c>
      <c r="C53" s="12" t="str">
        <f aca="false">[1]gH!D4</f>
        <v>LERAT Jonathan</v>
      </c>
      <c r="D53" s="12" t="str">
        <f aca="false">[1]gH!E4</f>
        <v>lycée la touche vélo taupont</v>
      </c>
      <c r="E53" s="52"/>
      <c r="F53" s="28" t="str">
        <f aca="false">[1]gH!I4</f>
        <v>43562310008</v>
      </c>
      <c r="G53" s="29"/>
      <c r="H53" s="53" t="str">
        <f aca="false">[1]gH!K4</f>
        <v>09/02/1999</v>
      </c>
      <c r="I53" s="52" t="n">
        <v>150</v>
      </c>
      <c r="J53" s="52"/>
      <c r="K53" s="52"/>
      <c r="L53" s="52"/>
      <c r="N53" s="52"/>
    </row>
    <row r="54" customFormat="false" ht="11.45" hidden="false" customHeight="true" outlineLevel="0" collapsed="false">
      <c r="A54" s="1" t="n">
        <f aca="false">A53+1</f>
        <v>3</v>
      </c>
      <c r="B54" s="11" t="n">
        <f aca="false">[1]gH!B5</f>
        <v>3</v>
      </c>
      <c r="C54" s="12" t="str">
        <f aca="false">[1]gH!D5</f>
        <v>LE COQ Antoine</v>
      </c>
      <c r="D54" s="12" t="str">
        <f aca="false">[1]gH!E5</f>
        <v>cube pro fermetures sefic</v>
      </c>
      <c r="E54" s="52"/>
      <c r="F54" s="28" t="str">
        <f aca="false">[1]gH!I5</f>
        <v>43220530978</v>
      </c>
      <c r="G54" s="29"/>
      <c r="H54" s="53" t="str">
        <f aca="false">[1]gH!K5</f>
        <v>19/05/1994</v>
      </c>
      <c r="I54" s="52" t="n">
        <v>130</v>
      </c>
      <c r="J54" s="52"/>
      <c r="K54" s="52"/>
      <c r="L54" s="52"/>
      <c r="N54" s="52"/>
    </row>
    <row r="55" customFormat="false" ht="11.45" hidden="false" customHeight="true" outlineLevel="0" collapsed="false">
      <c r="A55" s="1" t="n">
        <f aca="false">A54+1</f>
        <v>4</v>
      </c>
      <c r="B55" s="11" t="n">
        <f aca="false">[1]gH!B6</f>
        <v>7</v>
      </c>
      <c r="C55" s="12" t="str">
        <f aca="false">[1]gH!D6</f>
        <v>LE PORT Jacky</v>
      </c>
      <c r="D55" s="12" t="str">
        <f aca="false">[1]gH!E6</f>
        <v>vtt vallee du boel</v>
      </c>
      <c r="E55" s="52"/>
      <c r="F55" s="28" t="str">
        <f aca="false">[1]gH!I6</f>
        <v>43352760013</v>
      </c>
      <c r="G55" s="29"/>
      <c r="H55" s="53" t="str">
        <f aca="false">[1]gH!K6</f>
        <v>04/12/1982</v>
      </c>
      <c r="I55" s="52" t="n">
        <v>100</v>
      </c>
      <c r="J55" s="52"/>
      <c r="K55" s="52"/>
      <c r="L55" s="52"/>
      <c r="N55" s="52"/>
    </row>
    <row r="56" customFormat="false" ht="11.45" hidden="false" customHeight="true" outlineLevel="0" collapsed="false">
      <c r="A56" s="1" t="n">
        <f aca="false">A55+1</f>
        <v>5</v>
      </c>
      <c r="B56" s="11" t="n">
        <f aca="false">[1]gH!B7</f>
        <v>6</v>
      </c>
      <c r="C56" s="12" t="str">
        <f aca="false">[1]gH!D7</f>
        <v>LE BAYON Lucas</v>
      </c>
      <c r="D56" s="12" t="str">
        <f aca="false">[1]gH!E7</f>
        <v>la malvilloise cyclisme</v>
      </c>
      <c r="E56" s="52"/>
      <c r="F56" s="28" t="str">
        <f aca="false">[1]gH!I7</f>
        <v>52442760020</v>
      </c>
      <c r="G56" s="29"/>
      <c r="H56" s="53" t="str">
        <f aca="false">[1]gH!K7</f>
        <v>01/11/1987</v>
      </c>
      <c r="I56" s="52" t="n">
        <v>85</v>
      </c>
      <c r="J56" s="52"/>
      <c r="K56" s="52"/>
      <c r="L56" s="52"/>
      <c r="N56" s="52"/>
    </row>
    <row r="57" customFormat="false" ht="11.45" hidden="false" customHeight="true" outlineLevel="0" collapsed="false">
      <c r="A57" s="1" t="n">
        <f aca="false">A56+1</f>
        <v>6</v>
      </c>
      <c r="B57" s="11" t="n">
        <f aca="false">[1]gH!B8</f>
        <v>101</v>
      </c>
      <c r="C57" s="12" t="str">
        <f aca="false">[1]gH!D8</f>
        <v>MILIN Adrien</v>
      </c>
      <c r="D57" s="12" t="str">
        <f aca="false">[1]gH!E8</f>
        <v>vs plabennec</v>
      </c>
      <c r="E57" s="52"/>
      <c r="F57" s="28" t="str">
        <f aca="false">[1]gH!I8</f>
        <v>43290330137</v>
      </c>
      <c r="G57" s="29"/>
      <c r="H57" s="53" t="str">
        <f aca="false">[1]gH!K8</f>
        <v>23/07/1998</v>
      </c>
      <c r="I57" s="52" t="n">
        <v>65</v>
      </c>
      <c r="J57" s="52"/>
      <c r="K57" s="52"/>
      <c r="L57" s="52"/>
      <c r="N57" s="52"/>
    </row>
    <row r="58" customFormat="false" ht="11.45" hidden="false" customHeight="true" outlineLevel="0" collapsed="false">
      <c r="A58" s="1" t="n">
        <f aca="false">A57+1</f>
        <v>7</v>
      </c>
      <c r="B58" s="11" t="n">
        <f aca="false">[1]gH!B9</f>
        <v>4</v>
      </c>
      <c r="C58" s="12" t="str">
        <f aca="false">[1]gH!D9</f>
        <v>LAIGLE Valentin</v>
      </c>
      <c r="D58" s="12" t="str">
        <f aca="false">[1]gH!E9</f>
        <v>vtt pays de vilaine</v>
      </c>
      <c r="E58" s="52"/>
      <c r="F58" s="28" t="str">
        <f aca="false">[1]gH!I9</f>
        <v>43354380026</v>
      </c>
      <c r="G58" s="29"/>
      <c r="H58" s="53" t="str">
        <f aca="false">[1]gH!K9</f>
        <v>15/05/1994</v>
      </c>
      <c r="I58" s="52" t="n">
        <v>50</v>
      </c>
      <c r="J58" s="52"/>
      <c r="K58" s="52"/>
      <c r="L58" s="52"/>
      <c r="N58" s="52"/>
    </row>
    <row r="59" customFormat="false" ht="11.45" hidden="false" customHeight="true" outlineLevel="0" collapsed="false">
      <c r="A59" s="1" t="n">
        <f aca="false">A58+1</f>
        <v>8</v>
      </c>
      <c r="B59" s="11" t="n">
        <f aca="false">[1]gH!B10</f>
        <v>10</v>
      </c>
      <c r="C59" s="12" t="str">
        <f aca="false">[1]gH!D10</f>
        <v>POMMELET Eric</v>
      </c>
      <c r="D59" s="12" t="str">
        <f aca="false">[1]gH!E10</f>
        <v>pignon cycle klub</v>
      </c>
      <c r="E59" s="52"/>
      <c r="F59" s="28" t="str">
        <f aca="false">[1]gH!I10</f>
        <v>43224520010</v>
      </c>
      <c r="G59" s="29"/>
      <c r="H59" s="53" t="n">
        <f aca="false">[1]gH!K10</f>
        <v>25345</v>
      </c>
      <c r="I59" s="52" t="n">
        <v>41</v>
      </c>
      <c r="J59" s="52"/>
      <c r="K59" s="52"/>
      <c r="L59" s="52"/>
      <c r="N59" s="52"/>
    </row>
    <row r="60" customFormat="false" ht="11.45" hidden="false" customHeight="true" outlineLevel="0" collapsed="false">
      <c r="A60" s="1" t="n">
        <f aca="false">A59+1</f>
        <v>9</v>
      </c>
      <c r="B60" s="11" t="n">
        <f aca="false">[1]gH!B11</f>
        <v>2</v>
      </c>
      <c r="C60" s="12" t="str">
        <f aca="false">[1]gH!D11</f>
        <v>RALLE Anthony</v>
      </c>
      <c r="D60" s="12" t="str">
        <f aca="false">[1]gH!E11</f>
        <v>team pays de dinan</v>
      </c>
      <c r="E60" s="52"/>
      <c r="F60" s="28" t="str">
        <f aca="false">[1]gH!I11</f>
        <v>43224050216</v>
      </c>
      <c r="G60" s="29"/>
      <c r="H60" s="53" t="str">
        <f aca="false">[1]gH!K11</f>
        <v>09/02/1993</v>
      </c>
      <c r="I60" s="52" t="n">
        <v>27</v>
      </c>
      <c r="J60" s="52"/>
      <c r="K60" s="52"/>
      <c r="L60" s="52"/>
      <c r="N60" s="52"/>
    </row>
    <row r="61" customFormat="false" ht="11.45" hidden="false" customHeight="true" outlineLevel="0" collapsed="false">
      <c r="A61" s="1" t="n">
        <f aca="false">A60+1</f>
        <v>10</v>
      </c>
      <c r="B61" s="11" t="n">
        <f aca="false">[1]gH!B12</f>
        <v>104</v>
      </c>
      <c r="C61" s="12" t="str">
        <f aca="false">[1]gH!D12</f>
        <v>VEZIE Valentin</v>
      </c>
      <c r="D61" s="12" t="str">
        <f aca="false">[1]gH!E12</f>
        <v>vc dinannais</v>
      </c>
      <c r="E61" s="52"/>
      <c r="F61" s="28" t="str">
        <f aca="false">[1]gH!I12</f>
        <v>43220300098</v>
      </c>
      <c r="G61" s="29"/>
      <c r="H61" s="53" t="str">
        <f aca="false">[1]gH!K12</f>
        <v>13/02/1999</v>
      </c>
      <c r="I61" s="52" t="n">
        <v>18</v>
      </c>
      <c r="J61" s="52"/>
      <c r="K61" s="52"/>
      <c r="L61" s="52"/>
      <c r="N61" s="52"/>
    </row>
    <row r="62" customFormat="false" ht="11.45" hidden="false" customHeight="true" outlineLevel="0" collapsed="false">
      <c r="A62" s="1" t="n">
        <f aca="false">A61+1</f>
        <v>11</v>
      </c>
      <c r="B62" s="11" t="n">
        <f aca="false">[1]gH!B13</f>
        <v>17</v>
      </c>
      <c r="C62" s="12" t="str">
        <f aca="false">[1]gH!D13</f>
        <v>MONNIER Tanguy</v>
      </c>
      <c r="D62" s="12" t="str">
        <f aca="false">[1]gH!E13</f>
        <v>vtt pays de vilaine</v>
      </c>
      <c r="E62" s="52"/>
      <c r="F62" s="28" t="str">
        <f aca="false">[1]gH!I13</f>
        <v>43354380067</v>
      </c>
      <c r="G62" s="29"/>
      <c r="H62" s="53" t="str">
        <f aca="false">[1]gH!K13</f>
        <v>23/01/1980</v>
      </c>
      <c r="I62" s="52" t="n">
        <v>15</v>
      </c>
      <c r="J62" s="52"/>
      <c r="K62" s="52"/>
      <c r="L62" s="52"/>
      <c r="N62" s="52"/>
    </row>
    <row r="63" customFormat="false" ht="11.45" hidden="false" customHeight="true" outlineLevel="0" collapsed="false">
      <c r="A63" s="1" t="n">
        <f aca="false">A62+1</f>
        <v>12</v>
      </c>
      <c r="B63" s="11" t="n">
        <f aca="false">[1]gH!B14</f>
        <v>5</v>
      </c>
      <c r="C63" s="12" t="str">
        <f aca="false">[1]gH!D14</f>
        <v>LE MARREC Frederic</v>
      </c>
      <c r="D63" s="12" t="str">
        <f aca="false">[1]gH!E14</f>
        <v>team cote de granit rose</v>
      </c>
      <c r="E63" s="52"/>
      <c r="F63" s="28" t="str">
        <f aca="false">[1]gH!I14</f>
        <v>43223360094</v>
      </c>
      <c r="G63" s="29"/>
      <c r="H63" s="53" t="str">
        <f aca="false">[1]gH!K14</f>
        <v>30/08/1984</v>
      </c>
      <c r="I63" s="52" t="n">
        <v>14</v>
      </c>
      <c r="J63" s="52"/>
      <c r="K63" s="52"/>
      <c r="L63" s="52"/>
      <c r="N63" s="52"/>
    </row>
    <row r="64" customFormat="false" ht="11.45" hidden="false" customHeight="true" outlineLevel="0" collapsed="false">
      <c r="A64" s="1" t="n">
        <f aca="false">A63+1</f>
        <v>13</v>
      </c>
      <c r="B64" s="11" t="n">
        <f aca="false">[1]gH!B15</f>
        <v>19</v>
      </c>
      <c r="C64" s="12" t="str">
        <f aca="false">[1]gH!D15</f>
        <v>LE PORT Yann</v>
      </c>
      <c r="D64" s="12" t="str">
        <f aca="false">[1]gH!E15</f>
        <v>vtt vallee du boel</v>
      </c>
      <c r="E64" s="52"/>
      <c r="F64" s="28" t="str">
        <f aca="false">[1]gH!I15</f>
        <v>43352760939</v>
      </c>
      <c r="G64" s="29"/>
      <c r="H64" s="53" t="str">
        <f aca="false">[1]gH!K15</f>
        <v>01/02/1979</v>
      </c>
      <c r="I64" s="52" t="n">
        <v>14</v>
      </c>
      <c r="J64" s="52"/>
      <c r="K64" s="52"/>
      <c r="L64" s="52"/>
    </row>
    <row r="65" customFormat="false" ht="11.45" hidden="false" customHeight="true" outlineLevel="0" collapsed="false">
      <c r="A65" s="1" t="n">
        <f aca="false">A64+1</f>
        <v>14</v>
      </c>
      <c r="B65" s="11" t="n">
        <f aca="false">[1]gH!B16</f>
        <v>116</v>
      </c>
      <c r="C65" s="12" t="str">
        <f aca="false">[1]gH!D16</f>
        <v>DURAND Benoit</v>
      </c>
      <c r="D65" s="12" t="str">
        <f aca="false">[1]gH!E16</f>
        <v>vs pays de lamballe</v>
      </c>
      <c r="E65" s="52"/>
      <c r="F65" s="28" t="str">
        <f aca="false">[1]gH!I16</f>
        <v>43223530462</v>
      </c>
      <c r="G65" s="29"/>
      <c r="H65" s="53" t="n">
        <f aca="false">[1]gH!K16</f>
        <v>36039</v>
      </c>
      <c r="I65" s="52" t="n">
        <v>14</v>
      </c>
      <c r="J65" s="52"/>
      <c r="K65" s="52"/>
      <c r="L65" s="52"/>
      <c r="N65" s="54"/>
    </row>
    <row r="66" customFormat="false" ht="11.45" hidden="false" customHeight="true" outlineLevel="0" collapsed="false">
      <c r="A66" s="1" t="n">
        <f aca="false">A65+1</f>
        <v>15</v>
      </c>
      <c r="B66" s="11" t="n">
        <f aca="false">[1]gH!B17</f>
        <v>111</v>
      </c>
      <c r="C66" s="12" t="str">
        <f aca="false">[1]gH!D17</f>
        <v>HAZARD Nathanael</v>
      </c>
      <c r="D66" s="12" t="str">
        <f aca="false">[1]gH!E17</f>
        <v>ecole vtt du lie</v>
      </c>
      <c r="E66" s="52"/>
      <c r="F66" s="28" t="str">
        <f aca="false">[1]gH!I17</f>
        <v>43223510077</v>
      </c>
      <c r="G66" s="29"/>
      <c r="H66" s="53" t="str">
        <f aca="false">[1]gH!K17</f>
        <v>20/12/1999</v>
      </c>
      <c r="I66" s="52" t="n">
        <v>12</v>
      </c>
      <c r="J66" s="52"/>
      <c r="K66" s="52"/>
      <c r="L66" s="52"/>
      <c r="N66" s="52"/>
    </row>
    <row r="67" customFormat="false" ht="11.45" hidden="false" customHeight="true" outlineLevel="0" collapsed="false">
      <c r="A67" s="1" t="n">
        <f aca="false">A66+1</f>
        <v>16</v>
      </c>
      <c r="B67" s="11" t="n">
        <f aca="false">[1]gH!B18</f>
        <v>15</v>
      </c>
      <c r="C67" s="12" t="str">
        <f aca="false">[1]gH!D18</f>
        <v>BEDFERT Guillaume</v>
      </c>
      <c r="D67" s="12" t="str">
        <f aca="false">[1]gH!E18</f>
        <v>cc plancoetin</v>
      </c>
      <c r="E67" s="52"/>
      <c r="F67" s="28" t="str">
        <f aca="false">[1]gH!I18</f>
        <v>43220690191</v>
      </c>
      <c r="G67" s="29"/>
      <c r="H67" s="53" t="str">
        <f aca="false">[1]gH!K18</f>
        <v>13/12/1995</v>
      </c>
      <c r="I67" s="52" t="n">
        <v>11</v>
      </c>
      <c r="J67" s="52"/>
      <c r="K67" s="52"/>
      <c r="L67" s="52"/>
      <c r="N67" s="52"/>
    </row>
    <row r="68" customFormat="false" ht="11.45" hidden="false" customHeight="true" outlineLevel="0" collapsed="false">
      <c r="A68" s="1" t="n">
        <f aca="false">A67+1</f>
        <v>17</v>
      </c>
      <c r="B68" s="11" t="n">
        <f aca="false">[1]gH!B19</f>
        <v>8</v>
      </c>
      <c r="C68" s="12" t="str">
        <f aca="false">[1]gH!D19</f>
        <v>GILLARD Romuald </v>
      </c>
      <c r="D68" s="12" t="str">
        <f aca="false">[1]gH!E19</f>
        <v>cube pro fermetures sefic</v>
      </c>
      <c r="E68" s="52"/>
      <c r="F68" s="28" t="str">
        <f aca="false">[1]gH!I19</f>
        <v>43564150007</v>
      </c>
      <c r="G68" s="29"/>
      <c r="H68" s="53" t="n">
        <f aca="false">[1]gH!K19</f>
        <v>29389</v>
      </c>
      <c r="I68" s="52" t="n">
        <v>11</v>
      </c>
      <c r="J68" s="52"/>
      <c r="K68" s="52"/>
      <c r="L68" s="52"/>
      <c r="N68" s="52"/>
    </row>
    <row r="69" customFormat="false" ht="11.45" hidden="false" customHeight="true" outlineLevel="0" collapsed="false">
      <c r="A69" s="1" t="n">
        <f aca="false">A68+1</f>
        <v>18</v>
      </c>
      <c r="B69" s="11" t="n">
        <f aca="false">[1]gH!B20</f>
        <v>9</v>
      </c>
      <c r="C69" s="12" t="str">
        <f aca="false">[1]gH!D20</f>
        <v>DUPAS Gaetan</v>
      </c>
      <c r="D69" s="12" t="str">
        <f aca="false">[1]gH!E20</f>
        <v>cube pro fermetures sefic</v>
      </c>
      <c r="E69" s="52"/>
      <c r="F69" s="28" t="n">
        <f aca="false">[1]gH!I20</f>
        <v>43560830150</v>
      </c>
      <c r="G69" s="29"/>
      <c r="H69" s="53" t="n">
        <f aca="false">[1]gH!K20</f>
        <v>30784</v>
      </c>
      <c r="I69" s="52" t="n">
        <v>11</v>
      </c>
      <c r="J69" s="52"/>
      <c r="K69" s="52"/>
      <c r="L69" s="52"/>
      <c r="N69" s="51"/>
    </row>
    <row r="70" customFormat="false" ht="11.45" hidden="false" customHeight="true" outlineLevel="0" collapsed="false">
      <c r="A70" s="1" t="n">
        <f aca="false">A69+1</f>
        <v>19</v>
      </c>
      <c r="B70" s="11" t="n">
        <f aca="false">[1]gH!B21</f>
        <v>114</v>
      </c>
      <c r="C70" s="12" t="str">
        <f aca="false">[1]gH!D21</f>
        <v>CHASLES Corentin</v>
      </c>
      <c r="D70" s="12" t="str">
        <f aca="false">[1]gH!E21</f>
        <v>vc ruffiacois</v>
      </c>
      <c r="E70" s="52"/>
      <c r="F70" s="28" t="str">
        <f aca="false">[1]gH!I21</f>
        <v>43563970041</v>
      </c>
      <c r="G70" s="29"/>
      <c r="H70" s="53" t="str">
        <f aca="false">[1]gH!K21</f>
        <v>28/08/1999</v>
      </c>
      <c r="I70" s="52" t="n">
        <v>9</v>
      </c>
      <c r="J70" s="52"/>
      <c r="K70" s="52"/>
      <c r="L70" s="52"/>
      <c r="N70" s="51"/>
    </row>
    <row r="71" customFormat="false" ht="11.45" hidden="false" customHeight="true" outlineLevel="0" collapsed="false">
      <c r="A71" s="1" t="n">
        <f aca="false">A70+1</f>
        <v>20</v>
      </c>
      <c r="B71" s="11" t="n">
        <f aca="false">[1]gH!B22</f>
        <v>113</v>
      </c>
      <c r="C71" s="12" t="str">
        <f aca="false">[1]gH!D22</f>
        <v>RIVOALLON Gaetan</v>
      </c>
      <c r="D71" s="12" t="str">
        <f aca="false">[1]gH!E22</f>
        <v>milizac vtt loisirs</v>
      </c>
      <c r="E71" s="52"/>
      <c r="F71" s="28" t="str">
        <f aca="false">[1]gH!I22</f>
        <v>43294040018</v>
      </c>
      <c r="G71" s="29"/>
      <c r="H71" s="53" t="str">
        <f aca="false">[1]gH!K22</f>
        <v>13/07/1996</v>
      </c>
      <c r="I71" s="52" t="n">
        <v>9</v>
      </c>
      <c r="J71" s="52"/>
      <c r="K71" s="52"/>
      <c r="L71" s="52"/>
      <c r="N71" s="54"/>
    </row>
    <row r="72" customFormat="false" ht="11.25" hidden="false" customHeight="true" outlineLevel="0" collapsed="false">
      <c r="B72" s="11"/>
      <c r="C72" s="12"/>
      <c r="D72" s="12"/>
      <c r="F72" s="11"/>
      <c r="N72" s="52"/>
    </row>
    <row r="73" customFormat="false" ht="11.45" hidden="false" customHeight="true" outlineLevel="0" collapsed="false">
      <c r="A73" s="7"/>
      <c r="B73" s="8"/>
      <c r="C73" s="1"/>
      <c r="E73" s="0"/>
      <c r="F73" s="10" t="s">
        <v>91</v>
      </c>
      <c r="I73" s="0"/>
      <c r="J73" s="54"/>
      <c r="K73" s="0"/>
      <c r="L73" s="55"/>
    </row>
    <row r="74" customFormat="false" ht="11.45" hidden="false" customHeight="true" outlineLevel="0" collapsed="false">
      <c r="A74" s="1" t="n">
        <v>1</v>
      </c>
      <c r="B74" s="11" t="n">
        <f aca="false">[1]gM40!B3</f>
        <v>401</v>
      </c>
      <c r="C74" s="12" t="str">
        <f aca="false">[1]gM40!D3</f>
        <v>RANNOU Jean yves</v>
      </c>
      <c r="D74" s="12" t="str">
        <f aca="false">[1]gM40!E3</f>
        <v>landudal vtt</v>
      </c>
      <c r="E74" s="52"/>
      <c r="F74" s="28" t="str">
        <f aca="false">[1]gM40!G3</f>
        <v>43293730008</v>
      </c>
      <c r="G74" s="29"/>
      <c r="H74" s="53" t="str">
        <f aca="false">[1]gM40!I3</f>
        <v>28/02/1968</v>
      </c>
      <c r="I74" s="52" t="n">
        <v>24</v>
      </c>
      <c r="J74" s="52"/>
      <c r="K74" s="52"/>
      <c r="L74" s="52"/>
    </row>
    <row r="75" customFormat="false" ht="11.45" hidden="false" customHeight="true" outlineLevel="0" collapsed="false">
      <c r="A75" s="1" t="n">
        <f aca="false">A74+1</f>
        <v>2</v>
      </c>
      <c r="B75" s="11" t="n">
        <f aca="false">[1]gM40!B4</f>
        <v>431</v>
      </c>
      <c r="C75" s="12" t="str">
        <f aca="false">[1]gM40!D4</f>
        <v>CHATELAIS Damien</v>
      </c>
      <c r="D75" s="12" t="str">
        <f aca="false">[1]gM40!E4</f>
        <v>us vern cyclisme</v>
      </c>
      <c r="E75" s="52"/>
      <c r="F75" s="28" t="str">
        <f aca="false">[1]gM40!G4</f>
        <v>43350910011</v>
      </c>
      <c r="G75" s="29"/>
      <c r="H75" s="53" t="n">
        <f aca="false">[1]gM40!I4</f>
        <v>28673</v>
      </c>
      <c r="I75" s="52" t="n">
        <v>18</v>
      </c>
      <c r="J75" s="52"/>
      <c r="K75" s="52"/>
      <c r="L75" s="52"/>
    </row>
    <row r="76" customFormat="false" ht="11.45" hidden="false" customHeight="true" outlineLevel="0" collapsed="false">
      <c r="A76" s="1" t="n">
        <f aca="false">A75+1</f>
        <v>3</v>
      </c>
      <c r="B76" s="11" t="n">
        <f aca="false">[1]gM40!B5</f>
        <v>403</v>
      </c>
      <c r="C76" s="12" t="str">
        <f aca="false">[1]gM40!D5</f>
        <v>COLAS Stéphane</v>
      </c>
      <c r="D76" s="12" t="str">
        <f aca="false">[1]gM40!E5</f>
        <v>vcp loudéac</v>
      </c>
      <c r="E76" s="52"/>
      <c r="F76" s="28" t="str">
        <f aca="false">[1]gM40!G5</f>
        <v>43223140332</v>
      </c>
      <c r="G76" s="29"/>
      <c r="H76" s="53" t="n">
        <f aca="false">[1]gM40!I5</f>
        <v>26122</v>
      </c>
      <c r="I76" s="52" t="n">
        <v>15</v>
      </c>
      <c r="J76" s="52"/>
      <c r="K76" s="52"/>
      <c r="L76" s="52"/>
    </row>
    <row r="77" customFormat="false" ht="11.45" hidden="false" customHeight="true" outlineLevel="0" collapsed="false">
      <c r="A77" s="1" t="n">
        <f aca="false">A76+1</f>
        <v>4</v>
      </c>
      <c r="B77" s="11" t="n">
        <f aca="false">[1]gM40!B6</f>
        <v>436</v>
      </c>
      <c r="C77" s="12" t="str">
        <f aca="false">[1]gM40!D6</f>
        <v>GICQUEL Erwan</v>
      </c>
      <c r="D77" s="12" t="str">
        <f aca="false">[1]gM40!E6</f>
        <v>ac questembert</v>
      </c>
      <c r="E77" s="52"/>
      <c r="F77" s="28" t="str">
        <f aca="false">[1]gM40!G6</f>
        <v>43561930049</v>
      </c>
      <c r="G77" s="29"/>
      <c r="H77" s="53" t="str">
        <f aca="false">[1]gM40!I6</f>
        <v>29/08/1975</v>
      </c>
      <c r="I77" s="52" t="n">
        <v>14</v>
      </c>
      <c r="J77" s="51"/>
      <c r="K77" s="52"/>
      <c r="L77" s="52"/>
    </row>
    <row r="78" customFormat="false" ht="11.45" hidden="false" customHeight="true" outlineLevel="0" collapsed="false">
      <c r="A78" s="1" t="n">
        <f aca="false">A77+1</f>
        <v>5</v>
      </c>
      <c r="B78" s="11" t="n">
        <f aca="false">[1]gM40!B7</f>
        <v>404</v>
      </c>
      <c r="C78" s="12" t="str">
        <f aca="false">[1]gM40!D7</f>
        <v>COQUIN Stephane</v>
      </c>
      <c r="D78" s="12" t="str">
        <f aca="false">[1]gM40!E7</f>
        <v>vc laille vallons de vilaine</v>
      </c>
      <c r="E78" s="52"/>
      <c r="F78" s="28" t="str">
        <f aca="false">[1]gM40!G7</f>
        <v>43354420004</v>
      </c>
      <c r="G78" s="29"/>
      <c r="H78" s="53" t="str">
        <f aca="false">[1]gM40!I7</f>
        <v>08/09/1972</v>
      </c>
      <c r="I78" s="52" t="n">
        <v>12</v>
      </c>
      <c r="J78" s="51"/>
      <c r="K78" s="52"/>
      <c r="L78" s="52"/>
    </row>
    <row r="79" customFormat="false" ht="11.45" hidden="false" customHeight="true" outlineLevel="0" collapsed="false">
      <c r="A79" s="1" t="n">
        <f aca="false">A78+1</f>
        <v>6</v>
      </c>
      <c r="B79" s="11" t="n">
        <f aca="false">[1]gM40!B8</f>
        <v>406</v>
      </c>
      <c r="C79" s="12" t="str">
        <f aca="false">[1]gM40!D8</f>
        <v>JEHANNO Ludovic</v>
      </c>
      <c r="D79" s="12" t="str">
        <f aca="false">[1]gM40!E8</f>
        <v>veloce vannetais cycl.</v>
      </c>
      <c r="E79" s="52"/>
      <c r="F79" s="28" t="str">
        <f aca="false">[1]gM40!G8</f>
        <v>43560830098</v>
      </c>
      <c r="G79" s="29"/>
      <c r="H79" s="53" t="str">
        <f aca="false">[1]gM40!I8</f>
        <v>08/08/1977</v>
      </c>
      <c r="I79" s="52" t="n">
        <v>11</v>
      </c>
      <c r="J79" s="54"/>
      <c r="K79" s="52"/>
      <c r="L79" s="52"/>
    </row>
    <row r="80" customFormat="false" ht="11.45" hidden="false" customHeight="true" outlineLevel="0" collapsed="false">
      <c r="A80" s="1" t="n">
        <f aca="false">A79+1</f>
        <v>7</v>
      </c>
      <c r="B80" s="11" t="n">
        <f aca="false">[1]gM40!B9</f>
        <v>409</v>
      </c>
      <c r="C80" s="12" t="str">
        <f aca="false">[1]gM40!D9</f>
        <v>AUFFRET Christophe</v>
      </c>
      <c r="D80" s="12" t="str">
        <f aca="false">[1]gM40!E9</f>
        <v>uc briochine</v>
      </c>
      <c r="E80" s="52"/>
      <c r="F80" s="28" t="n">
        <f aca="false">[1]gM40!G9</f>
        <v>43220280166</v>
      </c>
      <c r="G80" s="29"/>
      <c r="H80" s="53" t="n">
        <f aca="false">[1]gM40!I9</f>
        <v>24786</v>
      </c>
      <c r="I80" s="52" t="n">
        <v>9</v>
      </c>
      <c r="J80" s="52"/>
      <c r="K80" s="52"/>
      <c r="L80" s="52"/>
    </row>
    <row r="81" customFormat="false" ht="11.45" hidden="false" customHeight="true" outlineLevel="0" collapsed="false">
      <c r="A81" s="1" t="n">
        <f aca="false">A80+1</f>
        <v>8</v>
      </c>
      <c r="B81" s="11" t="n">
        <f aca="false">[1]gM40!B10</f>
        <v>402</v>
      </c>
      <c r="C81" s="12" t="str">
        <f aca="false">[1]gM40!D10</f>
        <v>GLOUX Benoit</v>
      </c>
      <c r="D81" s="12" t="str">
        <f aca="false">[1]gM40!E10</f>
        <v>us vern cyclisme</v>
      </c>
      <c r="E81" s="52"/>
      <c r="F81" s="28" t="str">
        <f aca="false">[1]gM40!G10</f>
        <v>43350910009</v>
      </c>
      <c r="G81" s="29"/>
      <c r="H81" s="53" t="str">
        <f aca="false">[1]gM40!I10</f>
        <v>15/01/1973</v>
      </c>
      <c r="I81" s="52" t="n">
        <v>8</v>
      </c>
      <c r="K81" s="52"/>
      <c r="L81" s="52"/>
    </row>
    <row r="82" customFormat="false" ht="11.45" hidden="false" customHeight="true" outlineLevel="0" collapsed="false">
      <c r="B82" s="11"/>
      <c r="C82" s="12"/>
      <c r="D82" s="12"/>
      <c r="E82" s="52"/>
      <c r="F82" s="28"/>
      <c r="G82" s="29"/>
      <c r="H82" s="53"/>
      <c r="I82" s="52"/>
      <c r="K82" s="52"/>
      <c r="L82" s="52"/>
    </row>
    <row r="83" customFormat="false" ht="11.45" hidden="false" customHeight="true" outlineLevel="0" collapsed="false">
      <c r="B83" s="11"/>
      <c r="C83" s="12"/>
      <c r="D83" s="12"/>
      <c r="E83" s="52"/>
      <c r="F83" s="28"/>
      <c r="G83" s="29"/>
      <c r="H83" s="53"/>
      <c r="I83" s="52"/>
      <c r="K83" s="52"/>
      <c r="L83" s="52"/>
    </row>
    <row r="85" customFormat="false" ht="11.45" hidden="false" customHeight="true" outlineLevel="0" collapsed="false">
      <c r="B85" s="1" t="n">
        <f aca="false">B84+1</f>
        <v>1</v>
      </c>
      <c r="C85" s="3" t="s">
        <v>2155</v>
      </c>
      <c r="D85" s="3" t="s">
        <v>1095</v>
      </c>
      <c r="F85" s="53"/>
      <c r="H85" s="53" t="n">
        <v>43163</v>
      </c>
      <c r="I85" s="3" t="n">
        <v>300</v>
      </c>
    </row>
    <row r="86" customFormat="false" ht="11.45" hidden="false" customHeight="true" outlineLevel="0" collapsed="false">
      <c r="B86" s="1" t="n">
        <f aca="false">B85+1</f>
        <v>2</v>
      </c>
      <c r="C86" s="3" t="s">
        <v>2156</v>
      </c>
      <c r="D86" s="3" t="s">
        <v>22</v>
      </c>
      <c r="F86" s="53"/>
      <c r="H86" s="53" t="n">
        <v>43177</v>
      </c>
      <c r="I86" s="3" t="n">
        <v>300</v>
      </c>
    </row>
    <row r="87" customFormat="false" ht="11.45" hidden="false" customHeight="true" outlineLevel="0" collapsed="false">
      <c r="B87" s="1" t="n">
        <f aca="false">B86+1</f>
        <v>3</v>
      </c>
      <c r="C87" s="3" t="s">
        <v>2157</v>
      </c>
      <c r="D87" s="3" t="s">
        <v>2158</v>
      </c>
      <c r="F87" s="53"/>
      <c r="H87" s="53" t="n">
        <v>43191</v>
      </c>
      <c r="I87" s="3" t="n">
        <v>300</v>
      </c>
    </row>
    <row r="88" customFormat="false" ht="11.45" hidden="false" customHeight="true" outlineLevel="0" collapsed="false">
      <c r="B88" s="1" t="n">
        <f aca="false">B87+1</f>
        <v>4</v>
      </c>
      <c r="C88" s="3" t="s">
        <v>2159</v>
      </c>
      <c r="D88" s="3" t="s">
        <v>1162</v>
      </c>
      <c r="F88" s="53"/>
      <c r="H88" s="53" t="n">
        <v>43233</v>
      </c>
      <c r="I88" s="3" t="n">
        <v>300</v>
      </c>
    </row>
    <row r="89" customFormat="false" ht="11.45" hidden="false" customHeight="true" outlineLevel="0" collapsed="false">
      <c r="B89" s="1" t="n">
        <v>6</v>
      </c>
      <c r="C89" s="3" t="s">
        <v>2160</v>
      </c>
      <c r="D89" s="3" t="s">
        <v>2161</v>
      </c>
      <c r="F89" s="53"/>
      <c r="H89" s="53" t="n">
        <v>43254</v>
      </c>
      <c r="I89" s="3" t="n">
        <v>300</v>
      </c>
    </row>
    <row r="90" customFormat="false" ht="11.45" hidden="false" customHeight="true" outlineLevel="0" collapsed="false">
      <c r="B90" s="1" t="n">
        <v>7</v>
      </c>
      <c r="C90" s="3" t="s">
        <v>2162</v>
      </c>
      <c r="D90" s="3" t="s">
        <v>2163</v>
      </c>
      <c r="F90" s="53"/>
      <c r="H90" s="53" t="n">
        <v>43268</v>
      </c>
      <c r="I90" s="3" t="n">
        <v>300</v>
      </c>
    </row>
    <row r="91" customFormat="false" ht="11.45" hidden="false" customHeight="true" outlineLevel="0" collapsed="false">
      <c r="B91" s="1" t="n">
        <v>8</v>
      </c>
      <c r="C91" s="3" t="s">
        <v>2164</v>
      </c>
      <c r="D91" s="3" t="s">
        <v>1162</v>
      </c>
      <c r="F91" s="53"/>
      <c r="H91" s="53" t="n">
        <v>43275</v>
      </c>
      <c r="I91" s="3" t="n">
        <v>300</v>
      </c>
    </row>
    <row r="92" customFormat="false" ht="11.45" hidden="false" customHeight="true" outlineLevel="0" collapsed="false">
      <c r="F92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20:41:20Z</dcterms:created>
  <dc:creator>JFLB</dc:creator>
  <dc:description/>
  <dc:language>en-US</dc:language>
  <cp:lastModifiedBy>LE BOUDEC</cp:lastModifiedBy>
  <cp:lastPrinted>2018-06-25T14:23:13Z</cp:lastPrinted>
  <dcterms:modified xsi:type="dcterms:W3CDTF">2019-09-22T19:15:52Z</dcterms:modified>
  <cp:revision>0</cp:revision>
  <dc:subject/>
  <dc:title/>
</cp:coreProperties>
</file>