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departements" sheetId="1" state="visible" r:id="rId2"/>
    <sheet name="test piste" sheetId="2" state="visible" r:id="rId3"/>
  </sheets>
  <definedNames>
    <definedName function="false" hidden="false" localSheetId="0" name="_xlnm.Print_Area" vbProcedure="false">'test departements'!$A$1:$W$30</definedName>
    <definedName function="false" hidden="true" localSheetId="0" name="_xlnm._FilterDatabase" vbProcedure="false">'test departements'!$A$2:$W$47</definedName>
    <definedName function="false" hidden="false" name="participation" vbProcedure="false">'test piste'!$R$8:$R$13</definedName>
    <definedName function="false" hidden="false" name="qualite" vbProcedure="false">'test piste'!$Q$8:$Q$11</definedName>
    <definedName function="false" hidden="false" localSheetId="0" name="_xlnm_Print_Area" vbProcedure="false">'test departements'!$A$1:$W$30</definedName>
    <definedName function="false" hidden="false" localSheetId="0" name="_xlnm__FilterDatabase" vbProcedure="false">'test departements'!$A$2:$W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8">
  <si>
    <t xml:space="preserve">Identité et caractéristiques du sportif</t>
  </si>
  <si>
    <t xml:space="preserve">Tests techniques</t>
  </si>
  <si>
    <t xml:space="preserve">Tests spécifiques</t>
  </si>
  <si>
    <t xml:space="preserve">NOM</t>
  </si>
  <si>
    <t xml:space="preserve">PRENOM</t>
  </si>
  <si>
    <t xml:space="preserve">CLUB</t>
  </si>
  <si>
    <t xml:space="preserve">DPT</t>
  </si>
  <si>
    <t xml:space="preserve">SEXE</t>
  </si>
  <si>
    <t xml:space="preserve">DATE DE NAISSANCE</t>
  </si>
  <si>
    <t xml:space="preserve">TAILLE</t>
  </si>
  <si>
    <t xml:space="preserve">POIDS</t>
  </si>
  <si>
    <t xml:space="preserve">bunny</t>
  </si>
  <si>
    <t xml:space="preserve">Marche M</t>
  </si>
  <si>
    <t xml:space="preserve">Marche D</t>
  </si>
  <si>
    <t xml:space="preserve">Wheeling</t>
  </si>
  <si>
    <t xml:space="preserve">Virage</t>
  </si>
  <si>
    <t xml:space="preserve">Départ</t>
  </si>
  <si>
    <t xml:space="preserve">DH</t>
  </si>
  <si>
    <t xml:space="preserve">TEMPS</t>
  </si>
  <si>
    <t xml:space="preserve">DEPART</t>
  </si>
  <si>
    <t xml:space="preserve">ARRIVEE</t>
  </si>
  <si>
    <t xml:space="preserve">Arrivée</t>
  </si>
  <si>
    <t xml:space="preserve">(M / F)</t>
  </si>
  <si>
    <t xml:space="preserve">jj/mm/aaaa</t>
  </si>
  <si>
    <t xml:space="preserve">cm</t>
  </si>
  <si>
    <t xml:space="preserve">kg</t>
  </si>
  <si>
    <t xml:space="preserve">CM</t>
  </si>
  <si>
    <t xml:space="preserve">M</t>
  </si>
  <si>
    <t xml:space="preserve">M…D</t>
  </si>
  <si>
    <t xml:space="preserve">DA</t>
  </si>
  <si>
    <t xml:space="preserve">DG</t>
  </si>
  <si>
    <t xml:space="preserve">SPYSSCHAERT</t>
  </si>
  <si>
    <t xml:space="preserve">Corentin</t>
  </si>
  <si>
    <t xml:space="preserve">cc blavet</t>
  </si>
  <si>
    <t xml:space="preserve">JUGAN</t>
  </si>
  <si>
    <t xml:space="preserve">Riwan</t>
  </si>
  <si>
    <t xml:space="preserve">BLANCHARD</t>
  </si>
  <si>
    <t xml:space="preserve">Florian</t>
  </si>
  <si>
    <t xml:space="preserve">sriv</t>
  </si>
  <si>
    <t xml:space="preserve">A</t>
  </si>
  <si>
    <t xml:space="preserve">A…A</t>
  </si>
  <si>
    <t xml:space="preserve">MONBRUN</t>
  </si>
  <si>
    <t xml:space="preserve">Milian</t>
  </si>
  <si>
    <t xml:space="preserve">rdf gouezec</t>
  </si>
  <si>
    <t xml:space="preserve">A…A-</t>
  </si>
  <si>
    <t xml:space="preserve">FOUCAULT</t>
  </si>
  <si>
    <t xml:space="preserve">Gurvan</t>
  </si>
  <si>
    <t xml:space="preserve">vtt côtes d'armor</t>
  </si>
  <si>
    <t xml:space="preserve">50+</t>
  </si>
  <si>
    <t xml:space="preserve">C…A-</t>
  </si>
  <si>
    <t xml:space="preserve">THARRUT</t>
  </si>
  <si>
    <t xml:space="preserve">Killian</t>
  </si>
  <si>
    <t xml:space="preserve">vtt du leff</t>
  </si>
  <si>
    <t xml:space="preserve">FAISANT</t>
  </si>
  <si>
    <t xml:space="preserve">Mael</t>
  </si>
  <si>
    <t xml:space="preserve">cc liffre</t>
  </si>
  <si>
    <t xml:space="preserve">CROGUENNEC</t>
  </si>
  <si>
    <t xml:space="preserve">Mathieu</t>
  </si>
  <si>
    <t xml:space="preserve">LE BRAS</t>
  </si>
  <si>
    <t xml:space="preserve">Jean Loup</t>
  </si>
  <si>
    <t xml:space="preserve">C</t>
  </si>
  <si>
    <t xml:space="preserve">C…B+</t>
  </si>
  <si>
    <t xml:space="preserve">CORBIN</t>
  </si>
  <si>
    <t xml:space="preserve">Théo</t>
  </si>
  <si>
    <t xml:space="preserve">ecole du lié</t>
  </si>
  <si>
    <t xml:space="preserve">LEFORT</t>
  </si>
  <si>
    <t xml:space="preserve">Lillian</t>
  </si>
  <si>
    <t xml:space="preserve">andel vélo sport</t>
  </si>
  <si>
    <t xml:space="preserve">GUEZINGAR</t>
  </si>
  <si>
    <t xml:space="preserve">Alan</t>
  </si>
  <si>
    <t xml:space="preserve">cc ergue gabéric</t>
  </si>
  <si>
    <t xml:space="preserve">PIETO</t>
  </si>
  <si>
    <t xml:space="preserve">st goueno vtt</t>
  </si>
  <si>
    <t xml:space="preserve">BLIVET</t>
  </si>
  <si>
    <t xml:space="preserve">Mathis</t>
  </si>
  <si>
    <t xml:space="preserve">vc evron</t>
  </si>
  <si>
    <t xml:space="preserve">DATTIN</t>
  </si>
  <si>
    <t xml:space="preserve">Victor</t>
  </si>
  <si>
    <t xml:space="preserve">BETTON</t>
  </si>
  <si>
    <t xml:space="preserve">C…B</t>
  </si>
  <si>
    <t xml:space="preserve">LE GOFF</t>
  </si>
  <si>
    <t xml:space="preserve">Ugo</t>
  </si>
  <si>
    <t xml:space="preserve">ec pays du leff</t>
  </si>
  <si>
    <t xml:space="preserve">MILLOT</t>
  </si>
  <si>
    <t xml:space="preserve">Melvin</t>
  </si>
  <si>
    <t xml:space="preserve">vcp loudeac</t>
  </si>
  <si>
    <t xml:space="preserve">CHANDAVOINE</t>
  </si>
  <si>
    <t xml:space="preserve">Louis</t>
  </si>
  <si>
    <t xml:space="preserve">GROSEIL</t>
  </si>
  <si>
    <t xml:space="preserve">Thibault</t>
  </si>
  <si>
    <t xml:space="preserve">B</t>
  </si>
  <si>
    <t xml:space="preserve">GLOUX</t>
  </si>
  <si>
    <t xml:space="preserve">Swann</t>
  </si>
  <si>
    <t xml:space="preserve">ORRIERE</t>
  </si>
  <si>
    <t xml:space="preserve">Martin</t>
  </si>
  <si>
    <t xml:space="preserve">cc vitre</t>
  </si>
  <si>
    <t xml:space="preserve">BECHU</t>
  </si>
  <si>
    <t xml:space="preserve">Simon</t>
  </si>
  <si>
    <t xml:space="preserve">MENEZ</t>
  </si>
  <si>
    <t xml:space="preserve">Thomas</t>
  </si>
  <si>
    <t xml:space="preserve">LEGALL</t>
  </si>
  <si>
    <t xml:space="preserve">Ewen</t>
  </si>
  <si>
    <t xml:space="preserve">C…B-</t>
  </si>
  <si>
    <t xml:space="preserve">GENISSEL</t>
  </si>
  <si>
    <t xml:space="preserve">William</t>
  </si>
  <si>
    <t xml:space="preserve">Fantin</t>
  </si>
  <si>
    <t xml:space="preserve">KERJEAN</t>
  </si>
  <si>
    <t xml:space="preserve">Evan</t>
  </si>
  <si>
    <t xml:space="preserve">vs plabennec</t>
  </si>
  <si>
    <t xml:space="preserve">FALLECKER</t>
  </si>
  <si>
    <t xml:space="preserve">Nicolas</t>
  </si>
  <si>
    <t xml:space="preserve">vcs bettonnais</t>
  </si>
  <si>
    <t xml:space="preserve">A…B</t>
  </si>
  <si>
    <t xml:space="preserve">RAULT</t>
  </si>
  <si>
    <t xml:space="preserve">Antonin</t>
  </si>
  <si>
    <t xml:space="preserve">vsp lamballe</t>
  </si>
  <si>
    <t xml:space="preserve">B…B</t>
  </si>
  <si>
    <t xml:space="preserve">BRIAND</t>
  </si>
  <si>
    <t xml:space="preserve">Manon</t>
  </si>
  <si>
    <t xml:space="preserve">F</t>
  </si>
  <si>
    <t xml:space="preserve">BLEVIN</t>
  </si>
  <si>
    <t xml:space="preserve">Noa</t>
  </si>
  <si>
    <t xml:space="preserve">OLLIVIER</t>
  </si>
  <si>
    <t xml:space="preserve">Anna</t>
  </si>
  <si>
    <t xml:space="preserve">GUEGUEN</t>
  </si>
  <si>
    <t xml:space="preserve">Paul</t>
  </si>
  <si>
    <t xml:space="preserve">camors vtt</t>
  </si>
  <si>
    <t xml:space="preserve">LEGUREN</t>
  </si>
  <si>
    <t xml:space="preserve">Matheo</t>
  </si>
  <si>
    <t xml:space="preserve">DELANOE</t>
  </si>
  <si>
    <t xml:space="preserve">Léane</t>
  </si>
  <si>
    <t xml:space="preserve">vc dinan</t>
  </si>
  <si>
    <t xml:space="preserve">QUINTRIC</t>
  </si>
  <si>
    <t xml:space="preserve">VIALADE</t>
  </si>
  <si>
    <t xml:space="preserve">Anwenn</t>
  </si>
  <si>
    <t xml:space="preserve">penthièvre</t>
  </si>
  <si>
    <t xml:space="preserve">BOSQUET</t>
  </si>
  <si>
    <t xml:space="preserve">Date</t>
  </si>
  <si>
    <t xml:space="preserve">Lieu</t>
  </si>
  <si>
    <t xml:space="preserve">Conditions météo</t>
  </si>
  <si>
    <t xml:space="preserve">tests piste</t>
  </si>
  <si>
    <t xml:space="preserve">200m lancé</t>
  </si>
  <si>
    <t xml:space="preserve">Poursuite</t>
  </si>
  <si>
    <t xml:space="preserve">AVIS du CTD</t>
  </si>
  <si>
    <t xml:space="preserve">temps</t>
  </si>
  <si>
    <t xml:space="preserve">qualité du lancement (très bon, bon, moyen, mauvais)</t>
  </si>
  <si>
    <t xml:space="preserve">temps 1er km</t>
  </si>
  <si>
    <t xml:space="preserve">temps 2ème km</t>
  </si>
  <si>
    <t xml:space="preserve">temps final</t>
  </si>
  <si>
    <t xml:space="preserve">Observations</t>
  </si>
  <si>
    <t xml:space="preserve">Ce coureur a-t-il le niveau pour participer au stage régional ?</t>
  </si>
  <si>
    <t xml:space="preserve">qualité du lancement</t>
  </si>
  <si>
    <t xml:space="preserve">participation regional</t>
  </si>
  <si>
    <t xml:space="preserve">très bon</t>
  </si>
  <si>
    <t xml:space="preserve">oui au stage sprint</t>
  </si>
  <si>
    <t xml:space="preserve">bon</t>
  </si>
  <si>
    <t xml:space="preserve">oui au stage poursuite</t>
  </si>
  <si>
    <t xml:space="preserve">moyen</t>
  </si>
  <si>
    <t xml:space="preserve">oui au stage peloton</t>
  </si>
  <si>
    <t xml:space="preserve">mauvais</t>
  </si>
  <si>
    <t xml:space="preserve">oui aux stages poursuite/peloton</t>
  </si>
  <si>
    <t xml:space="preserve">oui aux stages sprint/peloton</t>
  </si>
  <si>
    <t xml:space="preserve">non</t>
  </si>
  <si>
    <t xml:space="preserve">Moyenne</t>
  </si>
  <si>
    <t xml:space="preserve">Région :</t>
  </si>
  <si>
    <t xml:space="preserve">Mini</t>
  </si>
  <si>
    <t xml:space="preserve">CTR :</t>
  </si>
  <si>
    <t xml:space="preserve">Max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.00"/>
    <numFmt numFmtId="166" formatCode="hh:mm:ss"/>
    <numFmt numFmtId="167" formatCode="0.00"/>
    <numFmt numFmtId="168" formatCode="dd/mm/yyyy"/>
    <numFmt numFmtId="169" formatCode="mm:ss.0"/>
    <numFmt numFmtId="170" formatCode="General"/>
  </numFmts>
  <fonts count="1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name val="Arial"/>
      <family val="2"/>
      <charset val="1"/>
    </font>
    <font>
      <b val="true"/>
      <sz val="11"/>
      <name val="Arial"/>
      <family val="2"/>
      <charset val="1"/>
    </font>
    <font>
      <sz val="9"/>
      <name val="Calibri"/>
      <family val="2"/>
      <charset val="1"/>
    </font>
    <font>
      <sz val="9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8"/>
      <color rgb="FFE40ACA"/>
      <name val="Arial"/>
      <family val="2"/>
      <charset val="1"/>
    </font>
    <font>
      <sz val="14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4"/>
      <name val="Calibri"/>
      <family val="2"/>
      <charset val="1"/>
    </font>
    <font>
      <sz val="12"/>
      <name val="Times New Roman"/>
      <family val="1"/>
      <charset val="1"/>
    </font>
    <font>
      <b val="true"/>
      <sz val="8"/>
      <color rgb="FF00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2F2F2"/>
        <bgColor rgb="FFEEECE1"/>
      </patternFill>
    </fill>
    <fill>
      <patternFill patternType="solid">
        <fgColor rgb="FFC3D69B"/>
        <bgColor rgb="FFBFBFBF"/>
      </patternFill>
    </fill>
    <fill>
      <patternFill patternType="solid">
        <fgColor rgb="FFB9CDE5"/>
        <bgColor rgb="FFB7DEE8"/>
      </patternFill>
    </fill>
    <fill>
      <patternFill patternType="solid">
        <fgColor rgb="FFEEECE1"/>
        <bgColor rgb="FFF2F2F2"/>
      </patternFill>
    </fill>
    <fill>
      <patternFill patternType="solid">
        <fgColor rgb="FFBFBFBF"/>
        <bgColor rgb="FFB9CDE5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B7DEE8"/>
        <bgColor rgb="FFB9CDE5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3D69B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EECE1"/>
        </patternFill>
      </fill>
    </dxf>
    <dxf>
      <fill>
        <patternFill patternType="solid">
          <fgColor rgb="FFB9CDE5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E40ACA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58"/>
    <col collapsed="false" customWidth="true" hidden="false" outlineLevel="0" max="3" min="3" style="1" width="13.71"/>
    <col collapsed="false" customWidth="true" hidden="false" outlineLevel="0" max="4" min="4" style="1" width="2.99"/>
    <col collapsed="false" customWidth="true" hidden="false" outlineLevel="0" max="5" min="5" style="1" width="5.13"/>
    <col collapsed="false" customWidth="true" hidden="false" outlineLevel="0" max="6" min="6" style="1" width="9.14"/>
    <col collapsed="false" customWidth="true" hidden="false" outlineLevel="0" max="8" min="7" style="1" width="6"/>
    <col collapsed="false" customWidth="true" hidden="false" outlineLevel="0" max="9" min="9" style="1" width="6.14"/>
    <col collapsed="false" customWidth="true" hidden="true" outlineLevel="0" max="11" min="10" style="1" width="11.05"/>
    <col collapsed="false" customWidth="true" hidden="false" outlineLevel="0" max="12" min="12" style="1" width="7.71"/>
    <col collapsed="false" customWidth="true" hidden="false" outlineLevel="0" max="13" min="13" style="1" width="8.15"/>
    <col collapsed="false" customWidth="true" hidden="false" outlineLevel="0" max="14" min="14" style="2" width="7.42"/>
    <col collapsed="false" customWidth="true" hidden="true" outlineLevel="0" max="16" min="15" style="1" width="11.05"/>
    <col collapsed="false" customWidth="true" hidden="false" outlineLevel="0" max="17" min="17" style="1" width="8"/>
    <col collapsed="false" customWidth="true" hidden="false" outlineLevel="0" max="19" min="18" style="3" width="7.57"/>
    <col collapsed="false" customWidth="true" hidden="false" outlineLevel="0" max="22" min="20" style="4" width="8.29"/>
    <col collapsed="false" customWidth="true" hidden="false" outlineLevel="0" max="23" min="23" style="5" width="8.86"/>
    <col collapsed="false" customWidth="true" hidden="false" outlineLevel="0" max="24" min="24" style="6" width="19.15"/>
    <col collapsed="false" customWidth="false" hidden="false" outlineLevel="0" max="257" min="25" style="6" width="11.43"/>
  </cols>
  <sheetData>
    <row r="1" customFormat="false" ht="11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9"/>
      <c r="R1" s="7" t="s">
        <v>2</v>
      </c>
      <c r="S1" s="7"/>
      <c r="T1" s="7"/>
      <c r="U1" s="7"/>
      <c r="V1" s="7"/>
      <c r="W1" s="7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21" customFormat="true" ht="22.5" hidden="false" customHeight="true" outlineLevel="0" collapsed="false">
      <c r="A2" s="10" t="s">
        <v>3</v>
      </c>
      <c r="B2" s="11" t="s">
        <v>4</v>
      </c>
      <c r="C2" s="12" t="s">
        <v>5</v>
      </c>
      <c r="D2" s="13" t="s">
        <v>6</v>
      </c>
      <c r="E2" s="14" t="s">
        <v>7</v>
      </c>
      <c r="F2" s="14" t="s">
        <v>8</v>
      </c>
      <c r="G2" s="14" t="s">
        <v>9</v>
      </c>
      <c r="H2" s="15" t="s">
        <v>10</v>
      </c>
      <c r="I2" s="16" t="s">
        <v>11</v>
      </c>
      <c r="J2" s="16"/>
      <c r="K2" s="16"/>
      <c r="L2" s="16" t="s">
        <v>12</v>
      </c>
      <c r="M2" s="16" t="s">
        <v>13</v>
      </c>
      <c r="N2" s="16" t="s">
        <v>14</v>
      </c>
      <c r="O2" s="16"/>
      <c r="P2" s="16"/>
      <c r="Q2" s="16" t="s">
        <v>15</v>
      </c>
      <c r="R2" s="17" t="s">
        <v>16</v>
      </c>
      <c r="S2" s="18" t="s">
        <v>17</v>
      </c>
      <c r="T2" s="19" t="s">
        <v>18</v>
      </c>
      <c r="U2" s="19" t="s">
        <v>19</v>
      </c>
      <c r="V2" s="19" t="s">
        <v>20</v>
      </c>
      <c r="W2" s="20" t="s">
        <v>21</v>
      </c>
    </row>
    <row r="3" customFormat="false" ht="12.75" hidden="false" customHeight="true" outlineLevel="0" collapsed="false">
      <c r="A3" s="10"/>
      <c r="B3" s="11"/>
      <c r="C3" s="12"/>
      <c r="D3" s="22"/>
      <c r="E3" s="23" t="s">
        <v>22</v>
      </c>
      <c r="F3" s="23" t="s">
        <v>23</v>
      </c>
      <c r="G3" s="23" t="s">
        <v>24</v>
      </c>
      <c r="H3" s="24" t="s">
        <v>25</v>
      </c>
      <c r="I3" s="25" t="s">
        <v>26</v>
      </c>
      <c r="J3" s="25"/>
      <c r="K3" s="25"/>
      <c r="L3" s="25"/>
      <c r="M3" s="25"/>
      <c r="N3" s="25" t="s">
        <v>27</v>
      </c>
      <c r="O3" s="25"/>
      <c r="P3" s="25"/>
      <c r="Q3" s="25" t="s">
        <v>28</v>
      </c>
      <c r="R3" s="26" t="s">
        <v>29</v>
      </c>
      <c r="S3" s="27" t="s">
        <v>30</v>
      </c>
      <c r="T3" s="19"/>
      <c r="U3" s="19"/>
      <c r="V3" s="19"/>
      <c r="W3" s="28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" hidden="true" customHeight="true" outlineLevel="0" collapsed="false">
      <c r="A4" s="29"/>
      <c r="B4" s="29"/>
      <c r="C4" s="30"/>
      <c r="D4" s="31" t="n">
        <v>22</v>
      </c>
      <c r="E4" s="32" t="s">
        <v>27</v>
      </c>
      <c r="F4" s="33"/>
      <c r="G4" s="34"/>
      <c r="H4" s="30"/>
      <c r="I4" s="35"/>
      <c r="J4" s="36"/>
      <c r="K4" s="37"/>
      <c r="L4" s="37"/>
      <c r="M4" s="37"/>
      <c r="N4" s="37"/>
      <c r="O4" s="38"/>
      <c r="P4" s="39"/>
      <c r="Q4" s="40"/>
      <c r="R4" s="41"/>
      <c r="S4" s="41"/>
      <c r="T4" s="42" t="n">
        <f aca="false">V4-U4</f>
        <v>0</v>
      </c>
      <c r="U4" s="43"/>
      <c r="V4" s="43"/>
      <c r="W4" s="44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48" customFormat="true" ht="12" hidden="true" customHeight="true" outlineLevel="0" collapsed="false">
      <c r="A5" s="45" t="s">
        <v>31</v>
      </c>
      <c r="B5" s="45" t="s">
        <v>32</v>
      </c>
      <c r="C5" s="46" t="s">
        <v>33</v>
      </c>
      <c r="D5" s="31" t="n">
        <v>22</v>
      </c>
      <c r="E5" s="32" t="s">
        <v>27</v>
      </c>
      <c r="F5" s="33"/>
      <c r="G5" s="34"/>
      <c r="H5" s="30"/>
      <c r="I5" s="35"/>
      <c r="J5" s="36"/>
      <c r="K5" s="37"/>
      <c r="L5" s="37"/>
      <c r="M5" s="37"/>
      <c r="N5" s="37"/>
      <c r="O5" s="47"/>
      <c r="P5" s="39"/>
      <c r="Q5" s="40"/>
      <c r="R5" s="41"/>
      <c r="S5" s="41"/>
      <c r="T5" s="42" t="n">
        <f aca="false">V5-U5</f>
        <v>0</v>
      </c>
      <c r="U5" s="43"/>
      <c r="V5" s="43"/>
      <c r="W5" s="44"/>
    </row>
    <row r="6" customFormat="false" ht="12" hidden="true" customHeight="true" outlineLevel="0" collapsed="false">
      <c r="A6" s="49" t="s">
        <v>34</v>
      </c>
      <c r="B6" s="49" t="s">
        <v>35</v>
      </c>
      <c r="C6" s="50"/>
      <c r="D6" s="31" t="n">
        <v>22</v>
      </c>
      <c r="E6" s="32" t="s">
        <v>27</v>
      </c>
      <c r="F6" s="51"/>
      <c r="G6" s="34"/>
      <c r="H6" s="34"/>
      <c r="I6" s="35"/>
      <c r="J6" s="36"/>
      <c r="K6" s="37"/>
      <c r="L6" s="37"/>
      <c r="M6" s="37"/>
      <c r="N6" s="37"/>
      <c r="O6" s="47"/>
      <c r="P6" s="39"/>
      <c r="Q6" s="40"/>
      <c r="R6" s="52"/>
      <c r="S6" s="52"/>
      <c r="T6" s="42" t="n">
        <f aca="false">V6-U6</f>
        <v>0</v>
      </c>
      <c r="U6" s="43"/>
      <c r="V6" s="43"/>
      <c r="W6" s="44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" hidden="true" customHeight="true" outlineLevel="0" collapsed="false">
      <c r="A7" s="45"/>
      <c r="B7" s="45"/>
      <c r="C7" s="46"/>
      <c r="D7" s="31"/>
      <c r="E7" s="32"/>
      <c r="F7" s="53"/>
      <c r="G7" s="34"/>
      <c r="H7" s="30"/>
      <c r="I7" s="35"/>
      <c r="J7" s="36"/>
      <c r="K7" s="37"/>
      <c r="L7" s="37"/>
      <c r="M7" s="37"/>
      <c r="N7" s="37"/>
      <c r="O7" s="38"/>
      <c r="P7" s="39"/>
      <c r="Q7" s="40"/>
      <c r="R7" s="41"/>
      <c r="S7" s="41"/>
      <c r="T7" s="42" t="n">
        <f aca="false">V7-U7</f>
        <v>0</v>
      </c>
      <c r="U7" s="43"/>
      <c r="V7" s="43"/>
      <c r="W7" s="44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" hidden="true" customHeight="true" outlineLevel="0" collapsed="false">
      <c r="A8" s="54"/>
      <c r="B8" s="55"/>
      <c r="C8" s="46"/>
      <c r="D8" s="31"/>
      <c r="E8" s="32"/>
      <c r="F8" s="53"/>
      <c r="G8" s="34"/>
      <c r="H8" s="30"/>
      <c r="I8" s="35"/>
      <c r="J8" s="56"/>
      <c r="K8" s="37"/>
      <c r="L8" s="37"/>
      <c r="M8" s="37"/>
      <c r="N8" s="37"/>
      <c r="O8" s="38"/>
      <c r="P8" s="39"/>
      <c r="Q8" s="40"/>
      <c r="R8" s="41"/>
      <c r="S8" s="41"/>
      <c r="T8" s="42" t="n">
        <f aca="false">V8-U8</f>
        <v>0</v>
      </c>
      <c r="U8" s="43"/>
      <c r="V8" s="43"/>
      <c r="W8" s="44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" hidden="true" customHeight="true" outlineLevel="0" collapsed="false">
      <c r="A9" s="54"/>
      <c r="B9" s="55"/>
      <c r="C9" s="50"/>
      <c r="D9" s="31" t="n">
        <v>22</v>
      </c>
      <c r="E9" s="32" t="s">
        <v>27</v>
      </c>
      <c r="F9" s="57"/>
      <c r="G9" s="34"/>
      <c r="H9" s="34"/>
      <c r="I9" s="35"/>
      <c r="J9" s="36"/>
      <c r="K9" s="37"/>
      <c r="L9" s="37"/>
      <c r="M9" s="37"/>
      <c r="N9" s="37"/>
      <c r="O9" s="38"/>
      <c r="P9" s="39"/>
      <c r="Q9" s="40"/>
      <c r="R9" s="52"/>
      <c r="S9" s="52"/>
      <c r="T9" s="42" t="n">
        <f aca="false">V9-U9</f>
        <v>0</v>
      </c>
      <c r="U9" s="43"/>
      <c r="V9" s="43"/>
      <c r="W9" s="44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" hidden="false" customHeight="true" outlineLevel="0" collapsed="false">
      <c r="A10" s="29" t="s">
        <v>36</v>
      </c>
      <c r="B10" s="29" t="s">
        <v>37</v>
      </c>
      <c r="C10" s="30" t="s">
        <v>38</v>
      </c>
      <c r="D10" s="31" t="n">
        <v>29</v>
      </c>
      <c r="E10" s="32" t="s">
        <v>27</v>
      </c>
      <c r="F10" s="33" t="n">
        <v>37262</v>
      </c>
      <c r="G10" s="34" t="n">
        <v>171</v>
      </c>
      <c r="H10" s="30" t="n">
        <v>55</v>
      </c>
      <c r="I10" s="35" t="n">
        <v>40</v>
      </c>
      <c r="J10" s="36"/>
      <c r="K10" s="37"/>
      <c r="L10" s="37" t="s">
        <v>39</v>
      </c>
      <c r="M10" s="37"/>
      <c r="N10" s="58" t="n">
        <v>50</v>
      </c>
      <c r="O10" s="47"/>
      <c r="P10" s="47"/>
      <c r="Q10" s="58" t="s">
        <v>40</v>
      </c>
      <c r="R10" s="59" t="n">
        <v>0.000151388888888889</v>
      </c>
      <c r="S10" s="41"/>
      <c r="T10" s="60" t="n">
        <f aca="false">V10-U10</f>
        <v>0.00233796296296296</v>
      </c>
      <c r="U10" s="43" t="n">
        <v>0.040625</v>
      </c>
      <c r="V10" s="43" t="n">
        <v>0.042962962962963</v>
      </c>
      <c r="W10" s="44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48" customFormat="true" ht="12" hidden="false" customHeight="true" outlineLevel="0" collapsed="false">
      <c r="A11" s="45" t="s">
        <v>41</v>
      </c>
      <c r="B11" s="45" t="s">
        <v>42</v>
      </c>
      <c r="C11" s="46" t="s">
        <v>43</v>
      </c>
      <c r="D11" s="31" t="n">
        <v>29</v>
      </c>
      <c r="E11" s="32" t="s">
        <v>27</v>
      </c>
      <c r="F11" s="53" t="n">
        <v>37871</v>
      </c>
      <c r="G11" s="34" t="n">
        <v>165</v>
      </c>
      <c r="H11" s="30" t="n">
        <v>50</v>
      </c>
      <c r="I11" s="35" t="n">
        <v>45</v>
      </c>
      <c r="J11" s="36"/>
      <c r="K11" s="37"/>
      <c r="L11" s="37" t="s">
        <v>39</v>
      </c>
      <c r="M11" s="37"/>
      <c r="N11" s="37" t="n">
        <v>9</v>
      </c>
      <c r="O11" s="38"/>
      <c r="P11" s="47"/>
      <c r="Q11" s="37" t="s">
        <v>44</v>
      </c>
      <c r="R11" s="59" t="n">
        <v>0.000150578703703704</v>
      </c>
      <c r="S11" s="41"/>
      <c r="T11" s="42" t="n">
        <f aca="false">V11-U11</f>
        <v>0.00253472222222222</v>
      </c>
      <c r="U11" s="43" t="n">
        <v>0.0472222222222222</v>
      </c>
      <c r="V11" s="43" t="n">
        <v>0.0497569444444445</v>
      </c>
      <c r="W11" s="44"/>
      <c r="Z11" s="61"/>
    </row>
    <row r="12" customFormat="false" ht="12" hidden="false" customHeight="true" outlineLevel="0" collapsed="false">
      <c r="A12" s="45" t="s">
        <v>45</v>
      </c>
      <c r="B12" s="45" t="s">
        <v>46</v>
      </c>
      <c r="C12" s="46" t="s">
        <v>47</v>
      </c>
      <c r="D12" s="31" t="n">
        <v>22</v>
      </c>
      <c r="E12" s="32" t="s">
        <v>27</v>
      </c>
      <c r="F12" s="33" t="n">
        <v>37331</v>
      </c>
      <c r="G12" s="34" t="n">
        <v>175</v>
      </c>
      <c r="H12" s="30" t="n">
        <v>61</v>
      </c>
      <c r="I12" s="35" t="n">
        <v>50</v>
      </c>
      <c r="J12" s="36"/>
      <c r="K12" s="37"/>
      <c r="L12" s="37" t="s">
        <v>39</v>
      </c>
      <c r="M12" s="37"/>
      <c r="N12" s="58" t="s">
        <v>48</v>
      </c>
      <c r="O12" s="38"/>
      <c r="P12" s="47"/>
      <c r="Q12" s="37" t="s">
        <v>49</v>
      </c>
      <c r="R12" s="59" t="n">
        <v>0.000153240740740741</v>
      </c>
      <c r="S12" s="41"/>
      <c r="T12" s="42" t="n">
        <f aca="false">V12-U12</f>
        <v>0.00256944444444444</v>
      </c>
      <c r="U12" s="43" t="n">
        <v>0.0430555555555556</v>
      </c>
      <c r="V12" s="43" t="n">
        <v>0.045625</v>
      </c>
      <c r="W12" s="44"/>
      <c r="X12" s="62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" hidden="false" customHeight="true" outlineLevel="0" collapsed="false">
      <c r="A13" s="45" t="s">
        <v>50</v>
      </c>
      <c r="B13" s="45" t="s">
        <v>51</v>
      </c>
      <c r="C13" s="46" t="s">
        <v>52</v>
      </c>
      <c r="D13" s="31" t="n">
        <v>22</v>
      </c>
      <c r="E13" s="32" t="s">
        <v>27</v>
      </c>
      <c r="F13" s="33" t="n">
        <v>37650</v>
      </c>
      <c r="G13" s="34" t="n">
        <v>158</v>
      </c>
      <c r="H13" s="30" t="n">
        <v>45</v>
      </c>
      <c r="I13" s="35" t="n">
        <v>35</v>
      </c>
      <c r="J13" s="36"/>
      <c r="K13" s="37"/>
      <c r="L13" s="37" t="s">
        <v>39</v>
      </c>
      <c r="M13" s="37"/>
      <c r="N13" s="58" t="s">
        <v>48</v>
      </c>
      <c r="O13" s="38"/>
      <c r="P13" s="47"/>
      <c r="Q13" s="37" t="s">
        <v>49</v>
      </c>
      <c r="R13" s="59" t="n">
        <v>0.000159722222222222</v>
      </c>
      <c r="S13" s="0" t="n">
        <v>2</v>
      </c>
      <c r="T13" s="42" t="n">
        <f aca="false">V13-U13</f>
        <v>0.00263888888888889</v>
      </c>
      <c r="U13" s="43" t="n">
        <v>0.0420138888888889</v>
      </c>
      <c r="V13" s="43" t="n">
        <v>0.0446527777777778</v>
      </c>
      <c r="W13" s="44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" hidden="false" customHeight="true" outlineLevel="0" collapsed="false">
      <c r="A14" s="45" t="s">
        <v>53</v>
      </c>
      <c r="B14" s="45" t="s">
        <v>54</v>
      </c>
      <c r="C14" s="46" t="s">
        <v>55</v>
      </c>
      <c r="D14" s="31" t="n">
        <v>22</v>
      </c>
      <c r="E14" s="32" t="s">
        <v>27</v>
      </c>
      <c r="F14" s="33" t="n">
        <v>37273</v>
      </c>
      <c r="G14" s="34" t="n">
        <v>174</v>
      </c>
      <c r="H14" s="30" t="n">
        <v>54</v>
      </c>
      <c r="I14" s="35" t="n">
        <v>40</v>
      </c>
      <c r="J14" s="36"/>
      <c r="K14" s="37"/>
      <c r="L14" s="37" t="s">
        <v>39</v>
      </c>
      <c r="M14" s="37"/>
      <c r="N14" s="58" t="s">
        <v>48</v>
      </c>
      <c r="O14" s="47"/>
      <c r="P14" s="47"/>
      <c r="Q14" s="37" t="s">
        <v>44</v>
      </c>
      <c r="R14" s="59" t="n">
        <v>0.000163541666666667</v>
      </c>
      <c r="S14" s="0" t="n">
        <v>1</v>
      </c>
      <c r="T14" s="42" t="n">
        <f aca="false">V14-U14</f>
        <v>0.00268518518518519</v>
      </c>
      <c r="U14" s="43" t="n">
        <v>0.0458333333333333</v>
      </c>
      <c r="V14" s="43" t="n">
        <v>0.0485185185185185</v>
      </c>
      <c r="W14" s="44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" hidden="false" customHeight="true" outlineLevel="0" collapsed="false">
      <c r="A15" s="45" t="s">
        <v>56</v>
      </c>
      <c r="B15" s="45" t="s">
        <v>57</v>
      </c>
      <c r="C15" s="46"/>
      <c r="D15" s="31" t="n">
        <v>22</v>
      </c>
      <c r="E15" s="32" t="s">
        <v>27</v>
      </c>
      <c r="F15" s="33" t="n">
        <v>37623</v>
      </c>
      <c r="G15" s="34" t="n">
        <v>171</v>
      </c>
      <c r="H15" s="30" t="n">
        <v>49</v>
      </c>
      <c r="I15" s="35" t="n">
        <v>35</v>
      </c>
      <c r="J15" s="36"/>
      <c r="K15" s="37"/>
      <c r="L15" s="37"/>
      <c r="M15" s="37"/>
      <c r="N15" s="37" t="n">
        <v>5</v>
      </c>
      <c r="O15" s="38"/>
      <c r="P15" s="47"/>
      <c r="Q15" s="37"/>
      <c r="R15" s="59" t="n">
        <v>0.000161921296296296</v>
      </c>
      <c r="S15" s="41"/>
      <c r="T15" s="42" t="n">
        <f aca="false">V15-U15</f>
        <v>0.00270833333333333</v>
      </c>
      <c r="U15" s="43" t="n">
        <v>0.0409722222222222</v>
      </c>
      <c r="V15" s="43" t="n">
        <v>0.0436805555555556</v>
      </c>
      <c r="W15" s="44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" hidden="false" customHeight="true" outlineLevel="0" collapsed="false">
      <c r="A16" s="45" t="s">
        <v>58</v>
      </c>
      <c r="B16" s="45" t="s">
        <v>59</v>
      </c>
      <c r="C16" s="46"/>
      <c r="D16" s="31" t="n">
        <v>22</v>
      </c>
      <c r="E16" s="32" t="s">
        <v>27</v>
      </c>
      <c r="F16" s="33" t="n">
        <v>37811</v>
      </c>
      <c r="G16" s="34" t="n">
        <v>171</v>
      </c>
      <c r="H16" s="30" t="n">
        <v>56</v>
      </c>
      <c r="I16" s="35" t="n">
        <v>40</v>
      </c>
      <c r="J16" s="36"/>
      <c r="K16" s="37"/>
      <c r="L16" s="37" t="s">
        <v>60</v>
      </c>
      <c r="M16" s="37"/>
      <c r="N16" s="37" t="n">
        <v>5</v>
      </c>
      <c r="O16" s="47"/>
      <c r="P16" s="47"/>
      <c r="Q16" s="37" t="s">
        <v>61</v>
      </c>
      <c r="R16" s="59" t="n">
        <v>0.000156712962962963</v>
      </c>
      <c r="S16" s="41"/>
      <c r="T16" s="42" t="n">
        <f aca="false">V16-U16</f>
        <v>0.00270833333333333</v>
      </c>
      <c r="U16" s="43" t="n">
        <v>0.0416666666666667</v>
      </c>
      <c r="V16" s="43" t="n">
        <v>0.044375</v>
      </c>
      <c r="W16" s="44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" hidden="false" customHeight="true" outlineLevel="0" collapsed="false">
      <c r="A17" s="45" t="s">
        <v>62</v>
      </c>
      <c r="B17" s="45" t="s">
        <v>63</v>
      </c>
      <c r="C17" s="46" t="s">
        <v>64</v>
      </c>
      <c r="D17" s="31" t="n">
        <v>22</v>
      </c>
      <c r="E17" s="32" t="s">
        <v>27</v>
      </c>
      <c r="F17" s="33" t="n">
        <v>37294</v>
      </c>
      <c r="G17" s="34" t="n">
        <v>186</v>
      </c>
      <c r="H17" s="30" t="n">
        <v>80</v>
      </c>
      <c r="I17" s="35" t="n">
        <v>60</v>
      </c>
      <c r="J17" s="36"/>
      <c r="K17" s="37"/>
      <c r="L17" s="37" t="s">
        <v>39</v>
      </c>
      <c r="M17" s="37"/>
      <c r="N17" s="58" t="s">
        <v>48</v>
      </c>
      <c r="O17" s="38"/>
      <c r="P17" s="47"/>
      <c r="Q17" s="58" t="s">
        <v>40</v>
      </c>
      <c r="R17" s="59" t="n">
        <v>0.00015150462962963</v>
      </c>
      <c r="S17" s="0" t="n">
        <v>3</v>
      </c>
      <c r="T17" s="42" t="n">
        <f aca="false">V17-U17</f>
        <v>0.00273148148148148</v>
      </c>
      <c r="U17" s="43" t="n">
        <v>0.0451388888888889</v>
      </c>
      <c r="V17" s="43" t="n">
        <v>0.0478703703703704</v>
      </c>
      <c r="W17" s="44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" hidden="false" customHeight="true" outlineLevel="0" collapsed="false">
      <c r="A18" s="45" t="s">
        <v>65</v>
      </c>
      <c r="B18" s="45" t="s">
        <v>66</v>
      </c>
      <c r="C18" s="46" t="s">
        <v>67</v>
      </c>
      <c r="D18" s="31" t="n">
        <v>22</v>
      </c>
      <c r="E18" s="32" t="s">
        <v>27</v>
      </c>
      <c r="F18" s="33" t="n">
        <v>37535</v>
      </c>
      <c r="G18" s="34" t="n">
        <v>173</v>
      </c>
      <c r="H18" s="30" t="n">
        <v>63</v>
      </c>
      <c r="I18" s="35" t="n">
        <v>40</v>
      </c>
      <c r="J18" s="36"/>
      <c r="K18" s="37"/>
      <c r="L18" s="37" t="s">
        <v>39</v>
      </c>
      <c r="M18" s="37"/>
      <c r="N18" s="58" t="s">
        <v>48</v>
      </c>
      <c r="O18" s="47"/>
      <c r="P18" s="47"/>
      <c r="Q18" s="37" t="s">
        <v>49</v>
      </c>
      <c r="R18" s="59" t="n">
        <v>0.000155324074074074</v>
      </c>
      <c r="S18" s="41"/>
      <c r="T18" s="42" t="n">
        <f aca="false">V18-U18</f>
        <v>0.00273148148148148</v>
      </c>
      <c r="U18" s="43" t="n">
        <v>0.0447916666666667</v>
      </c>
      <c r="V18" s="43" t="n">
        <v>0.0475231481481482</v>
      </c>
      <c r="W18" s="44"/>
      <c r="X18" s="6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" hidden="false" customHeight="true" outlineLevel="0" collapsed="false">
      <c r="A19" s="49" t="s">
        <v>68</v>
      </c>
      <c r="B19" s="45" t="s">
        <v>69</v>
      </c>
      <c r="C19" s="50" t="s">
        <v>70</v>
      </c>
      <c r="D19" s="31" t="n">
        <v>22</v>
      </c>
      <c r="E19" s="32" t="s">
        <v>27</v>
      </c>
      <c r="F19" s="51" t="n">
        <v>37860</v>
      </c>
      <c r="G19" s="34" t="n">
        <v>155</v>
      </c>
      <c r="H19" s="34" t="n">
        <v>48</v>
      </c>
      <c r="I19" s="35" t="n">
        <v>30</v>
      </c>
      <c r="J19" s="36"/>
      <c r="K19" s="37"/>
      <c r="L19" s="37" t="s">
        <v>39</v>
      </c>
      <c r="M19" s="37"/>
      <c r="N19" s="37" t="n">
        <v>10</v>
      </c>
      <c r="O19" s="38"/>
      <c r="P19" s="47"/>
      <c r="Q19" s="37" t="s">
        <v>61</v>
      </c>
      <c r="R19" s="64" t="n">
        <v>0.00016875</v>
      </c>
      <c r="S19" s="65" t="n">
        <v>3</v>
      </c>
      <c r="T19" s="42" t="n">
        <f aca="false">V19-U19</f>
        <v>0.00274305555555556</v>
      </c>
      <c r="U19" s="43" t="n">
        <v>0.0454861111111111</v>
      </c>
      <c r="V19" s="43" t="n">
        <v>0.0482291666666667</v>
      </c>
      <c r="W19" s="44"/>
      <c r="X19" s="66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" hidden="false" customHeight="true" outlineLevel="0" collapsed="false">
      <c r="A20" s="54" t="s">
        <v>71</v>
      </c>
      <c r="B20" s="54" t="s">
        <v>46</v>
      </c>
      <c r="C20" s="46" t="s">
        <v>72</v>
      </c>
      <c r="D20" s="31" t="n">
        <v>22</v>
      </c>
      <c r="E20" s="32" t="s">
        <v>27</v>
      </c>
      <c r="F20" s="53" t="n">
        <v>38033</v>
      </c>
      <c r="G20" s="50" t="n">
        <v>173</v>
      </c>
      <c r="H20" s="46" t="n">
        <v>61</v>
      </c>
      <c r="I20" s="67" t="n">
        <v>60</v>
      </c>
      <c r="J20" s="36"/>
      <c r="K20" s="37"/>
      <c r="L20" s="37" t="s">
        <v>39</v>
      </c>
      <c r="M20" s="37"/>
      <c r="N20" s="37" t="n">
        <v>17</v>
      </c>
      <c r="O20" s="38"/>
      <c r="P20" s="47"/>
      <c r="Q20" s="37" t="s">
        <v>49</v>
      </c>
      <c r="R20" s="68" t="n">
        <v>0.00015</v>
      </c>
      <c r="S20" s="0" t="n">
        <v>2</v>
      </c>
      <c r="T20" s="42" t="n">
        <f aca="false">V20-U20</f>
        <v>0.00275462962962963</v>
      </c>
      <c r="U20" s="43" t="n">
        <v>0.0368055555555556</v>
      </c>
      <c r="V20" s="43" t="n">
        <v>0.0395601851851852</v>
      </c>
      <c r="W20" s="44"/>
      <c r="X20" s="6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" hidden="false" customHeight="true" outlineLevel="0" collapsed="false">
      <c r="A21" s="55" t="s">
        <v>73</v>
      </c>
      <c r="B21" s="55" t="s">
        <v>74</v>
      </c>
      <c r="C21" s="50" t="s">
        <v>75</v>
      </c>
      <c r="D21" s="31" t="n">
        <v>22</v>
      </c>
      <c r="E21" s="32" t="s">
        <v>27</v>
      </c>
      <c r="F21" s="57" t="n">
        <v>38089</v>
      </c>
      <c r="G21" s="34" t="n">
        <v>168</v>
      </c>
      <c r="H21" s="34" t="n">
        <v>55</v>
      </c>
      <c r="I21" s="35" t="n">
        <v>50</v>
      </c>
      <c r="J21" s="36"/>
      <c r="K21" s="37"/>
      <c r="L21" s="37" t="s">
        <v>39</v>
      </c>
      <c r="M21" s="37"/>
      <c r="N21" s="58" t="s">
        <v>48</v>
      </c>
      <c r="O21" s="38"/>
      <c r="P21" s="47"/>
      <c r="Q21" s="37" t="s">
        <v>44</v>
      </c>
      <c r="R21" s="64" t="n">
        <v>0.000155787037037037</v>
      </c>
      <c r="S21" s="0" t="n">
        <v>1</v>
      </c>
      <c r="T21" s="42" t="n">
        <f aca="false">V21-U21</f>
        <v>0.0028125</v>
      </c>
      <c r="U21" s="43" t="n">
        <v>0.0357638888888889</v>
      </c>
      <c r="V21" s="43" t="n">
        <v>0.0385763888888889</v>
      </c>
      <c r="W21" s="44"/>
      <c r="X21" s="63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" hidden="false" customHeight="true" outlineLevel="0" collapsed="false">
      <c r="A22" s="55" t="s">
        <v>76</v>
      </c>
      <c r="B22" s="55" t="s">
        <v>77</v>
      </c>
      <c r="C22" s="50" t="s">
        <v>78</v>
      </c>
      <c r="D22" s="31" t="n">
        <v>22</v>
      </c>
      <c r="E22" s="32" t="s">
        <v>27</v>
      </c>
      <c r="F22" s="57" t="n">
        <v>38280</v>
      </c>
      <c r="G22" s="50" t="n">
        <v>168</v>
      </c>
      <c r="H22" s="50" t="n">
        <v>45</v>
      </c>
      <c r="I22" s="35" t="n">
        <v>45</v>
      </c>
      <c r="J22" s="36"/>
      <c r="K22" s="37"/>
      <c r="L22" s="37" t="s">
        <v>39</v>
      </c>
      <c r="M22" s="37"/>
      <c r="N22" s="58" t="s">
        <v>48</v>
      </c>
      <c r="O22" s="38"/>
      <c r="P22" s="47"/>
      <c r="Q22" s="37" t="s">
        <v>79</v>
      </c>
      <c r="R22" s="64" t="n">
        <v>0.000159027777777778</v>
      </c>
      <c r="S22" s="0" t="n">
        <v>1</v>
      </c>
      <c r="T22" s="42" t="n">
        <f aca="false">V22-U22</f>
        <v>0.00282407407407407</v>
      </c>
      <c r="U22" s="43" t="n">
        <v>0.0361111111111111</v>
      </c>
      <c r="V22" s="43" t="n">
        <v>0.0389351851851852</v>
      </c>
      <c r="W22" s="44"/>
      <c r="X22" s="69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" hidden="false" customHeight="true" outlineLevel="0" collapsed="false">
      <c r="A23" s="54" t="s">
        <v>80</v>
      </c>
      <c r="B23" s="54" t="s">
        <v>81</v>
      </c>
      <c r="C23" s="46" t="s">
        <v>82</v>
      </c>
      <c r="D23" s="31" t="n">
        <v>22</v>
      </c>
      <c r="E23" s="32" t="s">
        <v>27</v>
      </c>
      <c r="F23" s="53" t="n">
        <v>38230</v>
      </c>
      <c r="G23" s="50" t="n">
        <v>176</v>
      </c>
      <c r="H23" s="46" t="n">
        <v>56</v>
      </c>
      <c r="I23" s="35" t="n">
        <v>50</v>
      </c>
      <c r="J23" s="36"/>
      <c r="K23" s="37"/>
      <c r="L23" s="37" t="s">
        <v>39</v>
      </c>
      <c r="M23" s="37"/>
      <c r="N23" s="58" t="s">
        <v>48</v>
      </c>
      <c r="O23" s="38"/>
      <c r="P23" s="47"/>
      <c r="Q23" s="58" t="s">
        <v>40</v>
      </c>
      <c r="R23" s="59" t="n">
        <v>0.000157291666666667</v>
      </c>
      <c r="S23" s="41"/>
      <c r="T23" s="42" t="n">
        <f aca="false">V23-U23</f>
        <v>0.00282407407407407</v>
      </c>
      <c r="U23" s="43" t="n">
        <v>0.0381944444444444</v>
      </c>
      <c r="V23" s="43" t="n">
        <v>0.0410185185185185</v>
      </c>
      <c r="W23" s="44"/>
      <c r="X23" s="69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" hidden="false" customHeight="true" outlineLevel="0" collapsed="false">
      <c r="A24" s="45" t="s">
        <v>83</v>
      </c>
      <c r="B24" s="45" t="s">
        <v>84</v>
      </c>
      <c r="C24" s="46" t="s">
        <v>85</v>
      </c>
      <c r="D24" s="31" t="n">
        <v>22</v>
      </c>
      <c r="E24" s="32" t="s">
        <v>27</v>
      </c>
      <c r="F24" s="33" t="n">
        <v>37882</v>
      </c>
      <c r="G24" s="34" t="n">
        <v>184</v>
      </c>
      <c r="H24" s="30" t="n">
        <v>65</v>
      </c>
      <c r="I24" s="35" t="n">
        <v>15</v>
      </c>
      <c r="J24" s="36"/>
      <c r="K24" s="37"/>
      <c r="L24" s="37" t="s">
        <v>39</v>
      </c>
      <c r="M24" s="37"/>
      <c r="N24" s="58" t="s">
        <v>48</v>
      </c>
      <c r="O24" s="47"/>
      <c r="P24" s="47"/>
      <c r="Q24" s="37" t="s">
        <v>49</v>
      </c>
      <c r="R24" s="59" t="n">
        <v>0.000158564814814815</v>
      </c>
      <c r="S24" s="41"/>
      <c r="T24" s="42" t="n">
        <f aca="false">V24-U24</f>
        <v>0.00288194444444444</v>
      </c>
      <c r="U24" s="43" t="n">
        <v>0.0434027777777778</v>
      </c>
      <c r="V24" s="43" t="n">
        <v>0.0462847222222222</v>
      </c>
      <c r="W24" s="44"/>
      <c r="X24" s="6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" hidden="false" customHeight="true" outlineLevel="0" collapsed="false">
      <c r="A25" s="45" t="s">
        <v>86</v>
      </c>
      <c r="B25" s="45" t="s">
        <v>87</v>
      </c>
      <c r="C25" s="46"/>
      <c r="D25" s="31" t="n">
        <v>22</v>
      </c>
      <c r="E25" s="32" t="s">
        <v>27</v>
      </c>
      <c r="F25" s="33"/>
      <c r="G25" s="34"/>
      <c r="H25" s="30"/>
      <c r="I25" s="67" t="n">
        <v>60</v>
      </c>
      <c r="J25" s="36"/>
      <c r="K25" s="37"/>
      <c r="L25" s="37" t="s">
        <v>39</v>
      </c>
      <c r="M25" s="37"/>
      <c r="N25" s="37" t="n">
        <v>12</v>
      </c>
      <c r="O25" s="38"/>
      <c r="P25" s="47"/>
      <c r="Q25" s="58" t="s">
        <v>40</v>
      </c>
      <c r="R25" s="59" t="n">
        <v>0.000164351851851852</v>
      </c>
      <c r="S25" s="41"/>
      <c r="T25" s="42" t="n">
        <f aca="false">V25-U25</f>
        <v>0.00289351851851852</v>
      </c>
      <c r="U25" s="43" t="n">
        <v>0.0427083333333333</v>
      </c>
      <c r="V25" s="43" t="n">
        <v>0.0456018518518519</v>
      </c>
      <c r="W25" s="44"/>
      <c r="X25" s="69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" hidden="false" customHeight="true" outlineLevel="0" collapsed="false">
      <c r="A26" s="54" t="s">
        <v>88</v>
      </c>
      <c r="B26" s="54" t="s">
        <v>89</v>
      </c>
      <c r="C26" s="46"/>
      <c r="D26" s="31" t="n">
        <v>22</v>
      </c>
      <c r="E26" s="32" t="s">
        <v>27</v>
      </c>
      <c r="F26" s="53" t="n">
        <v>38103</v>
      </c>
      <c r="G26" s="50" t="n">
        <v>166</v>
      </c>
      <c r="H26" s="46" t="n">
        <v>45</v>
      </c>
      <c r="I26" s="35" t="n">
        <v>35</v>
      </c>
      <c r="J26" s="36"/>
      <c r="K26" s="37"/>
      <c r="L26" s="37" t="s">
        <v>90</v>
      </c>
      <c r="M26" s="37"/>
      <c r="N26" s="37" t="n">
        <v>4</v>
      </c>
      <c r="O26" s="38"/>
      <c r="P26" s="47"/>
      <c r="Q26" s="37" t="s">
        <v>79</v>
      </c>
      <c r="R26" s="59" t="n">
        <v>0.000171064814814815</v>
      </c>
      <c r="S26" s="41"/>
      <c r="T26" s="42" t="n">
        <f aca="false">V26-U26</f>
        <v>0.00291666666666667</v>
      </c>
      <c r="U26" s="43" t="n">
        <v>0.0388888888888889</v>
      </c>
      <c r="V26" s="43" t="n">
        <v>0.0418055555555556</v>
      </c>
      <c r="W26" s="44"/>
      <c r="X26" s="69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" hidden="false" customHeight="true" outlineLevel="0" collapsed="false">
      <c r="A27" s="45" t="s">
        <v>91</v>
      </c>
      <c r="B27" s="45" t="s">
        <v>92</v>
      </c>
      <c r="C27" s="46" t="s">
        <v>55</v>
      </c>
      <c r="D27" s="31" t="n">
        <v>35</v>
      </c>
      <c r="E27" s="32" t="s">
        <v>27</v>
      </c>
      <c r="F27" s="53" t="n">
        <v>37923</v>
      </c>
      <c r="G27" s="34" t="n">
        <v>172</v>
      </c>
      <c r="H27" s="30" t="n">
        <v>50</v>
      </c>
      <c r="I27" s="35" t="n">
        <v>30</v>
      </c>
      <c r="J27" s="36"/>
      <c r="K27" s="37"/>
      <c r="L27" s="37" t="s">
        <v>39</v>
      </c>
      <c r="M27" s="37"/>
      <c r="N27" s="37" t="n">
        <v>5</v>
      </c>
      <c r="O27" s="47"/>
      <c r="P27" s="47"/>
      <c r="Q27" s="37" t="s">
        <v>49</v>
      </c>
      <c r="R27" s="59" t="n">
        <v>0.000168171296296296</v>
      </c>
      <c r="S27" s="0" t="n">
        <v>1</v>
      </c>
      <c r="T27" s="42" t="n">
        <f aca="false">V27-U27</f>
        <v>0.00292824074074074</v>
      </c>
      <c r="U27" s="43" t="n">
        <v>0.0461805555555556</v>
      </c>
      <c r="V27" s="43" t="n">
        <v>0.0491087962962963</v>
      </c>
      <c r="W27" s="44"/>
      <c r="X27" s="69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" hidden="false" customHeight="true" outlineLevel="0" collapsed="false">
      <c r="A28" s="54" t="s">
        <v>93</v>
      </c>
      <c r="B28" s="54" t="s">
        <v>94</v>
      </c>
      <c r="C28" s="46" t="s">
        <v>95</v>
      </c>
      <c r="D28" s="31" t="n">
        <v>35</v>
      </c>
      <c r="E28" s="32" t="s">
        <v>27</v>
      </c>
      <c r="F28" s="53" t="n">
        <v>38342</v>
      </c>
      <c r="G28" s="34" t="n">
        <v>161</v>
      </c>
      <c r="H28" s="30" t="n">
        <v>42</v>
      </c>
      <c r="I28" s="35" t="n">
        <v>35</v>
      </c>
      <c r="J28" s="36"/>
      <c r="K28" s="37"/>
      <c r="L28" s="37" t="s">
        <v>90</v>
      </c>
      <c r="M28" s="37"/>
      <c r="N28" s="37" t="n">
        <v>5</v>
      </c>
      <c r="O28" s="47"/>
      <c r="P28" s="47"/>
      <c r="Q28" s="37" t="s">
        <v>49</v>
      </c>
      <c r="R28" s="59" t="n">
        <v>0.000159722222222222</v>
      </c>
      <c r="S28" s="0" t="n">
        <v>1</v>
      </c>
      <c r="T28" s="42" t="n">
        <f aca="false">V28-U28</f>
        <v>0.00297453703703704</v>
      </c>
      <c r="U28" s="43" t="n">
        <v>0.0347222222222222</v>
      </c>
      <c r="V28" s="43" t="n">
        <v>0.0376967592592593</v>
      </c>
      <c r="W28" s="44"/>
      <c r="X28" s="69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" hidden="false" customHeight="true" outlineLevel="0" collapsed="false">
      <c r="A29" s="54" t="s">
        <v>96</v>
      </c>
      <c r="B29" s="54" t="s">
        <v>97</v>
      </c>
      <c r="C29" s="46" t="s">
        <v>55</v>
      </c>
      <c r="D29" s="31" t="n">
        <v>22</v>
      </c>
      <c r="E29" s="32" t="s">
        <v>27</v>
      </c>
      <c r="F29" s="53" t="n">
        <v>38038</v>
      </c>
      <c r="G29" s="50" t="n">
        <v>162</v>
      </c>
      <c r="H29" s="46" t="n">
        <v>45</v>
      </c>
      <c r="I29" s="35" t="n">
        <v>35</v>
      </c>
      <c r="J29" s="36"/>
      <c r="K29" s="37"/>
      <c r="L29" s="37" t="s">
        <v>39</v>
      </c>
      <c r="M29" s="37"/>
      <c r="N29" s="58" t="s">
        <v>48</v>
      </c>
      <c r="O29" s="38"/>
      <c r="P29" s="47"/>
      <c r="Q29" s="37" t="s">
        <v>79</v>
      </c>
      <c r="R29" s="59" t="n">
        <v>0.000155324074074074</v>
      </c>
      <c r="S29" s="41"/>
      <c r="T29" s="42" t="n">
        <f aca="false">V29-U29</f>
        <v>0.00303240740740741</v>
      </c>
      <c r="U29" s="43" t="n">
        <v>0.0378472222222222</v>
      </c>
      <c r="V29" s="43" t="n">
        <v>0.0408796296296296</v>
      </c>
      <c r="W29" s="44"/>
      <c r="X29" s="69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48" customFormat="true" ht="12" hidden="false" customHeight="true" outlineLevel="0" collapsed="false">
      <c r="A30" s="54" t="s">
        <v>98</v>
      </c>
      <c r="B30" s="54" t="s">
        <v>99</v>
      </c>
      <c r="C30" s="46" t="s">
        <v>82</v>
      </c>
      <c r="D30" s="31" t="n">
        <v>22</v>
      </c>
      <c r="E30" s="32" t="s">
        <v>27</v>
      </c>
      <c r="F30" s="53" t="n">
        <v>38077</v>
      </c>
      <c r="G30" s="50" t="n">
        <v>170</v>
      </c>
      <c r="H30" s="46" t="n">
        <v>52</v>
      </c>
      <c r="I30" s="35" t="n">
        <v>30</v>
      </c>
      <c r="J30" s="36"/>
      <c r="K30" s="37"/>
      <c r="L30" s="37" t="s">
        <v>39</v>
      </c>
      <c r="M30" s="37"/>
      <c r="N30" s="37" t="n">
        <v>16</v>
      </c>
      <c r="O30" s="38"/>
      <c r="P30" s="47"/>
      <c r="Q30" s="37" t="s">
        <v>49</v>
      </c>
      <c r="R30" s="59" t="n">
        <v>0.000187152777777778</v>
      </c>
      <c r="S30" s="41"/>
      <c r="T30" s="42" t="n">
        <f aca="false">V30-U30</f>
        <v>0.00310185185185185</v>
      </c>
      <c r="U30" s="43" t="n">
        <v>0.0385416666666667</v>
      </c>
      <c r="V30" s="43" t="n">
        <v>0.0416435185185185</v>
      </c>
      <c r="W30" s="44"/>
      <c r="X30" s="69"/>
    </row>
    <row r="31" customFormat="false" ht="12" hidden="false" customHeight="true" outlineLevel="0" collapsed="false">
      <c r="A31" s="45" t="s">
        <v>100</v>
      </c>
      <c r="B31" s="45" t="s">
        <v>101</v>
      </c>
      <c r="C31" s="46" t="s">
        <v>38</v>
      </c>
      <c r="D31" s="31" t="n">
        <v>22</v>
      </c>
      <c r="E31" s="32" t="s">
        <v>27</v>
      </c>
      <c r="F31" s="33" t="n">
        <v>37971</v>
      </c>
      <c r="G31" s="34" t="n">
        <v>167</v>
      </c>
      <c r="H31" s="30" t="n">
        <v>46</v>
      </c>
      <c r="I31" s="70" t="n">
        <v>30</v>
      </c>
      <c r="J31" s="71"/>
      <c r="K31" s="72"/>
      <c r="L31" s="72" t="s">
        <v>39</v>
      </c>
      <c r="M31" s="72"/>
      <c r="N31" s="73" t="n">
        <v>50</v>
      </c>
      <c r="O31" s="74"/>
      <c r="P31" s="75"/>
      <c r="Q31" s="37" t="s">
        <v>102</v>
      </c>
      <c r="R31" s="59" t="n">
        <v>0.000166898148148148</v>
      </c>
      <c r="S31" s="41"/>
      <c r="T31" s="42" t="n">
        <f aca="false">V31-U31</f>
        <v>0.00311342592592593</v>
      </c>
      <c r="U31" s="76" t="n">
        <v>0.0413194444444445</v>
      </c>
      <c r="V31" s="76" t="n">
        <v>0.0444328703703704</v>
      </c>
      <c r="W31" s="77"/>
      <c r="X31" s="69"/>
    </row>
    <row r="32" customFormat="false" ht="12" hidden="false" customHeight="true" outlineLevel="0" collapsed="false">
      <c r="A32" s="54" t="s">
        <v>103</v>
      </c>
      <c r="B32" s="55" t="s">
        <v>104</v>
      </c>
      <c r="C32" s="46"/>
      <c r="D32" s="31" t="n">
        <v>22</v>
      </c>
      <c r="E32" s="32" t="s">
        <v>27</v>
      </c>
      <c r="F32" s="53" t="n">
        <v>37811</v>
      </c>
      <c r="G32" s="34" t="n">
        <v>175</v>
      </c>
      <c r="H32" s="30" t="n">
        <v>68</v>
      </c>
      <c r="I32" s="70" t="n">
        <v>35</v>
      </c>
      <c r="J32" s="78"/>
      <c r="K32" s="72"/>
      <c r="L32" s="72" t="s">
        <v>39</v>
      </c>
      <c r="M32" s="72"/>
      <c r="N32" s="72" t="n">
        <v>47</v>
      </c>
      <c r="O32" s="74"/>
      <c r="P32" s="75"/>
      <c r="Q32" s="37" t="s">
        <v>49</v>
      </c>
      <c r="R32" s="59" t="n">
        <v>0.000166087962962963</v>
      </c>
      <c r="S32" s="0" t="n">
        <v>2</v>
      </c>
      <c r="T32" s="42" t="n">
        <f aca="false">V32-U32</f>
        <v>0.00318287037037037</v>
      </c>
      <c r="U32" s="76" t="n">
        <v>0.0423611111111111</v>
      </c>
      <c r="V32" s="76" t="n">
        <v>0.0455439814814815</v>
      </c>
      <c r="W32" s="77"/>
      <c r="X32" s="69"/>
    </row>
    <row r="33" customFormat="false" ht="12" hidden="false" customHeight="true" outlineLevel="0" collapsed="false">
      <c r="A33" s="54" t="s">
        <v>91</v>
      </c>
      <c r="B33" s="54" t="s">
        <v>105</v>
      </c>
      <c r="C33" s="46" t="s">
        <v>55</v>
      </c>
      <c r="D33" s="31" t="n">
        <v>22</v>
      </c>
      <c r="E33" s="32" t="s">
        <v>27</v>
      </c>
      <c r="F33" s="53" t="n">
        <v>38586</v>
      </c>
      <c r="G33" s="50" t="n">
        <v>152</v>
      </c>
      <c r="H33" s="46" t="n">
        <v>38</v>
      </c>
      <c r="I33" s="70" t="n">
        <v>35</v>
      </c>
      <c r="J33" s="71"/>
      <c r="K33" s="72"/>
      <c r="L33" s="72" t="s">
        <v>39</v>
      </c>
      <c r="M33" s="72"/>
      <c r="N33" s="73" t="s">
        <v>48</v>
      </c>
      <c r="O33" s="74"/>
      <c r="P33" s="75"/>
      <c r="Q33" s="37" t="s">
        <v>49</v>
      </c>
      <c r="R33" s="59" t="n">
        <v>0.000163425925925926</v>
      </c>
      <c r="S33" s="41"/>
      <c r="T33" s="42" t="n">
        <f aca="false">V33-U33</f>
        <v>0.00325231481481481</v>
      </c>
      <c r="U33" s="76" t="n">
        <v>0.0371527777777778</v>
      </c>
      <c r="V33" s="76" t="n">
        <v>0.0404050925925926</v>
      </c>
      <c r="W33" s="77"/>
      <c r="X33" s="69"/>
    </row>
    <row r="34" customFormat="false" ht="12" hidden="false" customHeight="true" outlineLevel="0" collapsed="false">
      <c r="A34" s="49" t="s">
        <v>106</v>
      </c>
      <c r="B34" s="49" t="s">
        <v>107</v>
      </c>
      <c r="C34" s="50" t="s">
        <v>108</v>
      </c>
      <c r="D34" s="31" t="n">
        <v>29</v>
      </c>
      <c r="E34" s="32" t="s">
        <v>27</v>
      </c>
      <c r="F34" s="57" t="n">
        <v>38576</v>
      </c>
      <c r="G34" s="50" t="n">
        <v>165</v>
      </c>
      <c r="H34" s="50" t="n">
        <v>52</v>
      </c>
      <c r="I34" s="70" t="n">
        <v>30</v>
      </c>
      <c r="J34" s="71"/>
      <c r="K34" s="72"/>
      <c r="L34" s="72" t="s">
        <v>90</v>
      </c>
      <c r="M34" s="72"/>
      <c r="N34" s="72" t="n">
        <v>20</v>
      </c>
      <c r="O34" s="74"/>
      <c r="P34" s="75"/>
      <c r="Q34" s="37" t="s">
        <v>79</v>
      </c>
      <c r="R34" s="64" t="n">
        <v>0.000162731481481482</v>
      </c>
      <c r="S34" s="52"/>
      <c r="T34" s="42" t="n">
        <f aca="false">V34-U34</f>
        <v>0.00327546296296296</v>
      </c>
      <c r="U34" s="76" t="n">
        <v>0.0392361111111111</v>
      </c>
      <c r="V34" s="76" t="n">
        <v>0.0425115740740741</v>
      </c>
      <c r="W34" s="77"/>
      <c r="X34" s="0"/>
    </row>
    <row r="35" customFormat="false" ht="12" hidden="false" customHeight="true" outlineLevel="0" collapsed="false">
      <c r="A35" s="54" t="s">
        <v>109</v>
      </c>
      <c r="B35" s="54" t="s">
        <v>110</v>
      </c>
      <c r="C35" s="46" t="s">
        <v>111</v>
      </c>
      <c r="D35" s="31" t="n">
        <v>22</v>
      </c>
      <c r="E35" s="32" t="s">
        <v>27</v>
      </c>
      <c r="F35" s="53" t="n">
        <v>38279</v>
      </c>
      <c r="G35" s="50" t="n">
        <v>158</v>
      </c>
      <c r="H35" s="46" t="n">
        <v>39</v>
      </c>
      <c r="I35" s="70" t="n">
        <v>30</v>
      </c>
      <c r="J35" s="71"/>
      <c r="K35" s="72"/>
      <c r="L35" s="72" t="s">
        <v>39</v>
      </c>
      <c r="M35" s="72"/>
      <c r="N35" s="72" t="n">
        <v>6</v>
      </c>
      <c r="O35" s="74"/>
      <c r="P35" s="75"/>
      <c r="Q35" s="37" t="s">
        <v>112</v>
      </c>
      <c r="R35" s="59" t="n">
        <v>0.000169328703703704</v>
      </c>
      <c r="S35" s="0" t="n">
        <v>3</v>
      </c>
      <c r="T35" s="42" t="n">
        <f aca="false">V35-U35</f>
        <v>0.00328703703703704</v>
      </c>
      <c r="U35" s="76" t="n">
        <v>0.0364583333333333</v>
      </c>
      <c r="V35" s="76" t="n">
        <v>0.0397453703703704</v>
      </c>
      <c r="W35" s="77"/>
      <c r="X35" s="0"/>
    </row>
    <row r="36" customFormat="false" ht="12" hidden="false" customHeight="true" outlineLevel="0" collapsed="false">
      <c r="A36" s="45" t="s">
        <v>113</v>
      </c>
      <c r="B36" s="45" t="s">
        <v>114</v>
      </c>
      <c r="C36" s="50" t="s">
        <v>115</v>
      </c>
      <c r="D36" s="31" t="n">
        <v>22</v>
      </c>
      <c r="E36" s="32" t="s">
        <v>27</v>
      </c>
      <c r="F36" s="57" t="n">
        <v>38066</v>
      </c>
      <c r="G36" s="50" t="n">
        <v>170</v>
      </c>
      <c r="H36" s="50" t="n">
        <v>54</v>
      </c>
      <c r="I36" s="70" t="n">
        <v>45</v>
      </c>
      <c r="J36" s="71"/>
      <c r="K36" s="72"/>
      <c r="L36" s="72" t="s">
        <v>39</v>
      </c>
      <c r="M36" s="72"/>
      <c r="N36" s="73" t="s">
        <v>48</v>
      </c>
      <c r="O36" s="74"/>
      <c r="P36" s="75"/>
      <c r="Q36" s="37" t="s">
        <v>116</v>
      </c>
      <c r="R36" s="64" t="n">
        <v>0.00015787037037037</v>
      </c>
      <c r="S36" s="52"/>
      <c r="T36" s="42" t="n">
        <f aca="false">V36-U36</f>
        <v>0.00328703703703704</v>
      </c>
      <c r="U36" s="76" t="n">
        <v>0.0395833333333333</v>
      </c>
      <c r="V36" s="76" t="n">
        <v>0.0428703703703704</v>
      </c>
      <c r="W36" s="77"/>
      <c r="X36" s="0"/>
    </row>
    <row r="37" customFormat="false" ht="12" hidden="false" customHeight="true" outlineLevel="0" collapsed="false">
      <c r="A37" s="79" t="s">
        <v>117</v>
      </c>
      <c r="B37" s="79" t="s">
        <v>118</v>
      </c>
      <c r="C37" s="80" t="s">
        <v>75</v>
      </c>
      <c r="D37" s="81" t="n">
        <v>22</v>
      </c>
      <c r="E37" s="82" t="s">
        <v>119</v>
      </c>
      <c r="F37" s="57" t="n">
        <v>38218</v>
      </c>
      <c r="G37" s="34" t="n">
        <v>148</v>
      </c>
      <c r="H37" s="34" t="n">
        <v>39</v>
      </c>
      <c r="I37" s="70" t="n">
        <v>15</v>
      </c>
      <c r="J37" s="71"/>
      <c r="K37" s="72"/>
      <c r="L37" s="72" t="s">
        <v>39</v>
      </c>
      <c r="M37" s="72"/>
      <c r="N37" s="83" t="n">
        <v>4</v>
      </c>
      <c r="O37" s="74"/>
      <c r="P37" s="75"/>
      <c r="Q37" s="37" t="s">
        <v>49</v>
      </c>
      <c r="R37" s="64" t="n">
        <v>0.000175694444444444</v>
      </c>
      <c r="S37" s="52"/>
      <c r="T37" s="42" t="n">
        <f aca="false">V37-U37</f>
        <v>0.00331018518518519</v>
      </c>
      <c r="U37" s="76" t="n">
        <v>0.0354166666666667</v>
      </c>
      <c r="V37" s="76" t="n">
        <v>0.0387268518518519</v>
      </c>
      <c r="W37" s="77"/>
      <c r="X37" s="0"/>
    </row>
    <row r="38" customFormat="false" ht="12" hidden="false" customHeight="true" outlineLevel="0" collapsed="false">
      <c r="A38" s="84" t="s">
        <v>120</v>
      </c>
      <c r="B38" s="84" t="s">
        <v>121</v>
      </c>
      <c r="C38" s="85" t="s">
        <v>75</v>
      </c>
      <c r="D38" s="81" t="n">
        <v>22</v>
      </c>
      <c r="E38" s="82" t="s">
        <v>119</v>
      </c>
      <c r="F38" s="33" t="n">
        <v>37902</v>
      </c>
      <c r="G38" s="34" t="n">
        <v>158</v>
      </c>
      <c r="H38" s="30" t="n">
        <v>45</v>
      </c>
      <c r="I38" s="70" t="n">
        <v>12</v>
      </c>
      <c r="J38" s="71"/>
      <c r="K38" s="72"/>
      <c r="L38" s="72" t="s">
        <v>90</v>
      </c>
      <c r="M38" s="72"/>
      <c r="N38" s="72" t="n">
        <v>3</v>
      </c>
      <c r="O38" s="74"/>
      <c r="P38" s="75"/>
      <c r="Q38" s="37" t="s">
        <v>49</v>
      </c>
      <c r="R38" s="59" t="n">
        <v>0.000175462962962963</v>
      </c>
      <c r="S38" s="41"/>
      <c r="T38" s="42" t="n">
        <f aca="false">V38-U38</f>
        <v>0.0033912037037037</v>
      </c>
      <c r="U38" s="76" t="n">
        <v>0.0444444444444444</v>
      </c>
      <c r="V38" s="76" t="n">
        <v>0.0478356481481482</v>
      </c>
      <c r="W38" s="77"/>
      <c r="X38" s="0"/>
    </row>
    <row r="39" customFormat="false" ht="12" hidden="false" customHeight="true" outlineLevel="0" collapsed="false">
      <c r="A39" s="84" t="s">
        <v>122</v>
      </c>
      <c r="B39" s="84" t="s">
        <v>123</v>
      </c>
      <c r="C39" s="85" t="s">
        <v>52</v>
      </c>
      <c r="D39" s="81" t="n">
        <v>22</v>
      </c>
      <c r="E39" s="82" t="s">
        <v>119</v>
      </c>
      <c r="F39" s="51" t="n">
        <v>37917</v>
      </c>
      <c r="G39" s="34" t="n">
        <v>158</v>
      </c>
      <c r="H39" s="30" t="n">
        <v>49</v>
      </c>
      <c r="I39" s="70" t="n">
        <v>12</v>
      </c>
      <c r="J39" s="71"/>
      <c r="K39" s="72"/>
      <c r="L39" s="72" t="s">
        <v>39</v>
      </c>
      <c r="M39" s="72"/>
      <c r="N39" s="72" t="n">
        <v>2</v>
      </c>
      <c r="O39" s="74"/>
      <c r="P39" s="75"/>
      <c r="Q39" s="37" t="s">
        <v>49</v>
      </c>
      <c r="R39" s="59" t="n">
        <v>0.000177893518518519</v>
      </c>
      <c r="S39" s="41"/>
      <c r="T39" s="42" t="n">
        <f aca="false">V39-U39</f>
        <v>0.00340277777777778</v>
      </c>
      <c r="U39" s="76" t="n">
        <v>0.0440972222222222</v>
      </c>
      <c r="V39" s="76" t="n">
        <v>0.0475</v>
      </c>
      <c r="W39" s="77"/>
      <c r="X39" s="0"/>
    </row>
    <row r="40" customFormat="false" ht="12" hidden="false" customHeight="true" outlineLevel="0" collapsed="false">
      <c r="A40" s="45" t="s">
        <v>124</v>
      </c>
      <c r="B40" s="45" t="s">
        <v>125</v>
      </c>
      <c r="C40" s="46" t="s">
        <v>126</v>
      </c>
      <c r="D40" s="31" t="n">
        <v>22</v>
      </c>
      <c r="E40" s="32" t="s">
        <v>27</v>
      </c>
      <c r="F40" s="53" t="n">
        <v>37638</v>
      </c>
      <c r="G40" s="34" t="n">
        <v>170</v>
      </c>
      <c r="H40" s="30" t="n">
        <v>45</v>
      </c>
      <c r="I40" s="70" t="n">
        <v>30</v>
      </c>
      <c r="J40" s="71"/>
      <c r="K40" s="72"/>
      <c r="L40" s="72" t="s">
        <v>39</v>
      </c>
      <c r="M40" s="72"/>
      <c r="N40" s="72" t="n">
        <v>20</v>
      </c>
      <c r="O40" s="74"/>
      <c r="P40" s="75"/>
      <c r="Q40" s="37" t="s">
        <v>79</v>
      </c>
      <c r="R40" s="59" t="n">
        <v>0.000170601851851852</v>
      </c>
      <c r="S40" s="41"/>
      <c r="T40" s="42" t="n">
        <f aca="false">V40-U40</f>
        <v>0.00349537037037037</v>
      </c>
      <c r="U40" s="76" t="n">
        <v>0.0465277777777778</v>
      </c>
      <c r="V40" s="76" t="n">
        <v>0.0500231481481482</v>
      </c>
      <c r="W40" s="77"/>
      <c r="X40" s="0"/>
    </row>
    <row r="41" customFormat="false" ht="12" hidden="false" customHeight="true" outlineLevel="0" collapsed="false">
      <c r="A41" s="50" t="s">
        <v>127</v>
      </c>
      <c r="B41" s="45" t="s">
        <v>128</v>
      </c>
      <c r="C41" s="46" t="s">
        <v>126</v>
      </c>
      <c r="D41" s="31" t="n">
        <v>22</v>
      </c>
      <c r="E41" s="32" t="s">
        <v>27</v>
      </c>
      <c r="F41" s="53" t="n">
        <v>37843</v>
      </c>
      <c r="G41" s="34" t="n">
        <v>161</v>
      </c>
      <c r="H41" s="30" t="n">
        <v>41</v>
      </c>
      <c r="I41" s="70" t="n">
        <v>35</v>
      </c>
      <c r="J41" s="71"/>
      <c r="K41" s="72"/>
      <c r="L41" s="72" t="s">
        <v>39</v>
      </c>
      <c r="M41" s="72"/>
      <c r="N41" s="73" t="s">
        <v>48</v>
      </c>
      <c r="O41" s="75"/>
      <c r="P41" s="75"/>
      <c r="Q41" s="58" t="s">
        <v>40</v>
      </c>
      <c r="R41" s="59" t="n">
        <v>0.000168055555555556</v>
      </c>
      <c r="S41" s="41"/>
      <c r="T41" s="42" t="n">
        <f aca="false">V41-U41</f>
        <v>0.0037037037037037</v>
      </c>
      <c r="U41" s="76" t="n">
        <v>0.046875</v>
      </c>
      <c r="V41" s="76" t="n">
        <v>0.0505787037037037</v>
      </c>
      <c r="W41" s="77"/>
      <c r="X41" s="0"/>
    </row>
    <row r="42" customFormat="false" ht="12" hidden="false" customHeight="true" outlineLevel="0" collapsed="false">
      <c r="A42" s="84" t="s">
        <v>129</v>
      </c>
      <c r="B42" s="79" t="s">
        <v>130</v>
      </c>
      <c r="C42" s="80" t="s">
        <v>131</v>
      </c>
      <c r="D42" s="81" t="n">
        <v>22</v>
      </c>
      <c r="E42" s="82" t="s">
        <v>119</v>
      </c>
      <c r="F42" s="57" t="n">
        <v>38153</v>
      </c>
      <c r="G42" s="34" t="n">
        <v>146</v>
      </c>
      <c r="H42" s="34" t="n">
        <v>42</v>
      </c>
      <c r="I42" s="70" t="n">
        <v>30</v>
      </c>
      <c r="J42" s="71"/>
      <c r="K42" s="72"/>
      <c r="L42" s="72" t="s">
        <v>39</v>
      </c>
      <c r="M42" s="72"/>
      <c r="N42" s="72" t="n">
        <v>7</v>
      </c>
      <c r="O42" s="74"/>
      <c r="P42" s="75"/>
      <c r="Q42" s="37" t="s">
        <v>49</v>
      </c>
      <c r="R42" s="64" t="n">
        <v>0.000170833333333333</v>
      </c>
      <c r="S42" s="52"/>
      <c r="T42" s="42" t="n">
        <f aca="false">V42-U42</f>
        <v>0.00372685185185185</v>
      </c>
      <c r="U42" s="76" t="n">
        <v>0.0350694444444444</v>
      </c>
      <c r="V42" s="76" t="n">
        <v>0.0387962962962963</v>
      </c>
      <c r="W42" s="77"/>
      <c r="X42" s="0"/>
    </row>
    <row r="43" customFormat="false" ht="12" hidden="false" customHeight="true" outlineLevel="0" collapsed="false">
      <c r="A43" s="54" t="s">
        <v>132</v>
      </c>
      <c r="B43" s="54" t="s">
        <v>101</v>
      </c>
      <c r="C43" s="46" t="s">
        <v>55</v>
      </c>
      <c r="D43" s="31" t="n">
        <v>22</v>
      </c>
      <c r="E43" s="32" t="s">
        <v>27</v>
      </c>
      <c r="F43" s="53" t="n">
        <v>38399</v>
      </c>
      <c r="G43" s="0" t="n">
        <v>152</v>
      </c>
      <c r="H43" s="46" t="n">
        <v>41</v>
      </c>
      <c r="I43" s="70" t="n">
        <v>40</v>
      </c>
      <c r="J43" s="71"/>
      <c r="K43" s="72"/>
      <c r="L43" s="72" t="s">
        <v>39</v>
      </c>
      <c r="M43" s="72"/>
      <c r="N43" s="86" t="s">
        <v>48</v>
      </c>
      <c r="O43" s="74"/>
      <c r="P43" s="75"/>
      <c r="Q43" s="37" t="s">
        <v>49</v>
      </c>
      <c r="R43" s="59" t="n">
        <v>2.25694444444444E-005</v>
      </c>
      <c r="S43" s="0" t="n">
        <v>1</v>
      </c>
      <c r="T43" s="42" t="n">
        <f aca="false">V43-U43</f>
        <v>0.00388888888888889</v>
      </c>
      <c r="U43" s="76" t="n">
        <v>0.0375</v>
      </c>
      <c r="V43" s="76" t="n">
        <v>0.0413888888888889</v>
      </c>
      <c r="W43" s="77"/>
      <c r="X43" s="87"/>
    </row>
    <row r="44" customFormat="false" ht="12" hidden="false" customHeight="true" outlineLevel="0" collapsed="false">
      <c r="A44" s="84" t="s">
        <v>133</v>
      </c>
      <c r="B44" s="84" t="s">
        <v>134</v>
      </c>
      <c r="C44" s="85" t="s">
        <v>135</v>
      </c>
      <c r="D44" s="81" t="n">
        <v>22</v>
      </c>
      <c r="E44" s="82" t="s">
        <v>119</v>
      </c>
      <c r="F44" s="51" t="n">
        <v>37952</v>
      </c>
      <c r="G44" s="34" t="n">
        <v>165</v>
      </c>
      <c r="H44" s="30" t="n">
        <v>55</v>
      </c>
      <c r="I44" s="70" t="n">
        <v>15</v>
      </c>
      <c r="J44" s="71"/>
      <c r="K44" s="72"/>
      <c r="L44" s="72" t="s">
        <v>39</v>
      </c>
      <c r="M44" s="72"/>
      <c r="N44" s="72" t="n">
        <v>3</v>
      </c>
      <c r="O44" s="74"/>
      <c r="P44" s="75"/>
      <c r="Q44" s="37" t="s">
        <v>49</v>
      </c>
      <c r="R44" s="59" t="n">
        <v>0.000179513888888889</v>
      </c>
      <c r="S44" s="41"/>
      <c r="T44" s="42" t="n">
        <f aca="false">V44-U44</f>
        <v>0.00405092592592593</v>
      </c>
      <c r="U44" s="76" t="n">
        <v>0.04375</v>
      </c>
      <c r="V44" s="76" t="n">
        <v>0.0478009259259259</v>
      </c>
      <c r="W44" s="77"/>
    </row>
    <row r="45" customFormat="false" ht="12" hidden="false" customHeight="true" outlineLevel="0" collapsed="false">
      <c r="A45" s="45" t="s">
        <v>136</v>
      </c>
      <c r="B45" s="45" t="s">
        <v>101</v>
      </c>
      <c r="C45" s="46" t="s">
        <v>111</v>
      </c>
      <c r="D45" s="31" t="n">
        <v>35</v>
      </c>
      <c r="E45" s="32" t="s">
        <v>27</v>
      </c>
      <c r="F45" s="33"/>
      <c r="G45" s="34"/>
      <c r="H45" s="30"/>
      <c r="I45" s="70"/>
      <c r="J45" s="71"/>
      <c r="K45" s="72"/>
      <c r="L45" s="72"/>
      <c r="M45" s="72"/>
      <c r="N45" s="72"/>
      <c r="O45" s="75"/>
      <c r="P45" s="75"/>
      <c r="Q45" s="37"/>
      <c r="R45" s="59"/>
      <c r="S45" s="41"/>
      <c r="T45" s="42" t="n">
        <f aca="false">V45-U45</f>
        <v>0</v>
      </c>
      <c r="U45" s="76"/>
      <c r="V45" s="76"/>
      <c r="W45" s="77"/>
    </row>
    <row r="46" customFormat="false" ht="12" hidden="false" customHeight="true" outlineLevel="0" collapsed="false">
      <c r="A46" s="49"/>
      <c r="B46" s="49"/>
      <c r="C46" s="50"/>
      <c r="D46" s="31" t="n">
        <v>22</v>
      </c>
      <c r="E46" s="32" t="s">
        <v>27</v>
      </c>
      <c r="F46" s="51"/>
      <c r="G46" s="34"/>
      <c r="H46" s="34"/>
      <c r="I46" s="70"/>
      <c r="J46" s="71"/>
      <c r="K46" s="72"/>
      <c r="L46" s="72"/>
      <c r="M46" s="72"/>
      <c r="N46" s="72"/>
      <c r="O46" s="74"/>
      <c r="P46" s="75"/>
      <c r="Q46" s="37"/>
      <c r="R46" s="64"/>
      <c r="S46" s="52"/>
      <c r="T46" s="88"/>
      <c r="U46" s="76"/>
      <c r="V46" s="76"/>
      <c r="W46" s="77"/>
    </row>
    <row r="47" customFormat="false" ht="12" hidden="false" customHeight="true" outlineLevel="0" collapsed="false">
      <c r="A47" s="50"/>
      <c r="B47" s="50"/>
      <c r="C47" s="50"/>
      <c r="D47" s="31" t="n">
        <v>22</v>
      </c>
      <c r="E47" s="32" t="s">
        <v>27</v>
      </c>
      <c r="F47" s="89"/>
      <c r="G47" s="89"/>
      <c r="H47" s="89"/>
      <c r="I47" s="70"/>
      <c r="J47" s="71"/>
      <c r="K47" s="72"/>
      <c r="L47" s="72"/>
      <c r="M47" s="72"/>
      <c r="N47" s="72"/>
      <c r="O47" s="75"/>
      <c r="P47" s="75"/>
      <c r="Q47" s="37"/>
      <c r="R47" s="90"/>
      <c r="S47" s="91"/>
      <c r="T47" s="88"/>
      <c r="U47" s="76"/>
      <c r="V47" s="76"/>
      <c r="W47" s="77"/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73" customFormat="false" ht="12.75" hidden="false" customHeight="true" outlineLevel="0" collapsed="false"/>
  </sheetData>
  <autoFilter ref="A2:W47"/>
  <mergeCells count="11">
    <mergeCell ref="A1:H1"/>
    <mergeCell ref="I1:P1"/>
    <mergeCell ref="R1:W1"/>
    <mergeCell ref="A2:A3"/>
    <mergeCell ref="B2:B3"/>
    <mergeCell ref="C2:C3"/>
    <mergeCell ref="I2:K2"/>
    <mergeCell ref="N2:P2"/>
    <mergeCell ref="T2:T3"/>
    <mergeCell ref="U2:U3"/>
    <mergeCell ref="V2:V3"/>
  </mergeCells>
  <printOptions headings="false" gridLines="false" gridLinesSet="true" horizontalCentered="true" verticalCentered="true"/>
  <pageMargins left="0.39375" right="0.39375" top="0.472916666666667" bottom="0.590972222222222" header="0.31527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8Comité Régional F.F.C. de Bourgogne</oddHeader>
    <oddFooter>&amp;C&amp;"Arial Narrow,Regular"&amp;8Plan National de Détection et d'Evaluation des Aptitudes Physiques des Cyclistes&amp;R&amp;"Arial Narrow,Regular"&amp;8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92" width="10.14"/>
    <col collapsed="false" customWidth="true" hidden="false" outlineLevel="0" max="2" min="2" style="92" width="8.29"/>
    <col collapsed="false" customWidth="true" hidden="false" outlineLevel="0" max="3" min="3" style="92" width="12"/>
    <col collapsed="false" customWidth="true" hidden="false" outlineLevel="0" max="4" min="4" style="92" width="2.99"/>
    <col collapsed="false" customWidth="true" hidden="false" outlineLevel="0" max="5" min="5" style="92" width="5.13"/>
    <col collapsed="false" customWidth="true" hidden="false" outlineLevel="0" max="6" min="6" style="92" width="9.14"/>
    <col collapsed="false" customWidth="true" hidden="false" outlineLevel="0" max="8" min="7" style="92" width="6"/>
    <col collapsed="false" customWidth="true" hidden="false" outlineLevel="0" max="9" min="9" style="92" width="7.71"/>
    <col collapsed="false" customWidth="false" hidden="false" outlineLevel="0" max="13" min="10" style="92" width="11.43"/>
    <col collapsed="false" customWidth="true" hidden="false" outlineLevel="0" max="16" min="14" style="92" width="16.58"/>
    <col collapsed="false" customWidth="true" hidden="false" outlineLevel="0" max="17" min="17" style="92" width="18.59"/>
    <col collapsed="false" customWidth="true" hidden="false" outlineLevel="0" max="18" min="18" style="92" width="26.16"/>
    <col collapsed="false" customWidth="false" hidden="false" outlineLevel="0" max="257" min="19" style="92" width="11.43"/>
  </cols>
  <sheetData>
    <row r="1" customFormat="false" ht="11.25" hidden="false" customHeight="false" outlineLevel="0" collapsed="false">
      <c r="A1" s="93" t="s">
        <v>137</v>
      </c>
      <c r="B1" s="93"/>
      <c r="C1" s="9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25" hidden="false" customHeight="true" outlineLevel="0" collapsed="false">
      <c r="A2" s="93" t="s">
        <v>138</v>
      </c>
      <c r="B2" s="93"/>
      <c r="C2" s="9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3.6" hidden="false" customHeight="true" outlineLevel="0" collapsed="false">
      <c r="A3" s="93" t="s">
        <v>139</v>
      </c>
      <c r="B3" s="93"/>
      <c r="C3" s="9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1.25" hidden="false" customHeight="true" outlineLevel="0" collapsed="false">
      <c r="A4" s="94" t="s">
        <v>0</v>
      </c>
      <c r="B4" s="94"/>
      <c r="C4" s="94"/>
      <c r="D4" s="94"/>
      <c r="E4" s="94"/>
      <c r="F4" s="94"/>
      <c r="G4" s="94"/>
      <c r="H4" s="94"/>
      <c r="I4" s="95" t="s">
        <v>140</v>
      </c>
      <c r="J4" s="95"/>
      <c r="K4" s="95"/>
      <c r="L4" s="95"/>
      <c r="M4" s="95"/>
      <c r="N4" s="95"/>
      <c r="O4" s="9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5" hidden="false" customHeight="true" outlineLevel="0" collapsed="false">
      <c r="A5" s="96" t="s">
        <v>3</v>
      </c>
      <c r="B5" s="97" t="s">
        <v>4</v>
      </c>
      <c r="C5" s="98" t="s">
        <v>5</v>
      </c>
      <c r="D5" s="99" t="s">
        <v>6</v>
      </c>
      <c r="E5" s="100" t="s">
        <v>7</v>
      </c>
      <c r="F5" s="100" t="s">
        <v>8</v>
      </c>
      <c r="G5" s="100" t="s">
        <v>9</v>
      </c>
      <c r="H5" s="99" t="s">
        <v>10</v>
      </c>
      <c r="I5" s="97" t="s">
        <v>141</v>
      </c>
      <c r="J5" s="97"/>
      <c r="K5" s="97" t="s">
        <v>142</v>
      </c>
      <c r="L5" s="97"/>
      <c r="M5" s="97"/>
      <c r="N5" s="97"/>
      <c r="O5" s="97" t="s">
        <v>143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40.15" hidden="false" customHeight="true" outlineLevel="0" collapsed="false">
      <c r="A6" s="96"/>
      <c r="B6" s="97"/>
      <c r="C6" s="98"/>
      <c r="D6" s="101"/>
      <c r="E6" s="102" t="s">
        <v>22</v>
      </c>
      <c r="F6" s="102" t="s">
        <v>23</v>
      </c>
      <c r="G6" s="102" t="s">
        <v>24</v>
      </c>
      <c r="H6" s="103" t="s">
        <v>25</v>
      </c>
      <c r="I6" s="104" t="s">
        <v>144</v>
      </c>
      <c r="J6" s="97" t="s">
        <v>145</v>
      </c>
      <c r="K6" s="97" t="s">
        <v>146</v>
      </c>
      <c r="L6" s="97" t="s">
        <v>147</v>
      </c>
      <c r="M6" s="97" t="s">
        <v>148</v>
      </c>
      <c r="N6" s="97" t="s">
        <v>149</v>
      </c>
      <c r="O6" s="97" t="s">
        <v>150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" hidden="false" customHeight="true" outlineLevel="0" collapsed="false">
      <c r="A7" s="105"/>
      <c r="B7" s="106"/>
      <c r="C7" s="106"/>
      <c r="D7" s="106"/>
      <c r="E7" s="106"/>
      <c r="F7" s="107"/>
      <c r="G7" s="106"/>
      <c r="H7" s="108"/>
      <c r="I7" s="109" t="n">
        <v>0</v>
      </c>
      <c r="J7" s="110"/>
      <c r="K7" s="111" t="n">
        <v>0</v>
      </c>
      <c r="L7" s="111" t="n">
        <v>0</v>
      </c>
      <c r="M7" s="111" t="n">
        <v>0</v>
      </c>
      <c r="N7" s="110"/>
      <c r="O7" s="110"/>
      <c r="P7" s="0"/>
      <c r="Q7" s="92" t="s">
        <v>151</v>
      </c>
      <c r="R7" s="92" t="s">
        <v>152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17" customFormat="true" ht="12" hidden="false" customHeight="true" outlineLevel="0" collapsed="false">
      <c r="A8" s="112"/>
      <c r="B8" s="113"/>
      <c r="C8" s="113"/>
      <c r="D8" s="113"/>
      <c r="E8" s="113"/>
      <c r="F8" s="114"/>
      <c r="G8" s="113"/>
      <c r="H8" s="115"/>
      <c r="I8" s="109" t="n">
        <v>0</v>
      </c>
      <c r="J8" s="93"/>
      <c r="K8" s="116"/>
      <c r="L8" s="116"/>
      <c r="M8" s="116"/>
      <c r="N8" s="116"/>
      <c r="O8" s="116"/>
      <c r="Q8" s="92" t="s">
        <v>153</v>
      </c>
      <c r="R8" s="117" t="s">
        <v>154</v>
      </c>
    </row>
    <row r="9" customFormat="false" ht="12" hidden="false" customHeight="true" outlineLevel="0" collapsed="false">
      <c r="A9" s="105"/>
      <c r="B9" s="106"/>
      <c r="C9" s="106"/>
      <c r="D9" s="106"/>
      <c r="E9" s="106"/>
      <c r="F9" s="107"/>
      <c r="G9" s="106"/>
      <c r="H9" s="108"/>
      <c r="I9" s="109" t="n">
        <v>0.0833333333333333</v>
      </c>
      <c r="J9" s="110"/>
      <c r="K9" s="118"/>
      <c r="L9" s="118"/>
      <c r="M9" s="118"/>
      <c r="N9" s="118"/>
      <c r="O9" s="118"/>
      <c r="P9" s="0"/>
      <c r="Q9" s="92" t="s">
        <v>155</v>
      </c>
      <c r="R9" s="117" t="s">
        <v>156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" hidden="false" customHeight="true" outlineLevel="0" collapsed="false">
      <c r="A10" s="112"/>
      <c r="B10" s="113"/>
      <c r="C10" s="113"/>
      <c r="D10" s="113"/>
      <c r="E10" s="113"/>
      <c r="F10" s="114"/>
      <c r="G10" s="113"/>
      <c r="H10" s="115"/>
      <c r="I10" s="109" t="n">
        <v>0.125</v>
      </c>
      <c r="J10" s="93"/>
      <c r="K10" s="93"/>
      <c r="L10" s="93"/>
      <c r="M10" s="93"/>
      <c r="N10" s="93"/>
      <c r="O10" s="93"/>
      <c r="P10" s="0"/>
      <c r="Q10" s="92" t="s">
        <v>157</v>
      </c>
      <c r="R10" s="92" t="s">
        <v>158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" hidden="false" customHeight="true" outlineLevel="0" collapsed="false">
      <c r="A11" s="105"/>
      <c r="B11" s="106"/>
      <c r="C11" s="106"/>
      <c r="D11" s="106"/>
      <c r="E11" s="106"/>
      <c r="F11" s="107"/>
      <c r="G11" s="106"/>
      <c r="H11" s="108"/>
      <c r="I11" s="109" t="n">
        <v>0.166666666666667</v>
      </c>
      <c r="J11" s="110"/>
      <c r="K11" s="110"/>
      <c r="L11" s="110"/>
      <c r="M11" s="110"/>
      <c r="N11" s="110"/>
      <c r="O11" s="110"/>
      <c r="P11" s="0"/>
      <c r="Q11" s="92" t="s">
        <v>159</v>
      </c>
      <c r="R11" s="92" t="s">
        <v>160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" hidden="false" customHeight="true" outlineLevel="0" collapsed="false">
      <c r="A12" s="119"/>
      <c r="B12" s="120"/>
      <c r="C12" s="120"/>
      <c r="D12" s="113"/>
      <c r="E12" s="120"/>
      <c r="F12" s="121"/>
      <c r="G12" s="120"/>
      <c r="H12" s="115"/>
      <c r="I12" s="109" t="n">
        <v>0.208333333333333</v>
      </c>
      <c r="J12" s="93"/>
      <c r="K12" s="93"/>
      <c r="L12" s="93"/>
      <c r="M12" s="93"/>
      <c r="N12" s="93"/>
      <c r="O12" s="93"/>
      <c r="P12" s="0"/>
      <c r="Q12" s="0"/>
      <c r="R12" s="92" t="s">
        <v>161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" hidden="false" customHeight="true" outlineLevel="0" collapsed="false">
      <c r="A13" s="105"/>
      <c r="B13" s="106"/>
      <c r="C13" s="106"/>
      <c r="D13" s="106"/>
      <c r="E13" s="106"/>
      <c r="F13" s="107"/>
      <c r="G13" s="106"/>
      <c r="H13" s="108"/>
      <c r="I13" s="109" t="n">
        <v>0.25</v>
      </c>
      <c r="J13" s="110"/>
      <c r="K13" s="110"/>
      <c r="L13" s="110"/>
      <c r="M13" s="110"/>
      <c r="N13" s="110"/>
      <c r="O13" s="110"/>
      <c r="P13" s="0"/>
      <c r="Q13" s="0"/>
      <c r="R13" s="92" t="s">
        <v>162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" hidden="false" customHeight="true" outlineLevel="0" collapsed="false">
      <c r="A14" s="112"/>
      <c r="B14" s="113"/>
      <c r="C14" s="113"/>
      <c r="D14" s="113"/>
      <c r="E14" s="113"/>
      <c r="F14" s="114"/>
      <c r="G14" s="113"/>
      <c r="H14" s="115"/>
      <c r="I14" s="109" t="n">
        <v>0.291666666666667</v>
      </c>
      <c r="J14" s="93"/>
      <c r="K14" s="93"/>
      <c r="L14" s="93"/>
      <c r="M14" s="93"/>
      <c r="N14" s="93"/>
      <c r="O14" s="93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17" customFormat="true" ht="12" hidden="false" customHeight="true" outlineLevel="0" collapsed="false">
      <c r="A15" s="105"/>
      <c r="B15" s="106"/>
      <c r="C15" s="106"/>
      <c r="D15" s="106"/>
      <c r="E15" s="106"/>
      <c r="F15" s="107"/>
      <c r="G15" s="106"/>
      <c r="H15" s="108"/>
      <c r="I15" s="109" t="n">
        <v>0.333333333333333</v>
      </c>
      <c r="J15" s="110"/>
      <c r="K15" s="118"/>
      <c r="L15" s="118"/>
      <c r="M15" s="118"/>
      <c r="N15" s="118"/>
      <c r="O15" s="118"/>
    </row>
    <row r="16" customFormat="false" ht="12" hidden="false" customHeight="true" outlineLevel="0" collapsed="false">
      <c r="A16" s="112"/>
      <c r="B16" s="113"/>
      <c r="C16" s="113"/>
      <c r="D16" s="113"/>
      <c r="E16" s="113"/>
      <c r="F16" s="114"/>
      <c r="G16" s="113"/>
      <c r="H16" s="115"/>
      <c r="I16" s="109" t="n">
        <v>0.375</v>
      </c>
      <c r="J16" s="93"/>
      <c r="K16" s="93"/>
      <c r="L16" s="93"/>
      <c r="M16" s="93"/>
      <c r="N16" s="93"/>
      <c r="O16" s="93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" hidden="false" customHeight="true" outlineLevel="0" collapsed="false">
      <c r="A17" s="105"/>
      <c r="B17" s="106"/>
      <c r="C17" s="106"/>
      <c r="D17" s="106"/>
      <c r="E17" s="106"/>
      <c r="F17" s="107"/>
      <c r="G17" s="106"/>
      <c r="H17" s="108"/>
      <c r="I17" s="109" t="n">
        <v>0.416666666666667</v>
      </c>
      <c r="J17" s="110"/>
      <c r="K17" s="110"/>
      <c r="L17" s="110"/>
      <c r="M17" s="110"/>
      <c r="N17" s="110"/>
      <c r="O17" s="11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" hidden="false" customHeight="true" outlineLevel="0" collapsed="false">
      <c r="A18" s="112"/>
      <c r="B18" s="113"/>
      <c r="C18" s="113"/>
      <c r="D18" s="113"/>
      <c r="E18" s="113"/>
      <c r="F18" s="114"/>
      <c r="G18" s="113"/>
      <c r="H18" s="115"/>
      <c r="I18" s="109" t="n">
        <v>0.458333333333333</v>
      </c>
      <c r="J18" s="93"/>
      <c r="K18" s="93"/>
      <c r="L18" s="93"/>
      <c r="M18" s="93"/>
      <c r="N18" s="93"/>
      <c r="O18" s="93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" hidden="false" customHeight="true" outlineLevel="0" collapsed="false">
      <c r="A19" s="105"/>
      <c r="B19" s="106"/>
      <c r="C19" s="106"/>
      <c r="D19" s="106"/>
      <c r="E19" s="106"/>
      <c r="F19" s="107"/>
      <c r="G19" s="106"/>
      <c r="H19" s="108"/>
      <c r="I19" s="109" t="n">
        <v>0.5</v>
      </c>
      <c r="J19" s="110"/>
      <c r="K19" s="110"/>
      <c r="L19" s="110"/>
      <c r="M19" s="110"/>
      <c r="N19" s="110"/>
      <c r="O19" s="11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" hidden="false" customHeight="true" outlineLevel="0" collapsed="false">
      <c r="A20" s="119"/>
      <c r="B20" s="120"/>
      <c r="C20" s="120"/>
      <c r="D20" s="113"/>
      <c r="E20" s="120"/>
      <c r="F20" s="121"/>
      <c r="G20" s="120"/>
      <c r="H20" s="115"/>
      <c r="I20" s="109" t="n">
        <v>0.541666666666667</v>
      </c>
      <c r="J20" s="93"/>
      <c r="K20" s="93"/>
      <c r="L20" s="93"/>
      <c r="M20" s="93"/>
      <c r="N20" s="93"/>
      <c r="O20" s="93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" hidden="false" customHeight="true" outlineLevel="0" collapsed="false">
      <c r="A21" s="105"/>
      <c r="B21" s="106"/>
      <c r="C21" s="106"/>
      <c r="D21" s="106"/>
      <c r="E21" s="106"/>
      <c r="F21" s="107"/>
      <c r="G21" s="106"/>
      <c r="H21" s="108"/>
      <c r="I21" s="109" t="n">
        <v>0.583333333333333</v>
      </c>
      <c r="J21" s="110"/>
      <c r="K21" s="110"/>
      <c r="L21" s="110"/>
      <c r="M21" s="110"/>
      <c r="N21" s="110"/>
      <c r="O21" s="11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" hidden="false" customHeight="true" outlineLevel="0" collapsed="false">
      <c r="A22" s="112"/>
      <c r="B22" s="113"/>
      <c r="C22" s="113"/>
      <c r="D22" s="113"/>
      <c r="E22" s="113"/>
      <c r="F22" s="114"/>
      <c r="G22" s="113"/>
      <c r="H22" s="115"/>
      <c r="I22" s="109" t="n">
        <v>0.625</v>
      </c>
      <c r="J22" s="93"/>
      <c r="K22" s="93"/>
      <c r="L22" s="93"/>
      <c r="M22" s="93"/>
      <c r="N22" s="93"/>
      <c r="O22" s="93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" hidden="false" customHeight="true" outlineLevel="0" collapsed="false">
      <c r="A23" s="105"/>
      <c r="B23" s="106"/>
      <c r="C23" s="106"/>
      <c r="D23" s="106"/>
      <c r="E23" s="106"/>
      <c r="F23" s="107"/>
      <c r="G23" s="106"/>
      <c r="H23" s="108"/>
      <c r="I23" s="109" t="n">
        <v>0.666666666666667</v>
      </c>
      <c r="J23" s="110"/>
      <c r="K23" s="110"/>
      <c r="L23" s="110"/>
      <c r="M23" s="110"/>
      <c r="N23" s="110"/>
      <c r="O23" s="11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" hidden="false" customHeight="true" outlineLevel="0" collapsed="false">
      <c r="A24" s="112"/>
      <c r="B24" s="113"/>
      <c r="C24" s="113"/>
      <c r="D24" s="113"/>
      <c r="E24" s="113"/>
      <c r="F24" s="114"/>
      <c r="G24" s="113"/>
      <c r="H24" s="115"/>
      <c r="I24" s="109" t="n">
        <v>0.708333333333333</v>
      </c>
      <c r="J24" s="93"/>
      <c r="K24" s="93"/>
      <c r="L24" s="93"/>
      <c r="M24" s="93"/>
      <c r="N24" s="93"/>
      <c r="O24" s="93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" hidden="false" customHeight="true" outlineLevel="0" collapsed="false">
      <c r="A25" s="105"/>
      <c r="B25" s="106"/>
      <c r="C25" s="106"/>
      <c r="D25" s="106"/>
      <c r="E25" s="106"/>
      <c r="F25" s="107"/>
      <c r="G25" s="106"/>
      <c r="H25" s="108"/>
      <c r="I25" s="109" t="n">
        <v>0.75</v>
      </c>
      <c r="J25" s="110"/>
      <c r="K25" s="110"/>
      <c r="L25" s="110"/>
      <c r="M25" s="110"/>
      <c r="N25" s="110"/>
      <c r="O25" s="11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17" customFormat="true" ht="12" hidden="false" customHeight="true" outlineLevel="0" collapsed="false">
      <c r="A26" s="112"/>
      <c r="B26" s="113"/>
      <c r="C26" s="113"/>
      <c r="D26" s="113"/>
      <c r="E26" s="113"/>
      <c r="F26" s="114"/>
      <c r="G26" s="113"/>
      <c r="H26" s="115"/>
      <c r="I26" s="109" t="n">
        <v>0.791666666666667</v>
      </c>
      <c r="J26" s="93"/>
      <c r="K26" s="116"/>
      <c r="L26" s="116"/>
      <c r="M26" s="116"/>
      <c r="N26" s="116"/>
      <c r="O26" s="116"/>
    </row>
    <row r="27" customFormat="false" ht="12" hidden="false" customHeight="true" outlineLevel="0" collapsed="false">
      <c r="A27" s="105"/>
      <c r="B27" s="106"/>
      <c r="C27" s="106"/>
      <c r="D27" s="106"/>
      <c r="E27" s="106"/>
      <c r="F27" s="107"/>
      <c r="G27" s="106"/>
      <c r="H27" s="108"/>
      <c r="I27" s="109" t="n">
        <v>0.833333333333333</v>
      </c>
      <c r="J27" s="110"/>
      <c r="K27" s="110"/>
      <c r="L27" s="110"/>
      <c r="M27" s="110"/>
      <c r="N27" s="110"/>
      <c r="O27" s="110"/>
    </row>
    <row r="28" customFormat="false" ht="12" hidden="false" customHeight="true" outlineLevel="0" collapsed="false">
      <c r="A28" s="122"/>
      <c r="B28" s="123"/>
      <c r="C28" s="123"/>
      <c r="D28" s="123"/>
      <c r="E28" s="123"/>
      <c r="F28" s="124"/>
      <c r="G28" s="123"/>
      <c r="H28" s="125"/>
      <c r="I28" s="109" t="n">
        <v>0.875</v>
      </c>
      <c r="J28" s="93"/>
      <c r="K28" s="93"/>
      <c r="L28" s="93"/>
      <c r="M28" s="93"/>
      <c r="N28" s="93"/>
      <c r="O28" s="93"/>
    </row>
    <row r="29" customFormat="false" ht="15.75" hidden="false" customHeight="true" outlineLevel="0" collapsed="false">
      <c r="A29" s="126"/>
      <c r="B29" s="126"/>
      <c r="C29" s="126"/>
      <c r="D29" s="126"/>
      <c r="E29" s="126"/>
      <c r="F29" s="127" t="s">
        <v>163</v>
      </c>
      <c r="G29" s="128" t="e">
        <f aca="false">AVERAGE(G7:G28)</f>
        <v>#DIV/0!</v>
      </c>
      <c r="H29" s="128" t="e">
        <f aca="false">AVERAGE(H7:H28)</f>
        <v>#DIV/0!</v>
      </c>
      <c r="I29" s="129" t="n">
        <f aca="false">AVERAGE(I7:I28)</f>
        <v>0.435606060606061</v>
      </c>
      <c r="J29" s="130"/>
      <c r="K29" s="131" t="n">
        <f aca="false">AVERAGE(K7:K28)</f>
        <v>0</v>
      </c>
      <c r="L29" s="131" t="n">
        <f aca="false">AVERAGE(L7:L28)</f>
        <v>0</v>
      </c>
      <c r="M29" s="131" t="n">
        <f aca="false">AVERAGE(M7:M28)</f>
        <v>0</v>
      </c>
      <c r="N29" s="130"/>
    </row>
    <row r="30" customFormat="false" ht="15.75" hidden="false" customHeight="true" outlineLevel="0" collapsed="false">
      <c r="A30" s="132" t="s">
        <v>164</v>
      </c>
      <c r="B30" s="133"/>
      <c r="C30" s="133"/>
      <c r="D30" s="133"/>
      <c r="E30" s="134"/>
      <c r="F30" s="135" t="s">
        <v>165</v>
      </c>
      <c r="G30" s="136" t="n">
        <f aca="false">MIN(G7:G27)</f>
        <v>0</v>
      </c>
      <c r="H30" s="136" t="n">
        <f aca="false">MIN(H7:H27)</f>
        <v>0</v>
      </c>
      <c r="I30" s="136" t="n">
        <f aca="false">MIN(I7:I27)</f>
        <v>0</v>
      </c>
      <c r="J30" s="136"/>
      <c r="K30" s="137" t="n">
        <f aca="false">MIN(K7:K27)</f>
        <v>0</v>
      </c>
      <c r="L30" s="137" t="n">
        <f aca="false">MIN(L7:L27)</f>
        <v>0</v>
      </c>
      <c r="M30" s="137" t="n">
        <f aca="false">MIN(M7:M27)</f>
        <v>0</v>
      </c>
      <c r="N30" s="136"/>
    </row>
    <row r="31" customFormat="false" ht="15.75" hidden="false" customHeight="true" outlineLevel="0" collapsed="false">
      <c r="A31" s="138" t="s">
        <v>166</v>
      </c>
      <c r="B31" s="139"/>
      <c r="C31" s="139"/>
      <c r="D31" s="139"/>
      <c r="E31" s="134"/>
      <c r="F31" s="140" t="s">
        <v>167</v>
      </c>
      <c r="G31" s="141" t="n">
        <f aca="false">MAX(G7:G27)</f>
        <v>0</v>
      </c>
      <c r="H31" s="141" t="n">
        <f aca="false">MAX(H7:H27)</f>
        <v>0</v>
      </c>
      <c r="I31" s="141" t="n">
        <f aca="false">MAX(I7:I27)</f>
        <v>0.833333333333333</v>
      </c>
      <c r="J31" s="141"/>
      <c r="K31" s="142" t="n">
        <f aca="false">MAX(K7:K27)</f>
        <v>0</v>
      </c>
      <c r="L31" s="142" t="n">
        <f aca="false">MAX(L7:L27)</f>
        <v>0</v>
      </c>
      <c r="M31" s="142" t="n">
        <f aca="false">MAX(M7:M27)</f>
        <v>0</v>
      </c>
      <c r="N31" s="141"/>
    </row>
    <row r="45" customFormat="false" ht="12.75" hidden="false" customHeight="true" outlineLevel="0" collapsed="false"/>
  </sheetData>
  <mergeCells count="12">
    <mergeCell ref="B1:C1"/>
    <mergeCell ref="B2:C2"/>
    <mergeCell ref="B3:C3"/>
    <mergeCell ref="A4:H4"/>
    <mergeCell ref="I4:N4"/>
    <mergeCell ref="A5:A6"/>
    <mergeCell ref="B5:B6"/>
    <mergeCell ref="C5:C6"/>
    <mergeCell ref="I5:J5"/>
    <mergeCell ref="K5:N5"/>
    <mergeCell ref="B30:D30"/>
    <mergeCell ref="B31:D31"/>
  </mergeCells>
  <dataValidations count="2">
    <dataValidation allowBlank="true" errorStyle="stop" operator="between" showDropDown="false" showErrorMessage="true" showInputMessage="false" sqref="J7:J28" type="list">
      <formula1>qualite</formula1>
      <formula2>0</formula2>
    </dataValidation>
    <dataValidation allowBlank="true" errorStyle="stop" operator="between" showDropDown="false" showErrorMessage="true" showInputMessage="false" sqref="O7:O28" type="list">
      <formula1>participat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6:05:18Z</dcterms:created>
  <dc:creator>DTN</dc:creator>
  <dc:description/>
  <dc:language>en-US</dc:language>
  <cp:lastModifiedBy>User</cp:lastModifiedBy>
  <cp:lastPrinted>2018-03-26T15:47:01Z</cp:lastPrinted>
  <dcterms:modified xsi:type="dcterms:W3CDTF">2018-04-26T17:01:11Z</dcterms:modified>
  <cp:revision>0</cp:revision>
  <dc:subject/>
  <dc:title>Detection FF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