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 RELAIS" sheetId="1" state="visible" r:id="rId2"/>
    <sheet name="Feuil11" sheetId="2" state="visible" r:id="rId3"/>
    <sheet name="class 11" sheetId="3" state="visible" r:id="rId4"/>
    <sheet name="Feuil14" sheetId="4" state="visible" r:id="rId5"/>
    <sheet name="class 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173">
  <si>
    <t xml:space="preserve">Relais loudéac</t>
  </si>
  <si>
    <t xml:space="preserve">Scratch</t>
  </si>
  <si>
    <t xml:space="preserve">Relais</t>
  </si>
  <si>
    <t xml:space="preserve">nb tours</t>
  </si>
  <si>
    <t xml:space="preserve">RALLE Anthony</t>
  </si>
  <si>
    <t xml:space="preserve">team pays de dinan</t>
  </si>
  <si>
    <t xml:space="preserve">LANGLAIS Alexandre</t>
  </si>
  <si>
    <t xml:space="preserve">radon bikes france guemene vtt</t>
  </si>
  <si>
    <t xml:space="preserve">CHEDALEUX Ronan</t>
  </si>
  <si>
    <t xml:space="preserve">cube pro fermetures sefic</t>
  </si>
  <si>
    <t xml:space="preserve">LERAT Jonathan</t>
  </si>
  <si>
    <t xml:space="preserve">lycée la touche vélo taupont</t>
  </si>
  <si>
    <t xml:space="preserve">LE CORRE Florian</t>
  </si>
  <si>
    <t xml:space="preserve">cyclebox</t>
  </si>
  <si>
    <t xml:space="preserve">LE PORT Jacky</t>
  </si>
  <si>
    <t xml:space="preserve">vtt vallee du boel</t>
  </si>
  <si>
    <t xml:space="preserve">CHEDALEUX Mateo</t>
  </si>
  <si>
    <t xml:space="preserve">radon bikes france vtt pays de vilaine</t>
  </si>
  <si>
    <t xml:space="preserve">MAHOUDO Nolann</t>
  </si>
  <si>
    <t xml:space="preserve">vc pays de loudeac</t>
  </si>
  <si>
    <t xml:space="preserve">LE PARC Jerome</t>
  </si>
  <si>
    <t xml:space="preserve">PERIOU Tony</t>
  </si>
  <si>
    <t xml:space="preserve">Juniors</t>
  </si>
  <si>
    <t xml:space="preserve">SINQUIN Emile</t>
  </si>
  <si>
    <t xml:space="preserve">LARMET Ilan</t>
  </si>
  <si>
    <t xml:space="preserve">BACONNAIS Romain</t>
  </si>
  <si>
    <t xml:space="preserve">lyçée la touche vc laille vallons de vilaine</t>
  </si>
  <si>
    <t xml:space="preserve">LONCLE Mathis</t>
  </si>
  <si>
    <t xml:space="preserve">lyçée la touche vc pays de loudeac</t>
  </si>
  <si>
    <t xml:space="preserve">DROUARD Antoine</t>
  </si>
  <si>
    <t xml:space="preserve">LARUELLE Maxime</t>
  </si>
  <si>
    <t xml:space="preserve">Cadets</t>
  </si>
  <si>
    <t xml:space="preserve">FOUCAULT Gurvan</t>
  </si>
  <si>
    <t xml:space="preserve">vtt cotes d'armor</t>
  </si>
  <si>
    <t xml:space="preserve">THARRUT Killian</t>
  </si>
  <si>
    <t xml:space="preserve">ec pays du leff</t>
  </si>
  <si>
    <t xml:space="preserve">LE BIAN Benjamin</t>
  </si>
  <si>
    <t xml:space="preserve">MILLOT Melvyn</t>
  </si>
  <si>
    <t xml:space="preserve">Mixte</t>
  </si>
  <si>
    <t xml:space="preserve">BARRE Charlotte</t>
  </si>
  <si>
    <t xml:space="preserve">DELLISTE Dylan</t>
  </si>
  <si>
    <t xml:space="preserve">GRIMAULT Anais</t>
  </si>
  <si>
    <t xml:space="preserve">DESGOUYS Marcel</t>
  </si>
  <si>
    <t xml:space="preserve">LE FOULGOC Morgane</t>
  </si>
  <si>
    <t xml:space="preserve">vélo taupont </t>
  </si>
  <si>
    <t xml:space="preserve">LE FOULGOC Alexis</t>
  </si>
  <si>
    <t xml:space="preserve">dynamic bike locmine</t>
  </si>
  <si>
    <t xml:space="preserve">Dames</t>
  </si>
  <si>
    <t xml:space="preserve">TERTRAIS Axelle</t>
  </si>
  <si>
    <t xml:space="preserve">ker barres vtt</t>
  </si>
  <si>
    <t xml:space="preserve">LELIEVRE Manon</t>
  </si>
  <si>
    <t xml:space="preserve">cc liffré</t>
  </si>
  <si>
    <t xml:space="preserve">Solo</t>
  </si>
  <si>
    <t xml:space="preserve">COLAS Stéphane</t>
  </si>
  <si>
    <t xml:space="preserve">vcp loudéac</t>
  </si>
  <si>
    <t xml:space="preserve">SHEPHERD Daniel</t>
  </si>
  <si>
    <t xml:space="preserve">cc l'huisserie 53</t>
  </si>
  <si>
    <t xml:space="preserve">ROSSIGNOL Lilian</t>
  </si>
  <si>
    <t xml:space="preserve">Minimes</t>
  </si>
  <si>
    <t xml:space="preserve">LE GOFF Hugo</t>
  </si>
  <si>
    <t xml:space="preserve">POILVERT PIETO Gurvan</t>
  </si>
  <si>
    <t xml:space="preserve">saint goueno vtt</t>
  </si>
  <si>
    <t xml:space="preserve">à</t>
  </si>
  <si>
    <t xml:space="preserve">MAHOUDO Loris</t>
  </si>
  <si>
    <t xml:space="preserve">VEZIE Maxime</t>
  </si>
  <si>
    <t xml:space="preserve">QUINTRIC Ewen</t>
  </si>
  <si>
    <t xml:space="preserve">cc liffre</t>
  </si>
  <si>
    <t xml:space="preserve">GLOUX Fantin</t>
  </si>
  <si>
    <t xml:space="preserve">Benjamins</t>
  </si>
  <si>
    <t xml:space="preserve">BARRE William</t>
  </si>
  <si>
    <t xml:space="preserve">CHEDALEUX Nolan</t>
  </si>
  <si>
    <t xml:space="preserve">redon oc</t>
  </si>
  <si>
    <t xml:space="preserve">CORMAND Emilien</t>
  </si>
  <si>
    <t xml:space="preserve">team bikers 22</t>
  </si>
  <si>
    <t xml:space="preserve">BRIOT Matheo</t>
  </si>
  <si>
    <t xml:space="preserve">ec rance fremur</t>
  </si>
  <si>
    <t xml:space="preserve">JOUNEAU Lucas</t>
  </si>
  <si>
    <t xml:space="preserve">vtt pays de vilaine</t>
  </si>
  <si>
    <t xml:space="preserve">GUEGAN Elouan</t>
  </si>
  <si>
    <t xml:space="preserve">team vtt plouisy</t>
  </si>
  <si>
    <t xml:space="preserve">Benjamines</t>
  </si>
  <si>
    <t xml:space="preserve">LE COUEDIC HENIN Noemie</t>
  </si>
  <si>
    <t xml:space="preserve">THARRUT Maëllys</t>
  </si>
  <si>
    <t xml:space="preserve">Solo Benjamine</t>
  </si>
  <si>
    <t xml:space="preserve">TERTRAIS Johanne</t>
  </si>
  <si>
    <t xml:space="preserve">Pupilles</t>
  </si>
  <si>
    <t xml:space="preserve">COMMEUREUC Arthur</t>
  </si>
  <si>
    <t xml:space="preserve">DESPREZ Lison</t>
  </si>
  <si>
    <t xml:space="preserve">LE FOULGOC Kylian</t>
  </si>
  <si>
    <t xml:space="preserve">velo taupont</t>
  </si>
  <si>
    <t xml:space="preserve">PATIER Soren</t>
  </si>
  <si>
    <t xml:space="preserve">ord</t>
  </si>
  <si>
    <t xml:space="preserve">dos</t>
  </si>
  <si>
    <t xml:space="preserve">eq</t>
  </si>
  <si>
    <t xml:space="preserve">nb tr</t>
  </si>
  <si>
    <t xml:space="preserve">place</t>
  </si>
  <si>
    <t xml:space="preserve">Vague 11 h</t>
  </si>
  <si>
    <t xml:space="preserve"> </t>
  </si>
  <si>
    <t xml:space="preserve">MH</t>
  </si>
  <si>
    <t xml:space="preserve">AUTIN Tristan</t>
  </si>
  <si>
    <t xml:space="preserve">BRAGHINI Axel</t>
  </si>
  <si>
    <t xml:space="preserve">LE CORRE Dywen</t>
  </si>
  <si>
    <t xml:space="preserve">BH</t>
  </si>
  <si>
    <t xml:space="preserve">BOUDER Mattéo</t>
  </si>
  <si>
    <t xml:space="preserve">BRIAND Manon</t>
  </si>
  <si>
    <t xml:space="preserve">LE MENTEC Gurvan</t>
  </si>
  <si>
    <t xml:space="preserve">CANDALH Tristant</t>
  </si>
  <si>
    <t xml:space="preserve">LE GALL Ibann</t>
  </si>
  <si>
    <t xml:space="preserve">JAOUEN Ivann</t>
  </si>
  <si>
    <t xml:space="preserve">BF</t>
  </si>
  <si>
    <t xml:space="preserve">LE GOFF Ethan</t>
  </si>
  <si>
    <t xml:space="preserve">KERFERS Nolann</t>
  </si>
  <si>
    <t xml:space="preserve">PH</t>
  </si>
  <si>
    <t xml:space="preserve">HAQUIN Romain</t>
  </si>
  <si>
    <t xml:space="preserve">FLEGEAU Gael</t>
  </si>
  <si>
    <t xml:space="preserve">HUET  Léo</t>
  </si>
  <si>
    <t xml:space="preserve">OVION Sarah</t>
  </si>
  <si>
    <t xml:space="preserve">OVION Loys</t>
  </si>
  <si>
    <t xml:space="preserve">MARAIS Jules</t>
  </si>
  <si>
    <t xml:space="preserve">GUEHENNEUX Eddy</t>
  </si>
  <si>
    <t xml:space="preserve">MORLAIS Matis</t>
  </si>
  <si>
    <t xml:space="preserve">FOUVILLE Nolhan</t>
  </si>
  <si>
    <t xml:space="preserve">PILLET Louis</t>
  </si>
  <si>
    <t xml:space="preserve">P</t>
  </si>
  <si>
    <t xml:space="preserve">CASTREC Léo</t>
  </si>
  <si>
    <t xml:space="preserve">AUBRY Maxime</t>
  </si>
  <si>
    <t xml:space="preserve">MF</t>
  </si>
  <si>
    <t xml:space="preserve">CF</t>
  </si>
  <si>
    <t xml:space="preserve">Relais 1 H 30</t>
  </si>
  <si>
    <t xml:space="preserve">Loudéac (22)</t>
  </si>
  <si>
    <t xml:space="preserve">nb</t>
  </si>
  <si>
    <t xml:space="preserve">heure</t>
  </si>
  <si>
    <t xml:space="preserve">départ</t>
  </si>
  <si>
    <t xml:space="preserve">best</t>
  </si>
  <si>
    <t xml:space="preserve">tours</t>
  </si>
  <si>
    <t xml:space="preserve">passage</t>
  </si>
  <si>
    <t xml:space="preserve">tour</t>
  </si>
  <si>
    <t xml:space="preserve">Relais 1 Heure</t>
  </si>
  <si>
    <t xml:space="preserve">Vague 14 h 30</t>
  </si>
  <si>
    <t xml:space="preserve">HOM</t>
  </si>
  <si>
    <t xml:space="preserve">CH</t>
  </si>
  <si>
    <t xml:space="preserve">LE COQ Antoine</t>
  </si>
  <si>
    <t xml:space="preserve">MILLOT Christophe</t>
  </si>
  <si>
    <t xml:space="preserve">JH</t>
  </si>
  <si>
    <t xml:space="preserve">POMMELET Eric</t>
  </si>
  <si>
    <t xml:space="preserve">BALAY Leonard</t>
  </si>
  <si>
    <t xml:space="preserve">GILLARD Romuald </t>
  </si>
  <si>
    <t xml:space="preserve">LEVEQUE Quentin</t>
  </si>
  <si>
    <t xml:space="preserve">GLOUX Benoit</t>
  </si>
  <si>
    <t xml:space="preserve">GLOUX Swann</t>
  </si>
  <si>
    <t xml:space="preserve">FAISANT Jerome</t>
  </si>
  <si>
    <t xml:space="preserve">FAISANT Mael</t>
  </si>
  <si>
    <t xml:space="preserve">THETIOT Antoine</t>
  </si>
  <si>
    <t xml:space="preserve">DUBOIS Jean</t>
  </si>
  <si>
    <t xml:space="preserve">MIX</t>
  </si>
  <si>
    <t xml:space="preserve">SOLO</t>
  </si>
  <si>
    <t xml:space="preserve">LE BOUDEC Sébastien </t>
  </si>
  <si>
    <t xml:space="preserve">LE METAYER BRARD Corentin</t>
  </si>
  <si>
    <t xml:space="preserve">CHESNEL Jerome</t>
  </si>
  <si>
    <t xml:space="preserve">CHESNEL Sebastien</t>
  </si>
  <si>
    <t xml:space="preserve">CHEVALIER Julien</t>
  </si>
  <si>
    <t xml:space="preserve">CADIN Steven</t>
  </si>
  <si>
    <t xml:space="preserve">LE MENTEC Bryan</t>
  </si>
  <si>
    <t xml:space="preserve">GUEGUEN Paul</t>
  </si>
  <si>
    <t xml:space="preserve">LE GURUN Matheo</t>
  </si>
  <si>
    <t xml:space="preserve">LE FOULGOC Nathan</t>
  </si>
  <si>
    <t xml:space="preserve">MAHOUDO David</t>
  </si>
  <si>
    <t xml:space="preserve">VEZIE Samuel</t>
  </si>
  <si>
    <t xml:space="preserve">LE BOUEDEC Annaelle</t>
  </si>
  <si>
    <t xml:space="preserve">LE BOUEDEC Patrick</t>
  </si>
  <si>
    <t xml:space="preserve">Relais 3 Heures</t>
  </si>
  <si>
    <t xml:space="preserve">temps</t>
  </si>
  <si>
    <t xml:space="preserve">cour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[$-409]h:mm:ss"/>
    <numFmt numFmtId="170" formatCode="000"/>
    <numFmt numFmtId="171" formatCode="mm:ss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6.7"/>
    <col collapsed="false" customWidth="true" hidden="false" outlineLevel="0" max="6" min="6" style="3" width="1.7"/>
    <col collapsed="false" customWidth="false" hidden="false" outlineLevel="0" max="7" min="7" style="4" width="9.14"/>
    <col collapsed="false" customWidth="true" hidden="false" outlineLevel="0" max="8" min="8" style="0" width="11.42"/>
    <col collapsed="false" customWidth="true" hidden="false" outlineLevel="0" max="9" min="9" style="5" width="6.13"/>
    <col collapsed="false" customWidth="true" hidden="false" outlineLevel="0" max="10" min="10" style="3" width="1.7"/>
    <col collapsed="false" customWidth="false" hidden="false" outlineLevel="0" max="257" min="11" style="3" width="9.14"/>
  </cols>
  <sheetData>
    <row r="1" customFormat="false" ht="11.45" hidden="false" customHeight="true" outlineLevel="0" collapsed="false">
      <c r="C1" s="6" t="s">
        <v>0</v>
      </c>
      <c r="D1" s="7" t="n">
        <v>43289</v>
      </c>
    </row>
    <row r="2" customFormat="false" ht="11.45" hidden="false" customHeight="true" outlineLevel="0" collapsed="false">
      <c r="B2" s="8"/>
      <c r="C2" s="1" t="s">
        <v>1</v>
      </c>
      <c r="D2" s="1" t="s">
        <v>2</v>
      </c>
      <c r="E2" s="4" t="s">
        <v>3</v>
      </c>
      <c r="G2" s="9"/>
    </row>
    <row r="3" customFormat="false" ht="11.45" hidden="false" customHeight="true" outlineLevel="0" collapsed="false">
      <c r="A3" s="1" t="n">
        <v>1</v>
      </c>
      <c r="B3" s="2" t="n">
        <v>11</v>
      </c>
      <c r="C3" s="10" t="s">
        <v>4</v>
      </c>
      <c r="D3" s="10" t="s">
        <v>5</v>
      </c>
      <c r="E3" s="11" t="n">
        <v>24</v>
      </c>
      <c r="G3" s="12"/>
      <c r="I3" s="12"/>
    </row>
    <row r="4" customFormat="false" ht="11.45" hidden="false" customHeight="true" outlineLevel="0" collapsed="false">
      <c r="A4" s="1" t="n">
        <v>1</v>
      </c>
      <c r="B4" s="2" t="n">
        <v>12</v>
      </c>
      <c r="C4" s="10" t="s">
        <v>6</v>
      </c>
      <c r="D4" s="10" t="s">
        <v>7</v>
      </c>
      <c r="E4" s="13"/>
      <c r="G4" s="14"/>
      <c r="I4" s="14"/>
    </row>
    <row r="5" customFormat="false" ht="11.45" hidden="false" customHeight="true" outlineLevel="0" collapsed="false">
      <c r="A5" s="1" t="n">
        <v>2</v>
      </c>
      <c r="B5" s="2" t="n">
        <v>17</v>
      </c>
      <c r="C5" s="10" t="s">
        <v>8</v>
      </c>
      <c r="D5" s="10" t="s">
        <v>9</v>
      </c>
      <c r="E5" s="13" t="n">
        <v>23</v>
      </c>
      <c r="G5" s="14"/>
      <c r="I5" s="14"/>
    </row>
    <row r="6" customFormat="false" ht="11.45" hidden="false" customHeight="true" outlineLevel="0" collapsed="false">
      <c r="A6" s="1" t="n">
        <v>2</v>
      </c>
      <c r="B6" s="2" t="n">
        <v>18</v>
      </c>
      <c r="C6" s="10" t="s">
        <v>10</v>
      </c>
      <c r="D6" s="10" t="s">
        <v>11</v>
      </c>
      <c r="E6" s="13"/>
      <c r="F6" s="15"/>
      <c r="G6" s="14"/>
    </row>
    <row r="7" customFormat="false" ht="11.45" hidden="false" customHeight="true" outlineLevel="0" collapsed="false">
      <c r="A7" s="1" t="n">
        <v>3</v>
      </c>
      <c r="B7" s="2" t="n">
        <v>15</v>
      </c>
      <c r="C7" s="10" t="s">
        <v>12</v>
      </c>
      <c r="D7" s="10" t="s">
        <v>13</v>
      </c>
      <c r="E7" s="13" t="n">
        <v>23</v>
      </c>
      <c r="F7" s="15"/>
      <c r="G7" s="14"/>
    </row>
    <row r="8" customFormat="false" ht="11.45" hidden="false" customHeight="true" outlineLevel="0" collapsed="false">
      <c r="A8" s="1" t="n">
        <v>3</v>
      </c>
      <c r="B8" s="2" t="n">
        <v>16</v>
      </c>
      <c r="C8" s="10" t="s">
        <v>14</v>
      </c>
      <c r="D8" s="10" t="s">
        <v>15</v>
      </c>
      <c r="E8" s="13"/>
      <c r="F8" s="15"/>
      <c r="G8" s="14"/>
    </row>
    <row r="9" customFormat="false" ht="11.45" hidden="false" customHeight="true" outlineLevel="0" collapsed="false">
      <c r="A9" s="1" t="n">
        <v>4</v>
      </c>
      <c r="B9" s="2" t="n">
        <v>241</v>
      </c>
      <c r="C9" s="10" t="s">
        <v>16</v>
      </c>
      <c r="D9" s="10" t="s">
        <v>17</v>
      </c>
      <c r="E9" s="13" t="n">
        <v>23</v>
      </c>
      <c r="F9" s="15"/>
      <c r="G9" s="14"/>
    </row>
    <row r="10" customFormat="false" ht="11.45" hidden="false" customHeight="true" outlineLevel="0" collapsed="false">
      <c r="A10" s="1" t="n">
        <v>4</v>
      </c>
      <c r="B10" s="2" t="n">
        <v>242</v>
      </c>
      <c r="C10" s="10" t="s">
        <v>18</v>
      </c>
      <c r="D10" s="10" t="s">
        <v>19</v>
      </c>
      <c r="E10" s="13"/>
      <c r="F10" s="15"/>
      <c r="G10" s="14"/>
    </row>
    <row r="11" customFormat="false" ht="11.45" hidden="false" customHeight="true" outlineLevel="0" collapsed="false">
      <c r="A11" s="1" t="n">
        <v>5</v>
      </c>
      <c r="B11" s="2" t="n">
        <v>19</v>
      </c>
      <c r="C11" s="10" t="s">
        <v>20</v>
      </c>
      <c r="D11" s="10" t="s">
        <v>19</v>
      </c>
      <c r="E11" s="13" t="n">
        <v>23</v>
      </c>
      <c r="F11" s="15"/>
      <c r="G11" s="14"/>
    </row>
    <row r="12" customFormat="false" ht="11.45" hidden="false" customHeight="true" outlineLevel="0" collapsed="false">
      <c r="A12" s="1" t="n">
        <v>5</v>
      </c>
      <c r="B12" s="2" t="n">
        <v>20</v>
      </c>
      <c r="C12" s="10" t="s">
        <v>21</v>
      </c>
      <c r="D12" s="10" t="s">
        <v>19</v>
      </c>
      <c r="E12" s="13"/>
      <c r="F12" s="15"/>
      <c r="G12" s="14"/>
    </row>
    <row r="13" customFormat="false" ht="11.45" hidden="false" customHeight="true" outlineLevel="0" collapsed="false">
      <c r="C13" s="10"/>
      <c r="D13" s="10"/>
      <c r="F13" s="15"/>
      <c r="G13" s="14"/>
    </row>
    <row r="14" customFormat="false" ht="11.45" hidden="false" customHeight="true" outlineLevel="0" collapsed="false">
      <c r="B14" s="8"/>
      <c r="C14" s="1" t="s">
        <v>22</v>
      </c>
      <c r="D14" s="1" t="s">
        <v>2</v>
      </c>
      <c r="E14" s="4" t="s">
        <v>3</v>
      </c>
      <c r="G14" s="9"/>
    </row>
    <row r="15" customFormat="false" ht="11.45" hidden="false" customHeight="true" outlineLevel="0" collapsed="false">
      <c r="A15" s="1" t="n">
        <v>1</v>
      </c>
      <c r="B15" s="2" t="n">
        <v>101</v>
      </c>
      <c r="C15" s="10" t="s">
        <v>23</v>
      </c>
      <c r="D15" s="10" t="s">
        <v>19</v>
      </c>
      <c r="E15" s="13" t="n">
        <v>23</v>
      </c>
      <c r="G15" s="12"/>
      <c r="I15" s="12"/>
    </row>
    <row r="16" customFormat="false" ht="11.45" hidden="false" customHeight="true" outlineLevel="0" collapsed="false">
      <c r="A16" s="1" t="n">
        <v>1</v>
      </c>
      <c r="B16" s="2" t="n">
        <v>102</v>
      </c>
      <c r="C16" s="10" t="s">
        <v>24</v>
      </c>
      <c r="D16" s="10" t="s">
        <v>19</v>
      </c>
      <c r="E16" s="13"/>
      <c r="G16" s="14"/>
      <c r="I16" s="14"/>
    </row>
    <row r="17" customFormat="false" ht="11.45" hidden="false" customHeight="true" outlineLevel="0" collapsed="false">
      <c r="A17" s="1" t="n">
        <v>2</v>
      </c>
      <c r="B17" s="2" t="n">
        <v>105</v>
      </c>
      <c r="C17" s="10" t="s">
        <v>25</v>
      </c>
      <c r="D17" s="10" t="s">
        <v>26</v>
      </c>
      <c r="E17" s="13"/>
      <c r="G17" s="14"/>
      <c r="I17" s="14"/>
    </row>
    <row r="18" customFormat="false" ht="11.45" hidden="false" customHeight="true" outlineLevel="0" collapsed="false">
      <c r="A18" s="1" t="n">
        <v>2</v>
      </c>
      <c r="B18" s="2" t="n">
        <v>106</v>
      </c>
      <c r="C18" s="10" t="s">
        <v>27</v>
      </c>
      <c r="D18" s="10" t="s">
        <v>28</v>
      </c>
      <c r="E18" s="13"/>
      <c r="F18" s="15"/>
      <c r="G18" s="14"/>
    </row>
    <row r="19" customFormat="false" ht="11.45" hidden="false" customHeight="true" outlineLevel="0" collapsed="false">
      <c r="A19" s="1" t="n">
        <v>3</v>
      </c>
      <c r="B19" s="2" t="n">
        <v>103</v>
      </c>
      <c r="C19" s="10" t="s">
        <v>29</v>
      </c>
      <c r="D19" s="10" t="s">
        <v>15</v>
      </c>
      <c r="E19" s="13"/>
      <c r="F19" s="15"/>
      <c r="G19" s="14"/>
    </row>
    <row r="20" customFormat="false" ht="11.45" hidden="false" customHeight="true" outlineLevel="0" collapsed="false">
      <c r="A20" s="1" t="n">
        <v>3</v>
      </c>
      <c r="B20" s="2" t="n">
        <v>104</v>
      </c>
      <c r="C20" s="10" t="s">
        <v>30</v>
      </c>
      <c r="D20" s="10" t="s">
        <v>15</v>
      </c>
      <c r="E20" s="13"/>
      <c r="F20" s="15"/>
      <c r="G20" s="14"/>
    </row>
    <row r="21" customFormat="false" ht="11.45" hidden="false" customHeight="true" outlineLevel="0" collapsed="false">
      <c r="B21" s="8"/>
      <c r="C21" s="1" t="s">
        <v>31</v>
      </c>
      <c r="D21" s="1" t="s">
        <v>2</v>
      </c>
      <c r="E21" s="4" t="s">
        <v>3</v>
      </c>
      <c r="G21" s="9"/>
    </row>
    <row r="22" customFormat="false" ht="11.45" hidden="false" customHeight="true" outlineLevel="0" collapsed="false">
      <c r="A22" s="1" t="n">
        <v>1</v>
      </c>
      <c r="B22" s="2" t="n">
        <v>241</v>
      </c>
      <c r="C22" s="10" t="s">
        <v>16</v>
      </c>
      <c r="D22" s="10" t="s">
        <v>17</v>
      </c>
      <c r="E22" s="13"/>
      <c r="G22" s="12"/>
      <c r="I22" s="12"/>
    </row>
    <row r="23" customFormat="false" ht="11.45" hidden="false" customHeight="true" outlineLevel="0" collapsed="false">
      <c r="A23" s="1" t="n">
        <v>1</v>
      </c>
      <c r="B23" s="2" t="n">
        <v>242</v>
      </c>
      <c r="C23" s="10" t="s">
        <v>18</v>
      </c>
      <c r="D23" s="10" t="s">
        <v>19</v>
      </c>
      <c r="E23" s="13"/>
      <c r="G23" s="14"/>
      <c r="I23" s="14"/>
    </row>
    <row r="24" customFormat="false" ht="11.45" hidden="false" customHeight="true" outlineLevel="0" collapsed="false">
      <c r="A24" s="1" t="n">
        <v>2</v>
      </c>
      <c r="B24" s="2" t="n">
        <v>243</v>
      </c>
      <c r="C24" s="10" t="s">
        <v>32</v>
      </c>
      <c r="D24" s="10" t="s">
        <v>33</v>
      </c>
      <c r="E24" s="13"/>
      <c r="G24" s="14"/>
      <c r="I24" s="14"/>
    </row>
    <row r="25" customFormat="false" ht="11.45" hidden="false" customHeight="true" outlineLevel="0" collapsed="false">
      <c r="A25" s="1" t="n">
        <v>2</v>
      </c>
      <c r="B25" s="2" t="n">
        <v>244</v>
      </c>
      <c r="C25" s="10" t="s">
        <v>34</v>
      </c>
      <c r="D25" s="10" t="s">
        <v>35</v>
      </c>
      <c r="E25" s="13"/>
      <c r="F25" s="15"/>
      <c r="G25" s="14"/>
    </row>
    <row r="26" customFormat="false" ht="11.45" hidden="false" customHeight="true" outlineLevel="0" collapsed="false">
      <c r="A26" s="1" t="n">
        <v>3</v>
      </c>
      <c r="B26" s="2" t="n">
        <v>247</v>
      </c>
      <c r="C26" s="10" t="s">
        <v>36</v>
      </c>
      <c r="D26" s="10" t="s">
        <v>35</v>
      </c>
      <c r="E26" s="13"/>
      <c r="F26" s="15"/>
      <c r="G26" s="14"/>
    </row>
    <row r="27" customFormat="false" ht="11.45" hidden="false" customHeight="true" outlineLevel="0" collapsed="false">
      <c r="A27" s="1" t="n">
        <v>3</v>
      </c>
      <c r="B27" s="2" t="n">
        <v>248</v>
      </c>
      <c r="C27" s="10" t="s">
        <v>37</v>
      </c>
      <c r="D27" s="10" t="s">
        <v>19</v>
      </c>
      <c r="E27" s="13"/>
      <c r="F27" s="15"/>
      <c r="G27" s="14"/>
    </row>
    <row r="28" customFormat="false" ht="11.45" hidden="false" customHeight="true" outlineLevel="0" collapsed="false">
      <c r="B28" s="8"/>
      <c r="C28" s="1" t="s">
        <v>38</v>
      </c>
      <c r="D28" s="1" t="s">
        <v>2</v>
      </c>
      <c r="E28" s="4" t="s">
        <v>3</v>
      </c>
      <c r="G28" s="9"/>
    </row>
    <row r="29" customFormat="false" ht="11.45" hidden="false" customHeight="true" outlineLevel="0" collapsed="false">
      <c r="A29" s="1" t="n">
        <v>1</v>
      </c>
      <c r="B29" s="2" t="n">
        <v>391</v>
      </c>
      <c r="C29" s="10" t="s">
        <v>39</v>
      </c>
      <c r="D29" s="10" t="s">
        <v>19</v>
      </c>
      <c r="E29" s="13"/>
      <c r="G29" s="12"/>
      <c r="I29" s="12"/>
    </row>
    <row r="30" customFormat="false" ht="11.45" hidden="false" customHeight="true" outlineLevel="0" collapsed="false">
      <c r="A30" s="1" t="n">
        <v>1</v>
      </c>
      <c r="B30" s="2" t="n">
        <v>392</v>
      </c>
      <c r="C30" s="10" t="s">
        <v>40</v>
      </c>
      <c r="D30" s="10" t="s">
        <v>19</v>
      </c>
      <c r="E30" s="13"/>
      <c r="G30" s="14"/>
      <c r="I30" s="14"/>
    </row>
    <row r="31" customFormat="false" ht="11.45" hidden="false" customHeight="true" outlineLevel="0" collapsed="false">
      <c r="A31" s="1" t="n">
        <v>2</v>
      </c>
      <c r="B31" s="2" t="n">
        <v>397</v>
      </c>
      <c r="C31" s="10" t="s">
        <v>41</v>
      </c>
      <c r="D31" s="10" t="s">
        <v>9</v>
      </c>
      <c r="E31" s="13"/>
      <c r="G31" s="14"/>
      <c r="I31" s="14"/>
    </row>
    <row r="32" customFormat="false" ht="11.45" hidden="false" customHeight="true" outlineLevel="0" collapsed="false">
      <c r="A32" s="1" t="n">
        <v>2</v>
      </c>
      <c r="B32" s="2" t="n">
        <v>398</v>
      </c>
      <c r="C32" s="10" t="s">
        <v>42</v>
      </c>
      <c r="D32" s="10" t="s">
        <v>19</v>
      </c>
      <c r="E32" s="13"/>
      <c r="F32" s="15"/>
      <c r="G32" s="14"/>
      <c r="I32" s="14"/>
    </row>
    <row r="33" customFormat="false" ht="11.45" hidden="false" customHeight="true" outlineLevel="0" collapsed="false">
      <c r="A33" s="1" t="n">
        <v>3</v>
      </c>
      <c r="B33" s="2" t="n">
        <v>393</v>
      </c>
      <c r="C33" s="10" t="s">
        <v>43</v>
      </c>
      <c r="D33" s="10" t="s">
        <v>44</v>
      </c>
      <c r="E33" s="13"/>
      <c r="G33" s="14"/>
      <c r="I33" s="14"/>
    </row>
    <row r="34" customFormat="false" ht="11.45" hidden="false" customHeight="true" outlineLevel="0" collapsed="false">
      <c r="A34" s="1" t="n">
        <v>3</v>
      </c>
      <c r="B34" s="2" t="n">
        <v>394</v>
      </c>
      <c r="C34" s="10" t="s">
        <v>45</v>
      </c>
      <c r="D34" s="10" t="s">
        <v>46</v>
      </c>
      <c r="E34" s="13"/>
      <c r="F34" s="15"/>
      <c r="G34" s="14"/>
      <c r="I34" s="14"/>
    </row>
    <row r="36" customFormat="false" ht="11.45" hidden="false" customHeight="true" outlineLevel="0" collapsed="false">
      <c r="B36" s="8"/>
      <c r="C36" s="1" t="s">
        <v>47</v>
      </c>
      <c r="D36" s="1" t="s">
        <v>2</v>
      </c>
      <c r="E36" s="4" t="s">
        <v>3</v>
      </c>
      <c r="G36" s="9"/>
    </row>
    <row r="37" customFormat="false" ht="11.45" hidden="false" customHeight="true" outlineLevel="0" collapsed="false">
      <c r="A37" s="1" t="n">
        <v>1</v>
      </c>
      <c r="B37" s="2" t="n">
        <v>257</v>
      </c>
      <c r="C37" s="10" t="s">
        <v>48</v>
      </c>
      <c r="D37" s="10" t="s">
        <v>49</v>
      </c>
      <c r="E37" s="13"/>
      <c r="G37" s="12"/>
      <c r="I37" s="12"/>
    </row>
    <row r="38" customFormat="false" ht="11.45" hidden="false" customHeight="true" outlineLevel="0" collapsed="false">
      <c r="A38" s="1" t="n">
        <v>1</v>
      </c>
      <c r="B38" s="2" t="n">
        <v>258</v>
      </c>
      <c r="C38" s="10" t="s">
        <v>50</v>
      </c>
      <c r="D38" s="10" t="s">
        <v>51</v>
      </c>
      <c r="E38" s="13"/>
      <c r="G38" s="14"/>
      <c r="I38" s="14"/>
    </row>
    <row r="40" customFormat="false" ht="11.45" hidden="false" customHeight="true" outlineLevel="0" collapsed="false">
      <c r="B40" s="8"/>
      <c r="C40" s="1" t="s">
        <v>52</v>
      </c>
      <c r="D40" s="1" t="s">
        <v>2</v>
      </c>
      <c r="E40" s="4" t="s">
        <v>3</v>
      </c>
      <c r="G40" s="9"/>
    </row>
    <row r="41" customFormat="false" ht="11.45" hidden="false" customHeight="true" outlineLevel="0" collapsed="false">
      <c r="A41" s="1" t="n">
        <v>1</v>
      </c>
      <c r="B41" s="2" t="n">
        <v>3</v>
      </c>
      <c r="C41" s="10" t="s">
        <v>53</v>
      </c>
      <c r="D41" s="10" t="s">
        <v>54</v>
      </c>
      <c r="E41" s="13"/>
      <c r="G41" s="12"/>
      <c r="I41" s="12"/>
    </row>
    <row r="42" customFormat="false" ht="11.45" hidden="false" customHeight="true" outlineLevel="0" collapsed="false">
      <c r="A42" s="1" t="n">
        <v>2</v>
      </c>
      <c r="B42" s="2" t="n">
        <v>7</v>
      </c>
      <c r="C42" s="10" t="s">
        <v>55</v>
      </c>
      <c r="D42" s="10" t="s">
        <v>56</v>
      </c>
      <c r="E42" s="13"/>
      <c r="G42" s="12"/>
      <c r="I42" s="12"/>
    </row>
    <row r="43" customFormat="false" ht="11.45" hidden="false" customHeight="true" outlineLevel="0" collapsed="false">
      <c r="A43" s="1" t="n">
        <v>3</v>
      </c>
      <c r="B43" s="2" t="n">
        <v>5</v>
      </c>
      <c r="C43" s="10" t="s">
        <v>57</v>
      </c>
      <c r="D43" s="10" t="s">
        <v>56</v>
      </c>
      <c r="E43" s="13"/>
      <c r="G43" s="14"/>
      <c r="I43" s="14"/>
    </row>
    <row r="45" customFormat="false" ht="11.45" hidden="false" customHeight="true" outlineLevel="0" collapsed="false">
      <c r="B45" s="8"/>
      <c r="C45" s="1" t="s">
        <v>58</v>
      </c>
      <c r="D45" s="1" t="s">
        <v>2</v>
      </c>
      <c r="E45" s="4" t="s">
        <v>3</v>
      </c>
      <c r="G45" s="9"/>
    </row>
    <row r="46" customFormat="false" ht="11.45" hidden="false" customHeight="true" outlineLevel="0" collapsed="false">
      <c r="A46" s="1" t="n">
        <v>1</v>
      </c>
      <c r="B46" s="2" t="n">
        <v>713</v>
      </c>
      <c r="C46" s="10" t="s">
        <v>59</v>
      </c>
      <c r="D46" s="10" t="s">
        <v>35</v>
      </c>
      <c r="E46" s="13" t="n">
        <v>18</v>
      </c>
      <c r="G46" s="12"/>
      <c r="I46" s="12"/>
    </row>
    <row r="47" customFormat="false" ht="11.45" hidden="false" customHeight="true" outlineLevel="0" collapsed="false">
      <c r="A47" s="1" t="n">
        <v>1</v>
      </c>
      <c r="B47" s="2" t="n">
        <v>714</v>
      </c>
      <c r="C47" s="10" t="s">
        <v>60</v>
      </c>
      <c r="D47" s="10" t="s">
        <v>61</v>
      </c>
      <c r="E47" s="13"/>
      <c r="F47" s="3" t="s">
        <v>62</v>
      </c>
      <c r="G47" s="14" t="n">
        <v>0</v>
      </c>
      <c r="I47" s="14"/>
    </row>
    <row r="48" customFormat="false" ht="11.45" hidden="false" customHeight="true" outlineLevel="0" collapsed="false">
      <c r="A48" s="1" t="n">
        <v>2</v>
      </c>
      <c r="B48" s="2" t="n">
        <v>701</v>
      </c>
      <c r="C48" s="10" t="s">
        <v>63</v>
      </c>
      <c r="D48" s="10" t="s">
        <v>19</v>
      </c>
      <c r="E48" s="13" t="n">
        <v>18</v>
      </c>
      <c r="G48" s="14"/>
      <c r="I48" s="14"/>
    </row>
    <row r="49" customFormat="false" ht="11.45" hidden="false" customHeight="true" outlineLevel="0" collapsed="false">
      <c r="A49" s="1" t="n">
        <v>2</v>
      </c>
      <c r="B49" s="2" t="n">
        <v>702</v>
      </c>
      <c r="C49" s="10" t="s">
        <v>64</v>
      </c>
      <c r="D49" s="10" t="s">
        <v>19</v>
      </c>
      <c r="E49" s="13"/>
      <c r="F49" s="15" t="s">
        <v>62</v>
      </c>
      <c r="G49" s="14" t="n">
        <v>0.000321655092592521</v>
      </c>
    </row>
    <row r="50" customFormat="false" ht="11.45" hidden="false" customHeight="true" outlineLevel="0" collapsed="false">
      <c r="A50" s="1" t="n">
        <v>3</v>
      </c>
      <c r="B50" s="2" t="n">
        <v>707</v>
      </c>
      <c r="C50" s="10" t="s">
        <v>65</v>
      </c>
      <c r="D50" s="10" t="s">
        <v>66</v>
      </c>
      <c r="E50" s="13" t="n">
        <v>18</v>
      </c>
      <c r="F50" s="15"/>
      <c r="G50" s="14"/>
    </row>
    <row r="51" customFormat="false" ht="11.45" hidden="false" customHeight="true" outlineLevel="0" collapsed="false">
      <c r="A51" s="1" t="n">
        <v>3</v>
      </c>
      <c r="B51" s="2" t="n">
        <v>708</v>
      </c>
      <c r="C51" s="10" t="s">
        <v>67</v>
      </c>
      <c r="D51" s="10" t="s">
        <v>66</v>
      </c>
      <c r="E51" s="13"/>
      <c r="F51" s="15" t="s">
        <v>62</v>
      </c>
      <c r="G51" s="14" t="n">
        <v>0.000359282407407346</v>
      </c>
    </row>
    <row r="52" customFormat="false" ht="11.45" hidden="false" customHeight="true" outlineLevel="0" collapsed="false">
      <c r="C52" s="10"/>
      <c r="D52" s="10"/>
      <c r="F52" s="15"/>
      <c r="G52" s="14"/>
    </row>
    <row r="53" customFormat="false" ht="11.45" hidden="false" customHeight="true" outlineLevel="0" collapsed="false">
      <c r="B53" s="8"/>
      <c r="C53" s="1" t="s">
        <v>68</v>
      </c>
      <c r="D53" s="1" t="s">
        <v>2</v>
      </c>
      <c r="E53" s="4" t="s">
        <v>3</v>
      </c>
      <c r="G53" s="9"/>
    </row>
    <row r="54" customFormat="false" ht="11.45" hidden="false" customHeight="true" outlineLevel="0" collapsed="false">
      <c r="A54" s="1" t="n">
        <v>1</v>
      </c>
      <c r="B54" s="2" t="n">
        <v>843</v>
      </c>
      <c r="C54" s="10" t="s">
        <v>69</v>
      </c>
      <c r="D54" s="10" t="s">
        <v>19</v>
      </c>
      <c r="E54" s="13" t="n">
        <v>11</v>
      </c>
      <c r="G54" s="12"/>
      <c r="I54" s="12"/>
    </row>
    <row r="55" customFormat="false" ht="11.45" hidden="false" customHeight="true" outlineLevel="0" collapsed="false">
      <c r="A55" s="1" t="n">
        <v>1</v>
      </c>
      <c r="B55" s="2" t="n">
        <v>844</v>
      </c>
      <c r="C55" s="10" t="s">
        <v>70</v>
      </c>
      <c r="D55" s="10" t="s">
        <v>71</v>
      </c>
      <c r="E55" s="13"/>
      <c r="F55" s="3" t="s">
        <v>62</v>
      </c>
      <c r="G55" s="14" t="n">
        <v>0</v>
      </c>
      <c r="I55" s="14"/>
    </row>
    <row r="56" customFormat="false" ht="11.45" hidden="false" customHeight="true" outlineLevel="0" collapsed="false">
      <c r="A56" s="1" t="n">
        <v>2</v>
      </c>
      <c r="B56" s="2" t="n">
        <v>853</v>
      </c>
      <c r="C56" s="10" t="s">
        <v>72</v>
      </c>
      <c r="D56" s="10" t="s">
        <v>73</v>
      </c>
      <c r="E56" s="13" t="n">
        <v>11</v>
      </c>
      <c r="G56" s="14"/>
      <c r="I56" s="14"/>
    </row>
    <row r="57" customFormat="false" ht="11.45" hidden="false" customHeight="true" outlineLevel="0" collapsed="false">
      <c r="A57" s="1" t="n">
        <v>2</v>
      </c>
      <c r="B57" s="2" t="n">
        <v>854</v>
      </c>
      <c r="C57" s="10" t="s">
        <v>74</v>
      </c>
      <c r="D57" s="10" t="s">
        <v>75</v>
      </c>
      <c r="E57" s="13"/>
      <c r="F57" s="15" t="s">
        <v>62</v>
      </c>
      <c r="G57" s="14" t="n">
        <v>0.00139748842592596</v>
      </c>
    </row>
    <row r="58" customFormat="false" ht="11.45" hidden="false" customHeight="true" outlineLevel="0" collapsed="false">
      <c r="A58" s="1" t="n">
        <v>3</v>
      </c>
      <c r="B58" s="2" t="n">
        <v>855</v>
      </c>
      <c r="C58" s="10" t="s">
        <v>76</v>
      </c>
      <c r="D58" s="10" t="s">
        <v>77</v>
      </c>
      <c r="E58" s="13" t="n">
        <v>11</v>
      </c>
      <c r="F58" s="15"/>
      <c r="G58" s="14"/>
    </row>
    <row r="59" customFormat="false" ht="11.45" hidden="false" customHeight="true" outlineLevel="0" collapsed="false">
      <c r="A59" s="1" t="n">
        <v>3</v>
      </c>
      <c r="B59" s="2" t="n">
        <v>856</v>
      </c>
      <c r="C59" s="10" t="s">
        <v>78</v>
      </c>
      <c r="D59" s="10" t="s">
        <v>79</v>
      </c>
      <c r="E59" s="13"/>
      <c r="F59" s="15" t="s">
        <v>62</v>
      </c>
      <c r="G59" s="14" t="n">
        <v>0.00144177083333336</v>
      </c>
    </row>
    <row r="60" customFormat="false" ht="11.45" hidden="false" customHeight="true" outlineLevel="0" collapsed="false">
      <c r="B60" s="8"/>
      <c r="C60" s="1" t="s">
        <v>80</v>
      </c>
      <c r="D60" s="1" t="s">
        <v>2</v>
      </c>
      <c r="E60" s="4" t="s">
        <v>3</v>
      </c>
      <c r="G60" s="9"/>
    </row>
    <row r="61" customFormat="false" ht="11.45" hidden="false" customHeight="true" outlineLevel="0" collapsed="false">
      <c r="A61" s="1" t="n">
        <v>1</v>
      </c>
      <c r="B61" s="2" t="n">
        <v>841</v>
      </c>
      <c r="C61" s="10" t="s">
        <v>81</v>
      </c>
      <c r="D61" s="10" t="s">
        <v>19</v>
      </c>
      <c r="E61" s="13" t="n">
        <v>9</v>
      </c>
      <c r="G61" s="12"/>
      <c r="I61" s="12"/>
    </row>
    <row r="62" customFormat="false" ht="11.45" hidden="false" customHeight="true" outlineLevel="0" collapsed="false">
      <c r="A62" s="1" t="n">
        <v>1</v>
      </c>
      <c r="B62" s="2" t="n">
        <v>842</v>
      </c>
      <c r="C62" s="10" t="s">
        <v>82</v>
      </c>
      <c r="D62" s="10" t="s">
        <v>35</v>
      </c>
      <c r="E62" s="13"/>
      <c r="F62" s="3" t="s">
        <v>62</v>
      </c>
      <c r="G62" s="14" t="n">
        <v>0.00183766203703706</v>
      </c>
      <c r="I62" s="14"/>
    </row>
    <row r="63" customFormat="false" ht="11.45" hidden="false" customHeight="true" outlineLevel="0" collapsed="false">
      <c r="B63" s="8"/>
      <c r="C63" s="1" t="s">
        <v>83</v>
      </c>
      <c r="D63" s="1" t="s">
        <v>2</v>
      </c>
      <c r="E63" s="4" t="s">
        <v>3</v>
      </c>
      <c r="G63" s="9"/>
    </row>
    <row r="64" customFormat="false" ht="11.45" hidden="false" customHeight="true" outlineLevel="0" collapsed="false">
      <c r="A64" s="1" t="n">
        <v>1</v>
      </c>
      <c r="B64" s="2" t="n">
        <v>839</v>
      </c>
      <c r="C64" s="10" t="s">
        <v>84</v>
      </c>
      <c r="D64" s="10" t="s">
        <v>49</v>
      </c>
      <c r="E64" s="13" t="n">
        <v>8</v>
      </c>
      <c r="G64" s="12"/>
      <c r="I64" s="12"/>
    </row>
    <row r="65" customFormat="false" ht="11.45" hidden="false" customHeight="true" outlineLevel="0" collapsed="false">
      <c r="B65" s="8"/>
      <c r="C65" s="1" t="s">
        <v>85</v>
      </c>
      <c r="D65" s="1" t="s">
        <v>2</v>
      </c>
      <c r="E65" s="4" t="s">
        <v>3</v>
      </c>
      <c r="G65" s="9"/>
    </row>
    <row r="66" customFormat="false" ht="11.45" hidden="false" customHeight="true" outlineLevel="0" collapsed="false">
      <c r="A66" s="1" t="n">
        <v>1</v>
      </c>
      <c r="B66" s="2" t="n">
        <v>841</v>
      </c>
      <c r="C66" s="10" t="s">
        <v>81</v>
      </c>
      <c r="D66" s="10" t="s">
        <v>19</v>
      </c>
      <c r="E66" s="13" t="n">
        <v>9</v>
      </c>
      <c r="G66" s="12"/>
      <c r="I66" s="12"/>
    </row>
    <row r="67" customFormat="false" ht="11.45" hidden="false" customHeight="true" outlineLevel="0" collapsed="false">
      <c r="A67" s="1" t="n">
        <v>1</v>
      </c>
      <c r="B67" s="2" t="n">
        <v>842</v>
      </c>
      <c r="C67" s="10" t="s">
        <v>82</v>
      </c>
      <c r="D67" s="10" t="s">
        <v>35</v>
      </c>
      <c r="E67" s="13"/>
      <c r="F67" s="3" t="s">
        <v>62</v>
      </c>
      <c r="G67" s="14" t="n">
        <v>0.00130521990740734</v>
      </c>
      <c r="I67" s="14"/>
    </row>
    <row r="68" customFormat="false" ht="11.45" hidden="false" customHeight="true" outlineLevel="0" collapsed="false">
      <c r="A68" s="1" t="n">
        <v>2</v>
      </c>
      <c r="B68" s="2" t="n">
        <v>849</v>
      </c>
      <c r="C68" s="10" t="s">
        <v>86</v>
      </c>
      <c r="D68" s="10" t="s">
        <v>73</v>
      </c>
      <c r="E68" s="13" t="n">
        <v>9</v>
      </c>
      <c r="G68" s="14"/>
      <c r="I68" s="14"/>
    </row>
    <row r="69" customFormat="false" ht="11.45" hidden="false" customHeight="true" outlineLevel="0" collapsed="false">
      <c r="A69" s="1" t="n">
        <v>2</v>
      </c>
      <c r="B69" s="2" t="n">
        <v>850</v>
      </c>
      <c r="C69" s="10" t="s">
        <v>87</v>
      </c>
      <c r="D69" s="10" t="s">
        <v>73</v>
      </c>
      <c r="E69" s="13"/>
      <c r="F69" s="15" t="s">
        <v>62</v>
      </c>
      <c r="G69" s="14" t="n">
        <v>0.00501834490740744</v>
      </c>
    </row>
    <row r="70" customFormat="false" ht="11.45" hidden="false" customHeight="true" outlineLevel="0" collapsed="false">
      <c r="A70" s="1" t="n">
        <v>3</v>
      </c>
      <c r="B70" s="2" t="n">
        <v>971</v>
      </c>
      <c r="C70" s="10" t="s">
        <v>88</v>
      </c>
      <c r="D70" s="10" t="s">
        <v>89</v>
      </c>
      <c r="E70" s="13" t="n">
        <v>8</v>
      </c>
      <c r="F70" s="15"/>
      <c r="G70" s="14"/>
    </row>
    <row r="71" customFormat="false" ht="11.45" hidden="false" customHeight="true" outlineLevel="0" collapsed="false">
      <c r="A71" s="1" t="n">
        <v>3</v>
      </c>
      <c r="B71" s="2" t="n">
        <v>972</v>
      </c>
      <c r="C71" s="10" t="s">
        <v>90</v>
      </c>
      <c r="D71" s="10" t="s">
        <v>89</v>
      </c>
      <c r="E71" s="13"/>
      <c r="F71" s="15" t="s">
        <v>62</v>
      </c>
      <c r="G71" s="1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4" width="4.7"/>
    <col collapsed="false" customWidth="true" hidden="false" outlineLevel="0" max="3" min="3" style="1" width="5.71"/>
    <col collapsed="false" customWidth="true" hidden="false" outlineLevel="0" max="4" min="4" style="17" width="5.71"/>
    <col collapsed="false" customWidth="true" hidden="false" outlineLevel="0" max="5" min="5" style="3" width="20.28"/>
    <col collapsed="false" customWidth="true" hidden="false" outlineLevel="0" max="6" min="6" style="3" width="19.99"/>
    <col collapsed="false" customWidth="true" hidden="false" outlineLevel="0" max="7" min="7" style="17" width="4.7"/>
    <col collapsed="false" customWidth="true" hidden="false" outlineLevel="0" max="8" min="8" style="17" width="5.71"/>
    <col collapsed="false" customWidth="true" hidden="false" outlineLevel="0" max="9" min="9" style="3" width="3.99"/>
    <col collapsed="false" customWidth="true" hidden="false" outlineLevel="0" max="10" min="10" style="17" width="4.7"/>
    <col collapsed="false" customWidth="true" hidden="false" outlineLevel="0" max="11" min="11" style="17" width="5.28"/>
    <col collapsed="false" customWidth="true" hidden="false" outlineLevel="0" max="13" min="12" style="17" width="4.7"/>
    <col collapsed="false" customWidth="false" hidden="false" outlineLevel="0" max="257" min="14" style="3" width="9.14"/>
  </cols>
  <sheetData>
    <row r="1" customFormat="false" ht="12" hidden="false" customHeight="false" outlineLevel="0" collapsed="false">
      <c r="B1" s="4" t="s">
        <v>91</v>
      </c>
      <c r="C1" s="1" t="s">
        <v>92</v>
      </c>
      <c r="D1" s="17" t="s">
        <v>93</v>
      </c>
      <c r="E1" s="1"/>
      <c r="F1" s="18"/>
      <c r="G1" s="19" t="s">
        <v>94</v>
      </c>
      <c r="H1" s="19"/>
      <c r="I1" s="6" t="s">
        <v>95</v>
      </c>
      <c r="J1" s="1"/>
      <c r="K1" s="1"/>
      <c r="L1" s="1"/>
      <c r="M1" s="1"/>
      <c r="N1" s="1"/>
      <c r="O1" s="1"/>
    </row>
    <row r="2" customFormat="false" ht="12" hidden="false" customHeight="false" outlineLevel="0" collapsed="false">
      <c r="B2" s="5"/>
      <c r="C2" s="20"/>
      <c r="D2" s="21"/>
      <c r="E2" s="1" t="s">
        <v>96</v>
      </c>
      <c r="F2" s="3" t="s">
        <v>97</v>
      </c>
      <c r="G2" s="19"/>
      <c r="I2" s="17"/>
    </row>
    <row r="3" customFormat="false" ht="12.75" hidden="false" customHeight="false" outlineLevel="0" collapsed="false">
      <c r="C3" s="22"/>
      <c r="D3" s="23"/>
      <c r="E3" s="21"/>
      <c r="F3" s="21"/>
      <c r="G3" s="24" t="n">
        <v>0</v>
      </c>
      <c r="H3" s="25" t="e">
        <f aca="false">NA()</f>
        <v>#N/A</v>
      </c>
      <c r="I3" s="24" t="n">
        <v>1</v>
      </c>
      <c r="J3" s="25"/>
      <c r="K3" s="25" t="n">
        <v>0</v>
      </c>
      <c r="L3" s="25"/>
      <c r="M3" s="25"/>
    </row>
    <row r="4" customFormat="false" ht="12.75" hidden="false" customHeight="false" outlineLevel="0" collapsed="false">
      <c r="B4" s="4" t="n">
        <v>1</v>
      </c>
      <c r="C4" s="22" t="n">
        <v>714</v>
      </c>
      <c r="D4" s="23" t="n">
        <v>713</v>
      </c>
      <c r="E4" s="10" t="s">
        <v>59</v>
      </c>
      <c r="F4" s="10" t="s">
        <v>60</v>
      </c>
      <c r="G4" s="24" t="n">
        <v>1</v>
      </c>
      <c r="H4" s="25" t="s">
        <v>98</v>
      </c>
      <c r="I4" s="24" t="n">
        <v>1</v>
      </c>
      <c r="J4" s="25"/>
      <c r="K4" s="25" t="n">
        <v>71301</v>
      </c>
      <c r="L4" s="25"/>
      <c r="M4" s="25"/>
      <c r="N4" s="26"/>
    </row>
    <row r="5" customFormat="false" ht="12.75" hidden="false" customHeight="false" outlineLevel="0" collapsed="false">
      <c r="B5" s="4" t="n">
        <v>2</v>
      </c>
      <c r="C5" s="22" t="n">
        <v>703</v>
      </c>
      <c r="D5" s="23" t="n">
        <v>703</v>
      </c>
      <c r="E5" s="10" t="s">
        <v>99</v>
      </c>
      <c r="F5" s="10" t="s">
        <v>100</v>
      </c>
      <c r="G5" s="24" t="n">
        <v>1</v>
      </c>
      <c r="H5" s="25" t="s">
        <v>98</v>
      </c>
      <c r="I5" s="24" t="n">
        <v>2</v>
      </c>
      <c r="J5" s="25"/>
      <c r="K5" s="25" t="n">
        <v>70301</v>
      </c>
      <c r="L5" s="25"/>
      <c r="M5" s="25"/>
      <c r="N5" s="26"/>
    </row>
    <row r="6" customFormat="false" ht="12.75" hidden="false" customHeight="false" outlineLevel="0" collapsed="false">
      <c r="B6" s="4" t="n">
        <v>3</v>
      </c>
      <c r="C6" s="22" t="n">
        <v>701</v>
      </c>
      <c r="D6" s="23" t="n">
        <v>701</v>
      </c>
      <c r="E6" s="10" t="s">
        <v>63</v>
      </c>
      <c r="F6" s="10" t="s">
        <v>64</v>
      </c>
      <c r="G6" s="24" t="n">
        <v>1</v>
      </c>
      <c r="H6" s="25" t="s">
        <v>98</v>
      </c>
      <c r="I6" s="24" t="n">
        <v>3</v>
      </c>
      <c r="J6" s="25"/>
      <c r="K6" s="25" t="n">
        <v>70101</v>
      </c>
      <c r="L6" s="25"/>
      <c r="M6" s="25"/>
      <c r="N6" s="26"/>
    </row>
    <row r="7" customFormat="false" ht="12.75" hidden="false" customHeight="false" outlineLevel="0" collapsed="false">
      <c r="B7" s="4" t="n">
        <v>4</v>
      </c>
      <c r="C7" s="22" t="n">
        <v>707</v>
      </c>
      <c r="D7" s="23" t="n">
        <v>707</v>
      </c>
      <c r="E7" s="10" t="s">
        <v>65</v>
      </c>
      <c r="F7" s="10" t="s">
        <v>67</v>
      </c>
      <c r="G7" s="24" t="n">
        <v>1</v>
      </c>
      <c r="H7" s="25" t="s">
        <v>98</v>
      </c>
      <c r="I7" s="24" t="n">
        <v>4</v>
      </c>
      <c r="J7" s="25"/>
      <c r="K7" s="25" t="n">
        <v>70701</v>
      </c>
      <c r="L7" s="25"/>
      <c r="M7" s="25"/>
      <c r="N7" s="26"/>
    </row>
    <row r="8" customFormat="false" ht="12.75" hidden="false" customHeight="false" outlineLevel="0" collapsed="false">
      <c r="B8" s="4" t="n">
        <v>5</v>
      </c>
      <c r="C8" s="22" t="n">
        <v>715</v>
      </c>
      <c r="D8" s="23" t="n">
        <v>715</v>
      </c>
      <c r="E8" s="10" t="s">
        <v>101</v>
      </c>
      <c r="F8" s="10" t="n">
        <v>0</v>
      </c>
      <c r="G8" s="24" t="n">
        <v>1</v>
      </c>
      <c r="H8" s="25" t="s">
        <v>98</v>
      </c>
      <c r="I8" s="24" t="n">
        <v>5</v>
      </c>
      <c r="J8" s="25"/>
      <c r="K8" s="25" t="n">
        <v>71501</v>
      </c>
      <c r="L8" s="25"/>
      <c r="M8" s="25"/>
      <c r="N8" s="26"/>
      <c r="O8" s="26"/>
    </row>
    <row r="9" customFormat="false" ht="12.75" hidden="false" customHeight="false" outlineLevel="0" collapsed="false">
      <c r="B9" s="4" t="n">
        <v>6</v>
      </c>
      <c r="C9" s="22" t="n">
        <v>843</v>
      </c>
      <c r="D9" s="23" t="n">
        <v>843</v>
      </c>
      <c r="E9" s="10" t="s">
        <v>69</v>
      </c>
      <c r="F9" s="10" t="s">
        <v>70</v>
      </c>
      <c r="G9" s="24" t="n">
        <v>1</v>
      </c>
      <c r="H9" s="25" t="s">
        <v>102</v>
      </c>
      <c r="I9" s="24" t="n">
        <v>6</v>
      </c>
      <c r="J9" s="25"/>
      <c r="K9" s="25" t="n">
        <v>84301</v>
      </c>
      <c r="L9" s="25"/>
      <c r="M9" s="25"/>
      <c r="N9" s="26"/>
      <c r="O9" s="26"/>
    </row>
    <row r="10" customFormat="false" ht="12.75" hidden="false" customHeight="false" outlineLevel="0" collapsed="false">
      <c r="B10" s="4" t="n">
        <v>7</v>
      </c>
      <c r="C10" s="22" t="n">
        <v>705</v>
      </c>
      <c r="D10" s="23" t="n">
        <v>705</v>
      </c>
      <c r="E10" s="10" t="s">
        <v>103</v>
      </c>
      <c r="F10" s="10" t="s">
        <v>104</v>
      </c>
      <c r="G10" s="24" t="n">
        <v>1</v>
      </c>
      <c r="H10" s="25" t="s">
        <v>98</v>
      </c>
      <c r="I10" s="24" t="n">
        <v>7</v>
      </c>
      <c r="J10" s="25"/>
      <c r="K10" s="25" t="n">
        <v>70501</v>
      </c>
      <c r="L10" s="25"/>
      <c r="M10" s="25"/>
      <c r="N10" s="26"/>
      <c r="O10" s="26"/>
    </row>
    <row r="11" customFormat="false" ht="12.75" hidden="false" customHeight="false" outlineLevel="0" collapsed="false">
      <c r="B11" s="4" t="n">
        <v>8</v>
      </c>
      <c r="C11" s="22" t="n">
        <v>710</v>
      </c>
      <c r="D11" s="23" t="n">
        <v>709</v>
      </c>
      <c r="E11" s="10" t="s">
        <v>105</v>
      </c>
      <c r="F11" s="10" t="s">
        <v>106</v>
      </c>
      <c r="G11" s="24" t="n">
        <v>1</v>
      </c>
      <c r="H11" s="25" t="s">
        <v>98</v>
      </c>
      <c r="I11" s="24" t="n">
        <v>8</v>
      </c>
      <c r="J11" s="25"/>
      <c r="K11" s="25" t="n">
        <v>70901</v>
      </c>
      <c r="L11" s="25"/>
      <c r="M11" s="25"/>
      <c r="N11" s="26"/>
      <c r="O11" s="26"/>
    </row>
    <row r="12" customFormat="false" ht="12.75" hidden="false" customHeight="false" outlineLevel="0" collapsed="false">
      <c r="B12" s="4" t="n">
        <v>9</v>
      </c>
      <c r="C12" s="22" t="n">
        <v>855</v>
      </c>
      <c r="D12" s="23" t="n">
        <v>855</v>
      </c>
      <c r="E12" s="10" t="s">
        <v>76</v>
      </c>
      <c r="F12" s="10" t="s">
        <v>78</v>
      </c>
      <c r="G12" s="24" t="n">
        <v>1</v>
      </c>
      <c r="H12" s="25" t="s">
        <v>102</v>
      </c>
      <c r="I12" s="24" t="n">
        <v>9</v>
      </c>
      <c r="J12" s="25"/>
      <c r="K12" s="25" t="n">
        <v>85501</v>
      </c>
      <c r="L12" s="25"/>
      <c r="M12" s="25"/>
      <c r="N12" s="26"/>
      <c r="O12" s="26"/>
    </row>
    <row r="13" customFormat="false" ht="12.75" hidden="false" customHeight="false" outlineLevel="0" collapsed="false">
      <c r="B13" s="4" t="n">
        <v>10</v>
      </c>
      <c r="C13" s="22" t="n">
        <v>848</v>
      </c>
      <c r="D13" s="23" t="n">
        <v>847</v>
      </c>
      <c r="E13" s="10" t="s">
        <v>107</v>
      </c>
      <c r="F13" s="10" t="s">
        <v>108</v>
      </c>
      <c r="G13" s="24" t="n">
        <v>1</v>
      </c>
      <c r="H13" s="25" t="s">
        <v>102</v>
      </c>
      <c r="I13" s="24" t="n">
        <v>10</v>
      </c>
      <c r="J13" s="25"/>
      <c r="K13" s="25" t="n">
        <v>84701</v>
      </c>
      <c r="L13" s="25"/>
      <c r="M13" s="25"/>
      <c r="N13" s="26"/>
      <c r="O13" s="26"/>
    </row>
    <row r="14" customFormat="false" ht="12.75" hidden="false" customHeight="false" outlineLevel="0" collapsed="false">
      <c r="B14" s="4" t="n">
        <v>11</v>
      </c>
      <c r="C14" s="22" t="n">
        <v>853</v>
      </c>
      <c r="D14" s="23" t="n">
        <v>853</v>
      </c>
      <c r="E14" s="10" t="s">
        <v>72</v>
      </c>
      <c r="F14" s="10" t="s">
        <v>74</v>
      </c>
      <c r="G14" s="24" t="n">
        <v>1</v>
      </c>
      <c r="H14" s="25" t="s">
        <v>102</v>
      </c>
      <c r="I14" s="24" t="n">
        <v>11</v>
      </c>
      <c r="J14" s="25"/>
      <c r="K14" s="25" t="n">
        <v>85301</v>
      </c>
      <c r="L14" s="25"/>
      <c r="M14" s="25"/>
      <c r="N14" s="26"/>
      <c r="O14" s="26"/>
    </row>
    <row r="15" customFormat="false" ht="12.75" hidden="false" customHeight="false" outlineLevel="0" collapsed="false">
      <c r="B15" s="4" t="n">
        <v>12</v>
      </c>
      <c r="C15" s="22" t="n">
        <v>839</v>
      </c>
      <c r="D15" s="23" t="n">
        <v>839</v>
      </c>
      <c r="E15" s="10" t="s">
        <v>84</v>
      </c>
      <c r="F15" s="10" t="n">
        <v>0</v>
      </c>
      <c r="G15" s="24" t="n">
        <v>1</v>
      </c>
      <c r="H15" s="25" t="s">
        <v>109</v>
      </c>
      <c r="I15" s="24" t="n">
        <v>12</v>
      </c>
      <c r="J15" s="25"/>
      <c r="K15" s="25" t="n">
        <v>83901</v>
      </c>
      <c r="L15" s="25"/>
      <c r="M15" s="25"/>
      <c r="N15" s="26"/>
      <c r="O15" s="26"/>
    </row>
    <row r="16" customFormat="false" ht="12.75" hidden="false" customHeight="false" outlineLevel="0" collapsed="false">
      <c r="B16" s="4" t="n">
        <v>13</v>
      </c>
      <c r="C16" s="22" t="n">
        <v>846</v>
      </c>
      <c r="D16" s="23" t="n">
        <v>845</v>
      </c>
      <c r="E16" s="10" t="s">
        <v>110</v>
      </c>
      <c r="F16" s="10" t="s">
        <v>111</v>
      </c>
      <c r="G16" s="24" t="n">
        <v>1</v>
      </c>
      <c r="H16" s="25" t="s">
        <v>112</v>
      </c>
      <c r="I16" s="24" t="n">
        <v>13</v>
      </c>
      <c r="J16" s="25"/>
      <c r="K16" s="25" t="n">
        <v>84501</v>
      </c>
      <c r="L16" s="25"/>
      <c r="M16" s="25"/>
      <c r="N16" s="26"/>
      <c r="O16" s="26"/>
    </row>
    <row r="17" customFormat="false" ht="12.75" hidden="false" customHeight="false" outlineLevel="0" collapsed="false">
      <c r="B17" s="4" t="n">
        <v>14</v>
      </c>
      <c r="C17" s="22" t="n">
        <v>842</v>
      </c>
      <c r="D17" s="23" t="n">
        <v>841</v>
      </c>
      <c r="E17" s="10" t="s">
        <v>81</v>
      </c>
      <c r="F17" s="10" t="s">
        <v>82</v>
      </c>
      <c r="G17" s="24" t="n">
        <v>1</v>
      </c>
      <c r="H17" s="25" t="s">
        <v>109</v>
      </c>
      <c r="I17" s="24" t="n">
        <v>14</v>
      </c>
      <c r="J17" s="25"/>
      <c r="K17" s="25" t="n">
        <v>84101</v>
      </c>
      <c r="L17" s="25"/>
      <c r="M17" s="25"/>
      <c r="N17" s="26"/>
      <c r="O17" s="26"/>
    </row>
    <row r="18" customFormat="false" ht="12.75" hidden="false" customHeight="false" outlineLevel="0" collapsed="false">
      <c r="B18" s="4" t="n">
        <v>15</v>
      </c>
      <c r="C18" s="22" t="n">
        <v>980</v>
      </c>
      <c r="D18" s="23" t="n">
        <v>979</v>
      </c>
      <c r="E18" s="10" t="s">
        <v>113</v>
      </c>
      <c r="F18" s="10" t="s">
        <v>114</v>
      </c>
      <c r="G18" s="24" t="n">
        <v>1</v>
      </c>
      <c r="H18" s="25" t="s">
        <v>112</v>
      </c>
      <c r="I18" s="24" t="n">
        <v>15</v>
      </c>
      <c r="J18" s="25"/>
      <c r="K18" s="25" t="n">
        <v>97901</v>
      </c>
      <c r="L18" s="25"/>
      <c r="M18" s="25"/>
      <c r="N18" s="26"/>
      <c r="O18" s="26"/>
    </row>
    <row r="19" customFormat="false" ht="12.75" hidden="false" customHeight="false" outlineLevel="0" collapsed="false">
      <c r="B19" s="4" t="n">
        <v>16</v>
      </c>
      <c r="C19" s="22" t="n">
        <v>972</v>
      </c>
      <c r="D19" s="23" t="n">
        <v>971</v>
      </c>
      <c r="E19" s="10" t="s">
        <v>88</v>
      </c>
      <c r="F19" s="10" t="s">
        <v>90</v>
      </c>
      <c r="G19" s="24" t="n">
        <v>1</v>
      </c>
      <c r="H19" s="25" t="s">
        <v>112</v>
      </c>
      <c r="I19" s="24" t="n">
        <v>16</v>
      </c>
      <c r="J19" s="25"/>
      <c r="K19" s="25" t="n">
        <v>97101</v>
      </c>
      <c r="L19" s="25"/>
      <c r="M19" s="25"/>
      <c r="N19" s="26"/>
      <c r="O19" s="26"/>
    </row>
    <row r="20" customFormat="false" ht="12.75" hidden="false" customHeight="false" outlineLevel="0" collapsed="false">
      <c r="B20" s="4" t="n">
        <v>17</v>
      </c>
      <c r="C20" s="22" t="n">
        <v>849</v>
      </c>
      <c r="D20" s="23" t="n">
        <v>849</v>
      </c>
      <c r="E20" s="10" t="s">
        <v>86</v>
      </c>
      <c r="F20" s="10" t="s">
        <v>87</v>
      </c>
      <c r="G20" s="24" t="n">
        <v>1</v>
      </c>
      <c r="H20" s="25" t="s">
        <v>102</v>
      </c>
      <c r="I20" s="24" t="n">
        <v>17</v>
      </c>
      <c r="J20" s="25"/>
      <c r="K20" s="25" t="n">
        <v>84901</v>
      </c>
      <c r="L20" s="25"/>
      <c r="M20" s="25"/>
      <c r="N20" s="26"/>
      <c r="O20" s="26"/>
    </row>
    <row r="21" customFormat="false" ht="12.75" hidden="false" customHeight="false" outlineLevel="0" collapsed="false">
      <c r="B21" s="4" t="n">
        <v>18</v>
      </c>
      <c r="C21" s="22" t="n">
        <v>711</v>
      </c>
      <c r="D21" s="23" t="n">
        <v>711</v>
      </c>
      <c r="E21" s="10" t="s">
        <v>115</v>
      </c>
      <c r="F21" s="10" t="s">
        <v>116</v>
      </c>
      <c r="G21" s="24" t="n">
        <v>1</v>
      </c>
      <c r="H21" s="25" t="s">
        <v>98</v>
      </c>
      <c r="I21" s="24" t="n">
        <v>18</v>
      </c>
      <c r="J21" s="25"/>
      <c r="K21" s="25" t="n">
        <v>71101</v>
      </c>
      <c r="L21" s="25"/>
      <c r="M21" s="25"/>
      <c r="N21" s="26"/>
      <c r="O21" s="26"/>
    </row>
    <row r="22" customFormat="false" ht="12.75" hidden="false" customHeight="false" outlineLevel="0" collapsed="false">
      <c r="B22" s="4" t="n">
        <v>19</v>
      </c>
      <c r="C22" s="22" t="n">
        <v>852</v>
      </c>
      <c r="D22" s="23" t="n">
        <v>851</v>
      </c>
      <c r="E22" s="10" t="s">
        <v>117</v>
      </c>
      <c r="F22" s="10" t="s">
        <v>118</v>
      </c>
      <c r="G22" s="24" t="n">
        <v>1</v>
      </c>
      <c r="H22" s="25" t="s">
        <v>102</v>
      </c>
      <c r="I22" s="24" t="n">
        <v>19</v>
      </c>
      <c r="J22" s="25"/>
      <c r="K22" s="25" t="n">
        <v>85101</v>
      </c>
      <c r="L22" s="25"/>
      <c r="M22" s="25"/>
      <c r="N22" s="26"/>
      <c r="O22" s="26"/>
    </row>
    <row r="23" customFormat="false" ht="12.75" hidden="false" customHeight="false" outlineLevel="0" collapsed="false">
      <c r="B23" s="4" t="n">
        <v>20</v>
      </c>
      <c r="C23" s="22" t="n">
        <v>978</v>
      </c>
      <c r="D23" s="23" t="n">
        <v>977</v>
      </c>
      <c r="E23" s="10" t="s">
        <v>119</v>
      </c>
      <c r="F23" s="10" t="s">
        <v>120</v>
      </c>
      <c r="G23" s="24" t="n">
        <v>1</v>
      </c>
      <c r="H23" s="25" t="s">
        <v>112</v>
      </c>
      <c r="I23" s="24" t="n">
        <v>20</v>
      </c>
      <c r="J23" s="25"/>
      <c r="K23" s="25" t="n">
        <v>97701</v>
      </c>
      <c r="L23" s="25"/>
      <c r="M23" s="25"/>
      <c r="N23" s="26"/>
      <c r="O23" s="26"/>
    </row>
    <row r="24" customFormat="false" ht="12.75" hidden="false" customHeight="false" outlineLevel="0" collapsed="false">
      <c r="B24" s="4" t="n">
        <v>21</v>
      </c>
      <c r="C24" s="22" t="n">
        <v>974</v>
      </c>
      <c r="D24" s="23" t="n">
        <v>973</v>
      </c>
      <c r="E24" s="10" t="s">
        <v>121</v>
      </c>
      <c r="F24" s="10" t="s">
        <v>122</v>
      </c>
      <c r="G24" s="24" t="n">
        <v>1</v>
      </c>
      <c r="H24" s="25" t="s">
        <v>123</v>
      </c>
      <c r="I24" s="24" t="n">
        <v>21</v>
      </c>
      <c r="J24" s="25"/>
      <c r="K24" s="25" t="n">
        <v>97301</v>
      </c>
      <c r="L24" s="25"/>
      <c r="M24" s="25"/>
      <c r="N24" s="26"/>
      <c r="O24" s="26"/>
    </row>
    <row r="25" customFormat="false" ht="12.75" hidden="false" customHeight="false" outlineLevel="0" collapsed="false">
      <c r="B25" s="4" t="n">
        <v>22</v>
      </c>
      <c r="C25" s="22" t="n">
        <v>975</v>
      </c>
      <c r="D25" s="23" t="n">
        <v>975</v>
      </c>
      <c r="E25" s="10" t="s">
        <v>124</v>
      </c>
      <c r="F25" s="10" t="s">
        <v>125</v>
      </c>
      <c r="G25" s="24" t="n">
        <v>1</v>
      </c>
      <c r="H25" s="25" t="s">
        <v>112</v>
      </c>
      <c r="I25" s="24" t="n">
        <v>22</v>
      </c>
      <c r="J25" s="25"/>
      <c r="K25" s="25" t="n">
        <v>97501</v>
      </c>
      <c r="L25" s="25"/>
      <c r="M25" s="25"/>
      <c r="N25" s="26"/>
      <c r="O25" s="26"/>
    </row>
    <row r="26" customFormat="false" ht="12.75" hidden="false" customHeight="false" outlineLevel="0" collapsed="false">
      <c r="B26" s="4" t="n">
        <v>23</v>
      </c>
      <c r="C26" s="22" t="n">
        <v>713</v>
      </c>
      <c r="D26" s="23" t="n">
        <v>713</v>
      </c>
      <c r="E26" s="10" t="s">
        <v>59</v>
      </c>
      <c r="F26" s="10" t="s">
        <v>60</v>
      </c>
      <c r="G26" s="24" t="n">
        <v>2</v>
      </c>
      <c r="H26" s="25" t="s">
        <v>98</v>
      </c>
      <c r="I26" s="24" t="n">
        <v>1</v>
      </c>
      <c r="J26" s="25"/>
      <c r="K26" s="25" t="n">
        <v>71302</v>
      </c>
      <c r="L26" s="25"/>
      <c r="M26" s="25"/>
      <c r="N26" s="26"/>
      <c r="O26" s="26"/>
    </row>
    <row r="27" customFormat="false" ht="12.75" hidden="false" customHeight="false" outlineLevel="0" collapsed="false">
      <c r="B27" s="4" t="n">
        <v>24</v>
      </c>
      <c r="C27" s="22" t="n">
        <v>704</v>
      </c>
      <c r="D27" s="23" t="n">
        <v>703</v>
      </c>
      <c r="E27" s="10" t="s">
        <v>99</v>
      </c>
      <c r="F27" s="10" t="s">
        <v>100</v>
      </c>
      <c r="G27" s="24" t="n">
        <v>2</v>
      </c>
      <c r="H27" s="25" t="s">
        <v>98</v>
      </c>
      <c r="I27" s="24" t="n">
        <v>2</v>
      </c>
      <c r="J27" s="25"/>
      <c r="K27" s="25" t="n">
        <v>70302</v>
      </c>
      <c r="L27" s="25"/>
      <c r="M27" s="25"/>
      <c r="N27" s="26"/>
      <c r="O27" s="26"/>
    </row>
    <row r="28" customFormat="false" ht="12.75" hidden="false" customHeight="false" outlineLevel="0" collapsed="false">
      <c r="B28" s="4" t="n">
        <v>25</v>
      </c>
      <c r="C28" s="22" t="n">
        <v>702</v>
      </c>
      <c r="D28" s="23" t="n">
        <v>701</v>
      </c>
      <c r="E28" s="10" t="s">
        <v>63</v>
      </c>
      <c r="F28" s="10" t="s">
        <v>64</v>
      </c>
      <c r="G28" s="24" t="n">
        <v>2</v>
      </c>
      <c r="H28" s="25" t="s">
        <v>102</v>
      </c>
      <c r="I28" s="24" t="n">
        <v>3</v>
      </c>
      <c r="J28" s="25"/>
      <c r="K28" s="25" t="n">
        <v>70102</v>
      </c>
      <c r="L28" s="25"/>
      <c r="M28" s="25"/>
      <c r="N28" s="26"/>
      <c r="O28" s="26"/>
    </row>
    <row r="29" customFormat="false" ht="12.75" hidden="false" customHeight="false" outlineLevel="0" collapsed="false">
      <c r="B29" s="4" t="n">
        <v>26</v>
      </c>
      <c r="C29" s="22" t="n">
        <v>708</v>
      </c>
      <c r="D29" s="23" t="n">
        <v>707</v>
      </c>
      <c r="E29" s="10" t="s">
        <v>65</v>
      </c>
      <c r="F29" s="10" t="s">
        <v>67</v>
      </c>
      <c r="G29" s="24" t="n">
        <v>2</v>
      </c>
      <c r="H29" s="25" t="s">
        <v>98</v>
      </c>
      <c r="I29" s="24" t="n">
        <v>4</v>
      </c>
      <c r="J29" s="25"/>
      <c r="K29" s="25" t="n">
        <v>70702</v>
      </c>
      <c r="L29" s="25"/>
      <c r="M29" s="25"/>
      <c r="N29" s="26"/>
      <c r="O29" s="26"/>
    </row>
    <row r="30" customFormat="false" ht="12.75" hidden="false" customHeight="false" outlineLevel="0" collapsed="false">
      <c r="B30" s="4" t="n">
        <v>27</v>
      </c>
      <c r="C30" s="22" t="n">
        <v>715</v>
      </c>
      <c r="D30" s="23" t="n">
        <v>715</v>
      </c>
      <c r="E30" s="10" t="s">
        <v>101</v>
      </c>
      <c r="F30" s="10" t="n">
        <v>0</v>
      </c>
      <c r="G30" s="24" t="n">
        <v>2</v>
      </c>
      <c r="H30" s="25" t="s">
        <v>98</v>
      </c>
      <c r="I30" s="24" t="n">
        <v>5</v>
      </c>
      <c r="J30" s="25"/>
      <c r="K30" s="25" t="n">
        <v>71502</v>
      </c>
      <c r="L30" s="25"/>
      <c r="M30" s="25"/>
      <c r="N30" s="26"/>
      <c r="O30" s="26"/>
    </row>
    <row r="31" customFormat="false" ht="12.75" hidden="false" customHeight="false" outlineLevel="0" collapsed="false">
      <c r="B31" s="4" t="n">
        <v>28</v>
      </c>
      <c r="C31" s="22" t="n">
        <v>706</v>
      </c>
      <c r="D31" s="23" t="n">
        <v>705</v>
      </c>
      <c r="E31" s="10" t="s">
        <v>103</v>
      </c>
      <c r="F31" s="10" t="s">
        <v>104</v>
      </c>
      <c r="G31" s="24" t="n">
        <v>2</v>
      </c>
      <c r="H31" s="25" t="s">
        <v>126</v>
      </c>
      <c r="I31" s="24" t="n">
        <v>6</v>
      </c>
      <c r="J31" s="25"/>
      <c r="K31" s="25" t="n">
        <v>70502</v>
      </c>
      <c r="M31" s="25"/>
      <c r="N31" s="26"/>
      <c r="O31" s="26"/>
    </row>
    <row r="32" customFormat="false" ht="12.75" hidden="false" customHeight="false" outlineLevel="0" collapsed="false">
      <c r="B32" s="4" t="n">
        <v>29</v>
      </c>
      <c r="C32" s="22" t="n">
        <v>709</v>
      </c>
      <c r="D32" s="23" t="n">
        <v>709</v>
      </c>
      <c r="E32" s="10" t="s">
        <v>105</v>
      </c>
      <c r="F32" s="10" t="s">
        <v>106</v>
      </c>
      <c r="G32" s="24" t="n">
        <v>2</v>
      </c>
      <c r="H32" s="25" t="s">
        <v>98</v>
      </c>
      <c r="I32" s="24" t="n">
        <v>7</v>
      </c>
      <c r="J32" s="25"/>
      <c r="K32" s="25" t="n">
        <v>70902</v>
      </c>
      <c r="M32" s="25"/>
      <c r="N32" s="26"/>
      <c r="O32" s="26"/>
    </row>
    <row r="33" customFormat="false" ht="12.75" hidden="false" customHeight="false" outlineLevel="0" collapsed="false">
      <c r="B33" s="4" t="n">
        <v>30</v>
      </c>
      <c r="C33" s="22" t="n">
        <v>844</v>
      </c>
      <c r="D33" s="23" t="n">
        <v>843</v>
      </c>
      <c r="E33" s="10" t="s">
        <v>69</v>
      </c>
      <c r="F33" s="10" t="s">
        <v>70</v>
      </c>
      <c r="G33" s="24" t="n">
        <v>2</v>
      </c>
      <c r="H33" s="25" t="s">
        <v>102</v>
      </c>
      <c r="I33" s="24" t="n">
        <v>8</v>
      </c>
      <c r="J33" s="25"/>
      <c r="K33" s="25" t="n">
        <v>84302</v>
      </c>
      <c r="M33" s="25"/>
      <c r="N33" s="26"/>
      <c r="O33" s="26"/>
    </row>
    <row r="34" customFormat="false" ht="12.75" hidden="false" customHeight="false" outlineLevel="0" collapsed="false">
      <c r="B34" s="4" t="n">
        <v>31</v>
      </c>
      <c r="C34" s="22" t="n">
        <v>856</v>
      </c>
      <c r="D34" s="23" t="n">
        <v>855</v>
      </c>
      <c r="E34" s="10" t="s">
        <v>76</v>
      </c>
      <c r="F34" s="10" t="s">
        <v>78</v>
      </c>
      <c r="G34" s="24" t="n">
        <v>2</v>
      </c>
      <c r="H34" s="25" t="s">
        <v>102</v>
      </c>
      <c r="I34" s="24" t="n">
        <v>9</v>
      </c>
      <c r="J34" s="25"/>
      <c r="K34" s="25" t="n">
        <v>85502</v>
      </c>
      <c r="M34" s="25"/>
      <c r="N34" s="26"/>
      <c r="O34" s="26"/>
    </row>
    <row r="35" customFormat="false" ht="12.75" hidden="false" customHeight="false" outlineLevel="0" collapsed="false">
      <c r="B35" s="4" t="n">
        <v>32</v>
      </c>
      <c r="C35" s="22" t="n">
        <v>854</v>
      </c>
      <c r="D35" s="23" t="n">
        <v>853</v>
      </c>
      <c r="E35" s="10" t="s">
        <v>72</v>
      </c>
      <c r="F35" s="10" t="s">
        <v>74</v>
      </c>
      <c r="G35" s="24" t="n">
        <v>2</v>
      </c>
      <c r="H35" s="25" t="s">
        <v>102</v>
      </c>
      <c r="I35" s="24" t="n">
        <v>10</v>
      </c>
      <c r="J35" s="25"/>
      <c r="K35" s="25" t="n">
        <v>85302</v>
      </c>
      <c r="M35" s="25"/>
      <c r="N35" s="26"/>
      <c r="O35" s="26"/>
    </row>
    <row r="36" customFormat="false" ht="12.75" hidden="false" customHeight="false" outlineLevel="0" collapsed="false">
      <c r="B36" s="4" t="n">
        <v>33</v>
      </c>
      <c r="C36" s="22" t="n">
        <v>848</v>
      </c>
      <c r="D36" s="23" t="n">
        <v>847</v>
      </c>
      <c r="E36" s="10" t="s">
        <v>107</v>
      </c>
      <c r="F36" s="10" t="s">
        <v>108</v>
      </c>
      <c r="G36" s="24" t="n">
        <v>2</v>
      </c>
      <c r="H36" s="25" t="s">
        <v>102</v>
      </c>
      <c r="I36" s="24" t="n">
        <v>11</v>
      </c>
      <c r="J36" s="25"/>
      <c r="K36" s="25" t="n">
        <v>84702</v>
      </c>
      <c r="M36" s="25"/>
      <c r="N36" s="26"/>
      <c r="O36" s="26"/>
    </row>
    <row r="37" customFormat="false" ht="12.75" hidden="false" customHeight="false" outlineLevel="0" collapsed="false">
      <c r="B37" s="4" t="n">
        <v>34</v>
      </c>
      <c r="C37" s="22" t="n">
        <v>839</v>
      </c>
      <c r="D37" s="23" t="n">
        <v>839</v>
      </c>
      <c r="E37" s="10" t="s">
        <v>84</v>
      </c>
      <c r="F37" s="10" t="n">
        <v>0</v>
      </c>
      <c r="G37" s="24" t="n">
        <v>2</v>
      </c>
      <c r="H37" s="25" t="s">
        <v>109</v>
      </c>
      <c r="I37" s="24" t="n">
        <v>12</v>
      </c>
      <c r="J37" s="25"/>
      <c r="K37" s="25" t="n">
        <v>83902</v>
      </c>
      <c r="M37" s="25"/>
      <c r="N37" s="26"/>
      <c r="O37" s="26"/>
    </row>
    <row r="38" customFormat="false" ht="12.75" hidden="false" customHeight="false" outlineLevel="0" collapsed="false">
      <c r="B38" s="4" t="n">
        <v>35</v>
      </c>
      <c r="C38" s="22" t="n">
        <v>841</v>
      </c>
      <c r="D38" s="23" t="n">
        <v>841</v>
      </c>
      <c r="E38" s="10" t="s">
        <v>81</v>
      </c>
      <c r="F38" s="10" t="s">
        <v>82</v>
      </c>
      <c r="G38" s="24" t="n">
        <v>2</v>
      </c>
      <c r="H38" s="25" t="s">
        <v>109</v>
      </c>
      <c r="I38" s="24" t="n">
        <v>13</v>
      </c>
      <c r="J38" s="25"/>
      <c r="K38" s="25" t="n">
        <v>84102</v>
      </c>
      <c r="M38" s="25"/>
      <c r="N38" s="26"/>
      <c r="O38" s="26"/>
    </row>
    <row r="39" customFormat="false" ht="12.75" hidden="false" customHeight="false" outlineLevel="0" collapsed="false">
      <c r="B39" s="4" t="n">
        <v>36</v>
      </c>
      <c r="C39" s="22" t="n">
        <v>850</v>
      </c>
      <c r="D39" s="23" t="n">
        <v>849</v>
      </c>
      <c r="E39" s="10" t="s">
        <v>86</v>
      </c>
      <c r="F39" s="10" t="s">
        <v>87</v>
      </c>
      <c r="G39" s="24" t="n">
        <v>2</v>
      </c>
      <c r="H39" s="25" t="s">
        <v>109</v>
      </c>
      <c r="I39" s="24" t="n">
        <v>14</v>
      </c>
      <c r="J39" s="25"/>
      <c r="K39" s="25" t="n">
        <v>84902</v>
      </c>
      <c r="M39" s="25"/>
      <c r="N39" s="26"/>
      <c r="O39" s="26"/>
    </row>
    <row r="40" customFormat="false" ht="12.75" hidden="false" customHeight="false" outlineLevel="0" collapsed="false">
      <c r="B40" s="4" t="n">
        <v>37</v>
      </c>
      <c r="C40" s="22" t="n">
        <v>979</v>
      </c>
      <c r="D40" s="23" t="n">
        <v>979</v>
      </c>
      <c r="E40" s="10" t="s">
        <v>113</v>
      </c>
      <c r="F40" s="10" t="s">
        <v>114</v>
      </c>
      <c r="G40" s="24" t="n">
        <v>2</v>
      </c>
      <c r="H40" s="25" t="s">
        <v>112</v>
      </c>
      <c r="I40" s="24" t="n">
        <v>15</v>
      </c>
      <c r="J40" s="25"/>
      <c r="K40" s="25" t="n">
        <v>97902</v>
      </c>
      <c r="M40" s="25"/>
      <c r="N40" s="26"/>
      <c r="O40" s="26"/>
    </row>
    <row r="41" customFormat="false" ht="12.75" hidden="false" customHeight="false" outlineLevel="0" collapsed="false">
      <c r="B41" s="4" t="n">
        <v>38</v>
      </c>
      <c r="C41" s="22" t="n">
        <v>845</v>
      </c>
      <c r="D41" s="23" t="n">
        <v>845</v>
      </c>
      <c r="E41" s="10" t="s">
        <v>110</v>
      </c>
      <c r="F41" s="10" t="s">
        <v>111</v>
      </c>
      <c r="G41" s="24" t="n">
        <v>2</v>
      </c>
      <c r="H41" s="25" t="s">
        <v>102</v>
      </c>
      <c r="I41" s="24" t="n">
        <v>16</v>
      </c>
      <c r="J41" s="25"/>
      <c r="K41" s="25" t="n">
        <v>84502</v>
      </c>
      <c r="M41" s="25"/>
      <c r="N41" s="26"/>
      <c r="O41" s="26"/>
    </row>
    <row r="42" customFormat="false" ht="12.75" hidden="false" customHeight="false" outlineLevel="0" collapsed="false">
      <c r="B42" s="4" t="n">
        <v>39</v>
      </c>
      <c r="C42" s="22" t="n">
        <v>971</v>
      </c>
      <c r="D42" s="23" t="n">
        <v>971</v>
      </c>
      <c r="E42" s="10" t="s">
        <v>88</v>
      </c>
      <c r="F42" s="10" t="s">
        <v>90</v>
      </c>
      <c r="G42" s="24" t="n">
        <v>2</v>
      </c>
      <c r="H42" s="25" t="s">
        <v>112</v>
      </c>
      <c r="I42" s="24" t="n">
        <v>17</v>
      </c>
      <c r="J42" s="25"/>
      <c r="K42" s="25" t="n">
        <v>97102</v>
      </c>
      <c r="M42" s="25"/>
      <c r="N42" s="26"/>
      <c r="O42" s="26"/>
    </row>
    <row r="43" customFormat="false" ht="12.75" hidden="false" customHeight="false" outlineLevel="0" collapsed="false">
      <c r="B43" s="4" t="n">
        <v>40</v>
      </c>
      <c r="C43" s="22" t="n">
        <v>714</v>
      </c>
      <c r="D43" s="23" t="n">
        <v>713</v>
      </c>
      <c r="E43" s="10" t="s">
        <v>59</v>
      </c>
      <c r="F43" s="10" t="s">
        <v>60</v>
      </c>
      <c r="G43" s="24" t="n">
        <v>3</v>
      </c>
      <c r="H43" s="25" t="s">
        <v>98</v>
      </c>
      <c r="I43" s="24" t="n">
        <v>1</v>
      </c>
      <c r="J43" s="25"/>
      <c r="K43" s="25" t="n">
        <v>71303</v>
      </c>
      <c r="M43" s="25"/>
      <c r="N43" s="26"/>
      <c r="O43" s="26"/>
    </row>
    <row r="44" customFormat="false" ht="12.75" hidden="false" customHeight="false" outlineLevel="0" collapsed="false">
      <c r="B44" s="4" t="n">
        <v>41</v>
      </c>
      <c r="C44" s="22" t="n">
        <v>704</v>
      </c>
      <c r="D44" s="23" t="n">
        <v>703</v>
      </c>
      <c r="E44" s="10" t="s">
        <v>99</v>
      </c>
      <c r="F44" s="10" t="s">
        <v>100</v>
      </c>
      <c r="G44" s="24" t="n">
        <v>3</v>
      </c>
      <c r="H44" s="25" t="s">
        <v>98</v>
      </c>
      <c r="I44" s="24" t="n">
        <v>2</v>
      </c>
      <c r="J44" s="25"/>
      <c r="K44" s="25" t="n">
        <v>70303</v>
      </c>
      <c r="M44" s="25"/>
      <c r="N44" s="26"/>
      <c r="O44" s="26"/>
    </row>
    <row r="45" customFormat="false" ht="12.75" hidden="false" customHeight="false" outlineLevel="0" collapsed="false">
      <c r="B45" s="4" t="n">
        <v>42</v>
      </c>
      <c r="C45" s="22" t="n">
        <v>707</v>
      </c>
      <c r="D45" s="23" t="n">
        <v>707</v>
      </c>
      <c r="E45" s="10" t="s">
        <v>65</v>
      </c>
      <c r="F45" s="10" t="s">
        <v>67</v>
      </c>
      <c r="G45" s="24" t="n">
        <v>3</v>
      </c>
      <c r="H45" s="25" t="s">
        <v>98</v>
      </c>
      <c r="I45" s="24" t="n">
        <v>3</v>
      </c>
      <c r="J45" s="25"/>
      <c r="K45" s="25" t="n">
        <v>70703</v>
      </c>
      <c r="M45" s="25"/>
      <c r="N45" s="26"/>
      <c r="O45" s="26"/>
    </row>
    <row r="46" customFormat="false" ht="12.75" hidden="false" customHeight="false" outlineLevel="0" collapsed="false">
      <c r="B46" s="4" t="n">
        <v>43</v>
      </c>
      <c r="C46" s="22" t="n">
        <v>701</v>
      </c>
      <c r="D46" s="23" t="n">
        <v>701</v>
      </c>
      <c r="E46" s="10" t="s">
        <v>63</v>
      </c>
      <c r="F46" s="10" t="s">
        <v>64</v>
      </c>
      <c r="G46" s="24" t="n">
        <v>3</v>
      </c>
      <c r="H46" s="25" t="s">
        <v>98</v>
      </c>
      <c r="I46" s="24" t="n">
        <v>4</v>
      </c>
      <c r="J46" s="25"/>
      <c r="K46" s="25" t="n">
        <v>70103</v>
      </c>
      <c r="N46" s="26"/>
    </row>
    <row r="47" customFormat="false" ht="12.75" hidden="false" customHeight="false" outlineLevel="0" collapsed="false">
      <c r="B47" s="4" t="n">
        <v>44</v>
      </c>
      <c r="C47" s="22" t="n">
        <v>851</v>
      </c>
      <c r="D47" s="23" t="n">
        <v>851</v>
      </c>
      <c r="E47" s="10" t="s">
        <v>117</v>
      </c>
      <c r="F47" s="10" t="s">
        <v>118</v>
      </c>
      <c r="G47" s="24" t="n">
        <v>2</v>
      </c>
      <c r="H47" s="25" t="s">
        <v>102</v>
      </c>
      <c r="I47" s="24" t="n">
        <v>18</v>
      </c>
      <c r="J47" s="25"/>
      <c r="K47" s="25" t="n">
        <v>85102</v>
      </c>
      <c r="N47" s="26"/>
    </row>
    <row r="48" customFormat="false" ht="12.75" hidden="false" customHeight="false" outlineLevel="0" collapsed="false">
      <c r="B48" s="4" t="n">
        <v>45</v>
      </c>
      <c r="C48" s="22" t="n">
        <v>712</v>
      </c>
      <c r="D48" s="23" t="n">
        <v>711</v>
      </c>
      <c r="E48" s="10" t="s">
        <v>115</v>
      </c>
      <c r="F48" s="10" t="s">
        <v>116</v>
      </c>
      <c r="G48" s="24" t="n">
        <v>2</v>
      </c>
      <c r="H48" s="25" t="s">
        <v>127</v>
      </c>
      <c r="I48" s="24" t="n">
        <v>19</v>
      </c>
      <c r="J48" s="25"/>
      <c r="K48" s="25" t="n">
        <v>71102</v>
      </c>
      <c r="M48" s="25"/>
      <c r="N48" s="26"/>
    </row>
    <row r="49" customFormat="false" ht="12.75" hidden="false" customHeight="false" outlineLevel="0" collapsed="false">
      <c r="B49" s="4" t="n">
        <v>46</v>
      </c>
      <c r="C49" s="22" t="n">
        <v>705</v>
      </c>
      <c r="D49" s="23" t="n">
        <v>705</v>
      </c>
      <c r="E49" s="10" t="s">
        <v>103</v>
      </c>
      <c r="F49" s="10" t="s">
        <v>104</v>
      </c>
      <c r="G49" s="24" t="n">
        <v>3</v>
      </c>
      <c r="H49" s="25" t="s">
        <v>98</v>
      </c>
      <c r="I49" s="24" t="n">
        <v>5</v>
      </c>
      <c r="J49" s="25"/>
      <c r="K49" s="25" t="n">
        <v>70503</v>
      </c>
      <c r="N49" s="26"/>
    </row>
    <row r="50" customFormat="false" ht="12.75" hidden="false" customHeight="false" outlineLevel="0" collapsed="false">
      <c r="B50" s="4" t="n">
        <v>47</v>
      </c>
      <c r="C50" s="22" t="n">
        <v>843</v>
      </c>
      <c r="D50" s="23" t="n">
        <v>843</v>
      </c>
      <c r="E50" s="10" t="s">
        <v>69</v>
      </c>
      <c r="F50" s="10" t="s">
        <v>70</v>
      </c>
      <c r="G50" s="24" t="n">
        <v>3</v>
      </c>
      <c r="H50" s="25" t="s">
        <v>102</v>
      </c>
      <c r="I50" s="24" t="n">
        <v>6</v>
      </c>
      <c r="J50" s="25"/>
      <c r="K50" s="25" t="n">
        <v>84303</v>
      </c>
      <c r="M50" s="25"/>
      <c r="N50" s="26"/>
    </row>
    <row r="51" customFormat="false" ht="12.75" hidden="false" customHeight="false" outlineLevel="0" collapsed="false">
      <c r="B51" s="4" t="n">
        <v>48</v>
      </c>
      <c r="C51" s="22" t="n">
        <v>710</v>
      </c>
      <c r="D51" s="23" t="n">
        <v>709</v>
      </c>
      <c r="E51" s="10" t="s">
        <v>105</v>
      </c>
      <c r="F51" s="10" t="s">
        <v>106</v>
      </c>
      <c r="G51" s="24" t="n">
        <v>3</v>
      </c>
      <c r="H51" s="25" t="s">
        <v>98</v>
      </c>
      <c r="I51" s="24" t="n">
        <v>7</v>
      </c>
      <c r="J51" s="25"/>
      <c r="K51" s="25" t="n">
        <v>70903</v>
      </c>
      <c r="N51" s="26"/>
    </row>
    <row r="52" customFormat="false" ht="12.75" hidden="false" customHeight="false" outlineLevel="0" collapsed="false">
      <c r="B52" s="4" t="n">
        <v>49</v>
      </c>
      <c r="C52" s="22" t="n">
        <v>715</v>
      </c>
      <c r="D52" s="23" t="n">
        <v>715</v>
      </c>
      <c r="E52" s="10" t="s">
        <v>101</v>
      </c>
      <c r="F52" s="10" t="n">
        <v>0</v>
      </c>
      <c r="G52" s="24" t="n">
        <v>3</v>
      </c>
      <c r="H52" s="25" t="s">
        <v>98</v>
      </c>
      <c r="I52" s="24" t="n">
        <v>8</v>
      </c>
      <c r="J52" s="25"/>
      <c r="K52" s="25" t="n">
        <v>71503</v>
      </c>
      <c r="M52" s="25"/>
      <c r="N52" s="26"/>
    </row>
    <row r="53" customFormat="false" ht="12.75" hidden="false" customHeight="false" outlineLevel="0" collapsed="false">
      <c r="B53" s="4" t="n">
        <v>50</v>
      </c>
      <c r="C53" s="22" t="n">
        <v>855</v>
      </c>
      <c r="D53" s="23" t="n">
        <v>855</v>
      </c>
      <c r="E53" s="10" t="s">
        <v>76</v>
      </c>
      <c r="F53" s="10" t="s">
        <v>78</v>
      </c>
      <c r="G53" s="24" t="n">
        <v>3</v>
      </c>
      <c r="H53" s="25" t="s">
        <v>102</v>
      </c>
      <c r="I53" s="24" t="n">
        <v>9</v>
      </c>
      <c r="J53" s="25"/>
      <c r="K53" s="25" t="n">
        <v>85503</v>
      </c>
      <c r="M53" s="25"/>
      <c r="N53" s="26"/>
    </row>
    <row r="54" customFormat="false" ht="12.75" hidden="false" customHeight="false" outlineLevel="0" collapsed="false">
      <c r="B54" s="4" t="n">
        <v>51</v>
      </c>
      <c r="C54" s="22" t="n">
        <v>973</v>
      </c>
      <c r="D54" s="23" t="n">
        <v>973</v>
      </c>
      <c r="E54" s="10" t="s">
        <v>121</v>
      </c>
      <c r="F54" s="10" t="s">
        <v>122</v>
      </c>
      <c r="G54" s="24" t="n">
        <v>2</v>
      </c>
      <c r="H54" s="25" t="s">
        <v>112</v>
      </c>
      <c r="I54" s="24" t="n">
        <v>20</v>
      </c>
      <c r="J54" s="25"/>
      <c r="K54" s="25" t="n">
        <v>97302</v>
      </c>
      <c r="M54" s="25"/>
      <c r="N54" s="26"/>
    </row>
    <row r="55" s="6" customFormat="true" ht="12.75" hidden="false" customHeight="false" outlineLevel="0" collapsed="false">
      <c r="A55" s="16"/>
      <c r="B55" s="4" t="n">
        <v>52</v>
      </c>
      <c r="C55" s="22" t="n">
        <v>853</v>
      </c>
      <c r="D55" s="23" t="n">
        <v>853</v>
      </c>
      <c r="E55" s="10" t="s">
        <v>72</v>
      </c>
      <c r="F55" s="10" t="s">
        <v>74</v>
      </c>
      <c r="G55" s="24" t="n">
        <v>3</v>
      </c>
      <c r="H55" s="25" t="s">
        <v>102</v>
      </c>
      <c r="I55" s="24" t="n">
        <v>10</v>
      </c>
      <c r="J55" s="25"/>
      <c r="K55" s="25" t="n">
        <v>85303</v>
      </c>
      <c r="L55" s="1"/>
      <c r="M55" s="1"/>
      <c r="N55" s="26"/>
    </row>
    <row r="56" s="6" customFormat="true" ht="12.75" hidden="false" customHeight="false" outlineLevel="0" collapsed="false">
      <c r="A56" s="16"/>
      <c r="B56" s="4" t="n">
        <v>53</v>
      </c>
      <c r="C56" s="22" t="n">
        <v>977</v>
      </c>
      <c r="D56" s="23" t="n">
        <v>977</v>
      </c>
      <c r="E56" s="10" t="s">
        <v>119</v>
      </c>
      <c r="F56" s="10" t="s">
        <v>120</v>
      </c>
      <c r="G56" s="24" t="n">
        <v>2</v>
      </c>
      <c r="H56" s="25" t="s">
        <v>112</v>
      </c>
      <c r="I56" s="24" t="n">
        <v>21</v>
      </c>
      <c r="J56" s="25"/>
      <c r="K56" s="25" t="n">
        <v>97702</v>
      </c>
      <c r="L56" s="1"/>
      <c r="M56" s="1"/>
      <c r="N56" s="26"/>
    </row>
    <row r="57" customFormat="false" ht="12.75" hidden="false" customHeight="false" outlineLevel="0" collapsed="false">
      <c r="B57" s="4" t="n">
        <v>54</v>
      </c>
      <c r="C57" s="22" t="n">
        <v>847</v>
      </c>
      <c r="D57" s="23" t="n">
        <v>847</v>
      </c>
      <c r="E57" s="10" t="s">
        <v>107</v>
      </c>
      <c r="F57" s="10" t="s">
        <v>108</v>
      </c>
      <c r="G57" s="24" t="n">
        <v>3</v>
      </c>
      <c r="H57" s="25" t="s">
        <v>102</v>
      </c>
      <c r="I57" s="24" t="n">
        <v>11</v>
      </c>
      <c r="J57" s="25"/>
      <c r="K57" s="25" t="n">
        <v>84703</v>
      </c>
      <c r="N57" s="26"/>
    </row>
    <row r="58" customFormat="false" ht="12.75" hidden="false" customHeight="false" outlineLevel="0" collapsed="false">
      <c r="B58" s="4" t="n">
        <v>55</v>
      </c>
      <c r="C58" s="22" t="n">
        <v>839</v>
      </c>
      <c r="D58" s="23" t="n">
        <v>839</v>
      </c>
      <c r="E58" s="10" t="s">
        <v>84</v>
      </c>
      <c r="F58" s="10" t="n">
        <v>0</v>
      </c>
      <c r="G58" s="24" t="n">
        <v>3</v>
      </c>
      <c r="H58" s="25" t="s">
        <v>109</v>
      </c>
      <c r="I58" s="24" t="n">
        <v>12</v>
      </c>
      <c r="J58" s="25"/>
      <c r="K58" s="25" t="n">
        <v>83903</v>
      </c>
      <c r="N58" s="26"/>
    </row>
    <row r="59" customFormat="false" ht="12.75" hidden="false" customHeight="false" outlineLevel="0" collapsed="false">
      <c r="B59" s="4" t="n">
        <v>56</v>
      </c>
      <c r="C59" s="22" t="n">
        <v>976</v>
      </c>
      <c r="D59" s="23" t="n">
        <v>975</v>
      </c>
      <c r="E59" s="10" t="s">
        <v>124</v>
      </c>
      <c r="F59" s="10" t="s">
        <v>125</v>
      </c>
      <c r="G59" s="24" t="n">
        <v>2</v>
      </c>
      <c r="H59" s="25" t="s">
        <v>112</v>
      </c>
      <c r="I59" s="24" t="n">
        <v>22</v>
      </c>
      <c r="J59" s="25"/>
      <c r="K59" s="25" t="n">
        <v>97502</v>
      </c>
      <c r="N59" s="26"/>
    </row>
    <row r="60" customFormat="false" ht="12.75" hidden="false" customHeight="false" outlineLevel="0" collapsed="false">
      <c r="B60" s="4" t="n">
        <v>57</v>
      </c>
      <c r="C60" s="22" t="n">
        <v>842</v>
      </c>
      <c r="D60" s="23" t="n">
        <v>841</v>
      </c>
      <c r="E60" s="10" t="s">
        <v>81</v>
      </c>
      <c r="F60" s="10" t="s">
        <v>82</v>
      </c>
      <c r="G60" s="24" t="n">
        <v>3</v>
      </c>
      <c r="H60" s="25" t="s">
        <v>109</v>
      </c>
      <c r="I60" s="24" t="n">
        <v>13</v>
      </c>
      <c r="J60" s="25"/>
      <c r="K60" s="25" t="n">
        <v>84103</v>
      </c>
      <c r="N60" s="26"/>
    </row>
    <row r="61" customFormat="false" ht="12.75" hidden="false" customHeight="false" outlineLevel="0" collapsed="false">
      <c r="B61" s="4" t="n">
        <v>58</v>
      </c>
      <c r="C61" s="22" t="n">
        <v>713</v>
      </c>
      <c r="D61" s="23" t="n">
        <v>713</v>
      </c>
      <c r="E61" s="10" t="s">
        <v>59</v>
      </c>
      <c r="F61" s="10" t="s">
        <v>60</v>
      </c>
      <c r="G61" s="24" t="n">
        <v>4</v>
      </c>
      <c r="H61" s="25" t="s">
        <v>98</v>
      </c>
      <c r="I61" s="24" t="n">
        <v>1</v>
      </c>
      <c r="J61" s="25"/>
      <c r="K61" s="25" t="n">
        <v>71304</v>
      </c>
      <c r="N61" s="26"/>
      <c r="O61" s="26"/>
    </row>
    <row r="62" customFormat="false" ht="12.75" hidden="false" customHeight="false" outlineLevel="0" collapsed="false">
      <c r="B62" s="4" t="n">
        <v>59</v>
      </c>
      <c r="C62" s="22" t="n">
        <v>980</v>
      </c>
      <c r="D62" s="23" t="n">
        <v>979</v>
      </c>
      <c r="E62" s="10" t="s">
        <v>113</v>
      </c>
      <c r="F62" s="10" t="s">
        <v>114</v>
      </c>
      <c r="G62" s="24" t="n">
        <v>3</v>
      </c>
      <c r="H62" s="25" t="s">
        <v>112</v>
      </c>
      <c r="I62" s="24" t="n">
        <v>14</v>
      </c>
      <c r="J62" s="25"/>
      <c r="K62" s="25" t="n">
        <v>97903</v>
      </c>
      <c r="N62" s="26"/>
      <c r="O62" s="26"/>
    </row>
    <row r="63" customFormat="false" ht="12.75" hidden="false" customHeight="false" outlineLevel="0" collapsed="false">
      <c r="B63" s="4" t="n">
        <v>60</v>
      </c>
      <c r="C63" s="22" t="n">
        <v>703</v>
      </c>
      <c r="D63" s="23" t="n">
        <v>703</v>
      </c>
      <c r="E63" s="10" t="s">
        <v>99</v>
      </c>
      <c r="F63" s="10" t="s">
        <v>100</v>
      </c>
      <c r="G63" s="24" t="n">
        <v>4</v>
      </c>
      <c r="H63" s="25" t="s">
        <v>98</v>
      </c>
      <c r="I63" s="24" t="n">
        <v>2</v>
      </c>
      <c r="J63" s="25"/>
      <c r="K63" s="25" t="n">
        <v>70304</v>
      </c>
      <c r="N63" s="26"/>
    </row>
    <row r="64" customFormat="false" ht="12.75" hidden="false" customHeight="false" outlineLevel="0" collapsed="false">
      <c r="B64" s="4" t="n">
        <v>61</v>
      </c>
      <c r="C64" s="22" t="n">
        <v>708</v>
      </c>
      <c r="D64" s="23" t="n">
        <v>707</v>
      </c>
      <c r="E64" s="10" t="s">
        <v>65</v>
      </c>
      <c r="F64" s="10" t="s">
        <v>67</v>
      </c>
      <c r="G64" s="24" t="n">
        <v>4</v>
      </c>
      <c r="H64" s="25" t="s">
        <v>98</v>
      </c>
      <c r="I64" s="24" t="n">
        <v>3</v>
      </c>
      <c r="J64" s="25"/>
      <c r="K64" s="25" t="n">
        <v>70704</v>
      </c>
      <c r="N64" s="26"/>
      <c r="O64" s="26"/>
    </row>
    <row r="65" customFormat="false" ht="12.75" hidden="false" customHeight="false" outlineLevel="0" collapsed="false">
      <c r="B65" s="4" t="n">
        <v>62</v>
      </c>
      <c r="C65" s="22" t="n">
        <v>702</v>
      </c>
      <c r="D65" s="23" t="n">
        <v>701</v>
      </c>
      <c r="E65" s="10" t="s">
        <v>63</v>
      </c>
      <c r="F65" s="10" t="s">
        <v>64</v>
      </c>
      <c r="G65" s="24" t="n">
        <v>4</v>
      </c>
      <c r="H65" s="25" t="s">
        <v>102</v>
      </c>
      <c r="I65" s="24" t="n">
        <v>4</v>
      </c>
      <c r="J65" s="25"/>
      <c r="K65" s="25" t="n">
        <v>70104</v>
      </c>
      <c r="N65" s="26"/>
      <c r="O65" s="26"/>
    </row>
    <row r="66" customFormat="false" ht="12.75" hidden="false" customHeight="false" outlineLevel="0" collapsed="false">
      <c r="B66" s="4" t="n">
        <v>63</v>
      </c>
      <c r="C66" s="22" t="n">
        <v>846</v>
      </c>
      <c r="D66" s="23" t="n">
        <v>845</v>
      </c>
      <c r="E66" s="10" t="s">
        <v>110</v>
      </c>
      <c r="F66" s="10" t="s">
        <v>111</v>
      </c>
      <c r="G66" s="24" t="n">
        <v>3</v>
      </c>
      <c r="H66" s="25" t="s">
        <v>112</v>
      </c>
      <c r="I66" s="24" t="n">
        <v>15</v>
      </c>
      <c r="J66" s="25"/>
      <c r="K66" s="25" t="n">
        <v>84503</v>
      </c>
      <c r="N66" s="26"/>
      <c r="O66" s="26"/>
    </row>
    <row r="67" customFormat="false" ht="12.75" hidden="false" customHeight="false" outlineLevel="0" collapsed="false">
      <c r="B67" s="4" t="n">
        <v>64</v>
      </c>
      <c r="C67" s="22" t="n">
        <v>972</v>
      </c>
      <c r="D67" s="23" t="n">
        <v>971</v>
      </c>
      <c r="E67" s="10" t="s">
        <v>88</v>
      </c>
      <c r="F67" s="10" t="s">
        <v>90</v>
      </c>
      <c r="G67" s="24" t="n">
        <v>3</v>
      </c>
      <c r="H67" s="25" t="s">
        <v>112</v>
      </c>
      <c r="I67" s="24" t="n">
        <v>16</v>
      </c>
      <c r="J67" s="25"/>
      <c r="K67" s="25" t="n">
        <v>97103</v>
      </c>
      <c r="N67" s="26"/>
      <c r="O67" s="26"/>
    </row>
    <row r="68" customFormat="false" ht="12.75" hidden="false" customHeight="false" outlineLevel="0" collapsed="false">
      <c r="B68" s="4" t="n">
        <v>65</v>
      </c>
      <c r="C68" s="22" t="n">
        <v>849</v>
      </c>
      <c r="D68" s="23" t="n">
        <v>849</v>
      </c>
      <c r="E68" s="10" t="s">
        <v>86</v>
      </c>
      <c r="F68" s="10" t="s">
        <v>87</v>
      </c>
      <c r="G68" s="24" t="n">
        <v>3</v>
      </c>
      <c r="H68" s="25" t="s">
        <v>102</v>
      </c>
      <c r="I68" s="24" t="n">
        <v>17</v>
      </c>
      <c r="J68" s="25"/>
      <c r="K68" s="25" t="n">
        <v>84903</v>
      </c>
      <c r="N68" s="26"/>
      <c r="O68" s="26"/>
    </row>
    <row r="69" customFormat="false" ht="12.75" hidden="false" customHeight="false" outlineLevel="0" collapsed="false">
      <c r="B69" s="4" t="n">
        <v>66</v>
      </c>
      <c r="C69" s="22" t="n">
        <v>706</v>
      </c>
      <c r="D69" s="23" t="n">
        <v>705</v>
      </c>
      <c r="E69" s="10" t="s">
        <v>103</v>
      </c>
      <c r="F69" s="10" t="s">
        <v>104</v>
      </c>
      <c r="G69" s="24" t="n">
        <v>4</v>
      </c>
      <c r="H69" s="25" t="s">
        <v>126</v>
      </c>
      <c r="I69" s="24" t="n">
        <v>5</v>
      </c>
      <c r="J69" s="25"/>
      <c r="K69" s="25" t="n">
        <v>70504</v>
      </c>
      <c r="N69" s="26"/>
      <c r="O69" s="26"/>
    </row>
    <row r="70" customFormat="false" ht="12.75" hidden="false" customHeight="false" outlineLevel="0" collapsed="false">
      <c r="B70" s="4" t="n">
        <v>67</v>
      </c>
      <c r="C70" s="22" t="n">
        <v>844</v>
      </c>
      <c r="D70" s="23" t="n">
        <v>843</v>
      </c>
      <c r="E70" s="10" t="s">
        <v>69</v>
      </c>
      <c r="F70" s="10" t="s">
        <v>70</v>
      </c>
      <c r="G70" s="24" t="n">
        <v>4</v>
      </c>
      <c r="H70" s="25" t="s">
        <v>102</v>
      </c>
      <c r="I70" s="24" t="n">
        <v>6</v>
      </c>
      <c r="J70" s="25"/>
      <c r="K70" s="25" t="n">
        <v>84304</v>
      </c>
      <c r="N70" s="26"/>
      <c r="O70" s="26"/>
    </row>
    <row r="71" customFormat="false" ht="12.75" hidden="false" customHeight="false" outlineLevel="0" collapsed="false">
      <c r="B71" s="4" t="n">
        <v>68</v>
      </c>
      <c r="C71" s="22" t="n">
        <v>709</v>
      </c>
      <c r="D71" s="23" t="n">
        <v>709</v>
      </c>
      <c r="E71" s="10" t="s">
        <v>105</v>
      </c>
      <c r="F71" s="10" t="s">
        <v>106</v>
      </c>
      <c r="G71" s="24" t="n">
        <v>4</v>
      </c>
      <c r="H71" s="25" t="s">
        <v>98</v>
      </c>
      <c r="I71" s="24" t="n">
        <v>7</v>
      </c>
      <c r="J71" s="25"/>
      <c r="K71" s="25" t="n">
        <v>70904</v>
      </c>
      <c r="N71" s="26"/>
    </row>
    <row r="72" customFormat="false" ht="12.75" hidden="false" customHeight="false" outlineLevel="0" collapsed="false">
      <c r="B72" s="4" t="n">
        <v>69</v>
      </c>
      <c r="C72" s="22" t="n">
        <v>715</v>
      </c>
      <c r="D72" s="23" t="n">
        <v>715</v>
      </c>
      <c r="E72" s="10" t="s">
        <v>101</v>
      </c>
      <c r="F72" s="10" t="n">
        <v>0</v>
      </c>
      <c r="G72" s="24" t="n">
        <v>4</v>
      </c>
      <c r="H72" s="25" t="s">
        <v>98</v>
      </c>
      <c r="I72" s="24" t="n">
        <v>8</v>
      </c>
      <c r="J72" s="25"/>
      <c r="K72" s="25" t="n">
        <v>71504</v>
      </c>
      <c r="N72" s="26"/>
    </row>
    <row r="73" customFormat="false" ht="12.75" hidden="false" customHeight="false" outlineLevel="0" collapsed="false">
      <c r="B73" s="4" t="n">
        <v>70</v>
      </c>
      <c r="C73" s="22" t="n">
        <v>856</v>
      </c>
      <c r="D73" s="23" t="n">
        <v>855</v>
      </c>
      <c r="E73" s="10" t="s">
        <v>76</v>
      </c>
      <c r="F73" s="10" t="s">
        <v>78</v>
      </c>
      <c r="G73" s="24" t="n">
        <v>4</v>
      </c>
      <c r="H73" s="25" t="s">
        <v>102</v>
      </c>
      <c r="I73" s="24" t="n">
        <v>9</v>
      </c>
      <c r="J73" s="25"/>
      <c r="K73" s="25" t="n">
        <v>85504</v>
      </c>
      <c r="N73" s="26"/>
      <c r="O73" s="26"/>
    </row>
    <row r="74" customFormat="false" ht="12.75" hidden="false" customHeight="false" outlineLevel="0" collapsed="false">
      <c r="B74" s="4" t="n">
        <v>71</v>
      </c>
      <c r="C74" s="22" t="n">
        <v>854</v>
      </c>
      <c r="D74" s="23" t="n">
        <v>853</v>
      </c>
      <c r="E74" s="10" t="s">
        <v>72</v>
      </c>
      <c r="F74" s="10" t="s">
        <v>74</v>
      </c>
      <c r="G74" s="24" t="n">
        <v>4</v>
      </c>
      <c r="H74" s="25" t="s">
        <v>102</v>
      </c>
      <c r="I74" s="24" t="n">
        <v>10</v>
      </c>
      <c r="J74" s="25"/>
      <c r="K74" s="25" t="n">
        <v>85304</v>
      </c>
      <c r="N74" s="26"/>
      <c r="O74" s="26"/>
    </row>
    <row r="75" customFormat="false" ht="12.75" hidden="false" customHeight="false" outlineLevel="0" collapsed="false">
      <c r="B75" s="4" t="n">
        <v>72</v>
      </c>
      <c r="C75" s="22" t="n">
        <v>848</v>
      </c>
      <c r="D75" s="23" t="n">
        <v>847</v>
      </c>
      <c r="E75" s="10" t="s">
        <v>107</v>
      </c>
      <c r="F75" s="10" t="s">
        <v>108</v>
      </c>
      <c r="G75" s="24" t="n">
        <v>4</v>
      </c>
      <c r="H75" s="25" t="s">
        <v>102</v>
      </c>
      <c r="I75" s="24" t="n">
        <v>11</v>
      </c>
      <c r="J75" s="25"/>
      <c r="K75" s="25" t="n">
        <v>84704</v>
      </c>
      <c r="N75" s="26"/>
      <c r="O75" s="26"/>
    </row>
    <row r="76" customFormat="false" ht="12.75" hidden="false" customHeight="false" outlineLevel="0" collapsed="false">
      <c r="B76" s="4" t="n">
        <v>73</v>
      </c>
      <c r="C76" s="22" t="n">
        <v>852</v>
      </c>
      <c r="D76" s="23" t="n">
        <v>851</v>
      </c>
      <c r="E76" s="10" t="s">
        <v>117</v>
      </c>
      <c r="F76" s="10" t="s">
        <v>118</v>
      </c>
      <c r="G76" s="24" t="n">
        <v>3</v>
      </c>
      <c r="H76" s="25" t="s">
        <v>102</v>
      </c>
      <c r="I76" s="24" t="n">
        <v>18</v>
      </c>
      <c r="J76" s="25"/>
      <c r="K76" s="25" t="n">
        <v>85103</v>
      </c>
      <c r="N76" s="26"/>
      <c r="O76" s="26"/>
    </row>
    <row r="77" customFormat="false" ht="12.75" hidden="false" customHeight="false" outlineLevel="0" collapsed="false">
      <c r="B77" s="4" t="n">
        <v>74</v>
      </c>
      <c r="C77" s="22" t="n">
        <v>711</v>
      </c>
      <c r="D77" s="23" t="n">
        <v>711</v>
      </c>
      <c r="E77" s="10" t="s">
        <v>115</v>
      </c>
      <c r="F77" s="10" t="s">
        <v>116</v>
      </c>
      <c r="G77" s="24" t="n">
        <v>3</v>
      </c>
      <c r="H77" s="25" t="s">
        <v>98</v>
      </c>
      <c r="I77" s="24" t="n">
        <v>19</v>
      </c>
      <c r="J77" s="25"/>
      <c r="K77" s="25" t="n">
        <v>71103</v>
      </c>
      <c r="N77" s="26"/>
      <c r="O77" s="26"/>
    </row>
    <row r="78" customFormat="false" ht="12.75" hidden="false" customHeight="false" outlineLevel="0" collapsed="false">
      <c r="B78" s="4" t="n">
        <v>75</v>
      </c>
      <c r="C78" s="22" t="n">
        <v>714</v>
      </c>
      <c r="D78" s="23" t="n">
        <v>713</v>
      </c>
      <c r="E78" s="10" t="s">
        <v>59</v>
      </c>
      <c r="F78" s="10" t="s">
        <v>60</v>
      </c>
      <c r="G78" s="24" t="n">
        <v>5</v>
      </c>
      <c r="H78" s="25" t="s">
        <v>98</v>
      </c>
      <c r="I78" s="24" t="n">
        <v>1</v>
      </c>
      <c r="J78" s="25"/>
      <c r="K78" s="25" t="n">
        <v>71305</v>
      </c>
      <c r="N78" s="26"/>
    </row>
    <row r="79" customFormat="false" ht="12.75" hidden="false" customHeight="false" outlineLevel="0" collapsed="false">
      <c r="B79" s="4" t="n">
        <v>76</v>
      </c>
      <c r="C79" s="22" t="n">
        <v>839</v>
      </c>
      <c r="D79" s="23" t="n">
        <v>839</v>
      </c>
      <c r="E79" s="10" t="s">
        <v>84</v>
      </c>
      <c r="F79" s="10" t="n">
        <v>0</v>
      </c>
      <c r="G79" s="24" t="n">
        <v>4</v>
      </c>
      <c r="H79" s="25" t="s">
        <v>109</v>
      </c>
      <c r="I79" s="24" t="n">
        <v>12</v>
      </c>
      <c r="J79" s="25"/>
      <c r="K79" s="25" t="n">
        <v>83904</v>
      </c>
      <c r="N79" s="26"/>
    </row>
    <row r="80" customFormat="false" ht="12.75" hidden="false" customHeight="false" outlineLevel="0" collapsed="false">
      <c r="B80" s="4" t="n">
        <v>77</v>
      </c>
      <c r="C80" s="22" t="n">
        <v>974</v>
      </c>
      <c r="D80" s="23" t="n">
        <v>973</v>
      </c>
      <c r="E80" s="10" t="s">
        <v>121</v>
      </c>
      <c r="F80" s="10" t="s">
        <v>122</v>
      </c>
      <c r="G80" s="24" t="n">
        <v>3</v>
      </c>
      <c r="H80" s="25" t="s">
        <v>123</v>
      </c>
      <c r="I80" s="24" t="n">
        <v>20</v>
      </c>
      <c r="J80" s="25"/>
      <c r="K80" s="25" t="n">
        <v>97303</v>
      </c>
      <c r="N80" s="26"/>
    </row>
    <row r="81" customFormat="false" ht="12.75" hidden="false" customHeight="false" outlineLevel="0" collapsed="false">
      <c r="B81" s="4" t="n">
        <v>78</v>
      </c>
      <c r="C81" s="22" t="n">
        <v>704</v>
      </c>
      <c r="D81" s="23" t="n">
        <v>703</v>
      </c>
      <c r="E81" s="10" t="s">
        <v>99</v>
      </c>
      <c r="F81" s="10" t="s">
        <v>100</v>
      </c>
      <c r="G81" s="24" t="n">
        <v>5</v>
      </c>
      <c r="H81" s="25" t="s">
        <v>98</v>
      </c>
      <c r="I81" s="24" t="n">
        <v>2</v>
      </c>
      <c r="J81" s="25"/>
      <c r="K81" s="25" t="n">
        <v>70305</v>
      </c>
      <c r="N81" s="26"/>
    </row>
    <row r="82" customFormat="false" ht="12.75" hidden="false" customHeight="false" outlineLevel="0" collapsed="false">
      <c r="B82" s="4" t="n">
        <v>79</v>
      </c>
      <c r="C82" s="22" t="n">
        <v>707</v>
      </c>
      <c r="D82" s="23" t="n">
        <v>707</v>
      </c>
      <c r="E82" s="10" t="s">
        <v>65</v>
      </c>
      <c r="F82" s="10" t="s">
        <v>67</v>
      </c>
      <c r="G82" s="24" t="n">
        <v>5</v>
      </c>
      <c r="H82" s="25" t="s">
        <v>98</v>
      </c>
      <c r="I82" s="24" t="n">
        <v>3</v>
      </c>
      <c r="J82" s="25"/>
      <c r="K82" s="25" t="n">
        <v>70705</v>
      </c>
      <c r="N82" s="26"/>
    </row>
    <row r="83" customFormat="false" ht="12.75" hidden="false" customHeight="false" outlineLevel="0" collapsed="false">
      <c r="B83" s="4" t="n">
        <v>80</v>
      </c>
      <c r="C83" s="22" t="n">
        <v>841</v>
      </c>
      <c r="D83" s="23" t="n">
        <v>841</v>
      </c>
      <c r="E83" s="10" t="s">
        <v>81</v>
      </c>
      <c r="F83" s="10" t="s">
        <v>82</v>
      </c>
      <c r="G83" s="24" t="n">
        <v>4</v>
      </c>
      <c r="H83" s="25" t="s">
        <v>109</v>
      </c>
      <c r="I83" s="24" t="n">
        <v>13</v>
      </c>
      <c r="J83" s="25"/>
      <c r="K83" s="25" t="n">
        <v>84104</v>
      </c>
      <c r="N83" s="26"/>
    </row>
    <row r="84" customFormat="false" ht="12.75" hidden="false" customHeight="false" outlineLevel="0" collapsed="false">
      <c r="B84" s="4" t="n">
        <v>81</v>
      </c>
      <c r="C84" s="22" t="n">
        <v>701</v>
      </c>
      <c r="D84" s="23" t="n">
        <v>701</v>
      </c>
      <c r="E84" s="10" t="s">
        <v>63</v>
      </c>
      <c r="F84" s="10" t="s">
        <v>64</v>
      </c>
      <c r="G84" s="24" t="n">
        <v>5</v>
      </c>
      <c r="H84" s="25" t="s">
        <v>98</v>
      </c>
      <c r="I84" s="24" t="n">
        <v>4</v>
      </c>
      <c r="J84" s="25"/>
      <c r="K84" s="25" t="n">
        <v>70105</v>
      </c>
      <c r="N84" s="26"/>
    </row>
    <row r="85" customFormat="false" ht="12.75" hidden="false" customHeight="false" outlineLevel="0" collapsed="false">
      <c r="B85" s="4" t="n">
        <v>82</v>
      </c>
      <c r="C85" s="22" t="n">
        <v>978</v>
      </c>
      <c r="D85" s="23" t="n">
        <v>977</v>
      </c>
      <c r="E85" s="10" t="s">
        <v>119</v>
      </c>
      <c r="F85" s="10" t="s">
        <v>120</v>
      </c>
      <c r="G85" s="24" t="n">
        <v>3</v>
      </c>
      <c r="H85" s="25" t="s">
        <v>112</v>
      </c>
      <c r="I85" s="24" t="n">
        <v>21</v>
      </c>
      <c r="J85" s="25"/>
      <c r="K85" s="25" t="n">
        <v>97703</v>
      </c>
      <c r="N85" s="26"/>
    </row>
    <row r="86" customFormat="false" ht="12.75" hidden="false" customHeight="false" outlineLevel="0" collapsed="false">
      <c r="B86" s="4" t="n">
        <v>83</v>
      </c>
      <c r="C86" s="22" t="n">
        <v>979</v>
      </c>
      <c r="D86" s="23" t="n">
        <v>979</v>
      </c>
      <c r="E86" s="10" t="s">
        <v>113</v>
      </c>
      <c r="F86" s="10" t="s">
        <v>114</v>
      </c>
      <c r="G86" s="24" t="n">
        <v>4</v>
      </c>
      <c r="H86" s="25" t="s">
        <v>112</v>
      </c>
      <c r="I86" s="24" t="n">
        <v>14</v>
      </c>
      <c r="J86" s="25"/>
      <c r="K86" s="25" t="n">
        <v>97904</v>
      </c>
      <c r="N86" s="26"/>
    </row>
    <row r="87" customFormat="false" ht="12.75" hidden="false" customHeight="false" outlineLevel="0" collapsed="false">
      <c r="B87" s="4" t="n">
        <v>84</v>
      </c>
      <c r="C87" s="22" t="n">
        <v>705</v>
      </c>
      <c r="D87" s="23" t="n">
        <v>705</v>
      </c>
      <c r="E87" s="10" t="s">
        <v>103</v>
      </c>
      <c r="F87" s="10" t="s">
        <v>104</v>
      </c>
      <c r="G87" s="24" t="n">
        <v>5</v>
      </c>
      <c r="H87" s="25" t="s">
        <v>98</v>
      </c>
      <c r="I87" s="24" t="n">
        <v>5</v>
      </c>
      <c r="J87" s="25"/>
      <c r="K87" s="25" t="n">
        <v>70505</v>
      </c>
      <c r="N87" s="26"/>
    </row>
    <row r="88" customFormat="false" ht="12.75" hidden="false" customHeight="false" outlineLevel="0" collapsed="false">
      <c r="B88" s="4" t="n">
        <v>85</v>
      </c>
      <c r="C88" s="22" t="n">
        <v>843</v>
      </c>
      <c r="D88" s="23" t="n">
        <v>843</v>
      </c>
      <c r="E88" s="10" t="s">
        <v>69</v>
      </c>
      <c r="F88" s="10" t="s">
        <v>70</v>
      </c>
      <c r="G88" s="24" t="n">
        <v>5</v>
      </c>
      <c r="H88" s="25" t="s">
        <v>102</v>
      </c>
      <c r="I88" s="24" t="n">
        <v>6</v>
      </c>
      <c r="J88" s="25"/>
      <c r="K88" s="25" t="n">
        <v>84305</v>
      </c>
      <c r="N88" s="26"/>
    </row>
    <row r="89" customFormat="false" ht="12.75" hidden="false" customHeight="false" outlineLevel="0" collapsed="false">
      <c r="B89" s="4" t="n">
        <v>86</v>
      </c>
      <c r="C89" s="22" t="n">
        <v>975</v>
      </c>
      <c r="D89" s="23" t="n">
        <v>975</v>
      </c>
      <c r="E89" s="10" t="s">
        <v>124</v>
      </c>
      <c r="F89" s="10" t="s">
        <v>125</v>
      </c>
      <c r="G89" s="24" t="n">
        <v>3</v>
      </c>
      <c r="H89" s="25" t="s">
        <v>112</v>
      </c>
      <c r="I89" s="24" t="n">
        <v>22</v>
      </c>
      <c r="J89" s="25"/>
      <c r="K89" s="25" t="n">
        <v>97503</v>
      </c>
      <c r="N89" s="26"/>
    </row>
    <row r="90" customFormat="false" ht="12.75" hidden="false" customHeight="false" outlineLevel="0" collapsed="false">
      <c r="B90" s="4" t="n">
        <v>87</v>
      </c>
      <c r="C90" s="22" t="n">
        <v>710</v>
      </c>
      <c r="D90" s="23" t="n">
        <v>709</v>
      </c>
      <c r="E90" s="10" t="s">
        <v>105</v>
      </c>
      <c r="F90" s="10" t="s">
        <v>106</v>
      </c>
      <c r="G90" s="24" t="n">
        <v>5</v>
      </c>
      <c r="H90" s="25" t="s">
        <v>98</v>
      </c>
      <c r="I90" s="24" t="n">
        <v>7</v>
      </c>
      <c r="J90" s="25"/>
      <c r="K90" s="25" t="n">
        <v>70905</v>
      </c>
      <c r="N90" s="26"/>
    </row>
    <row r="91" customFormat="false" ht="12.75" hidden="false" customHeight="false" outlineLevel="0" collapsed="false">
      <c r="B91" s="4" t="n">
        <v>88</v>
      </c>
      <c r="C91" s="22" t="n">
        <v>845</v>
      </c>
      <c r="D91" s="23" t="n">
        <v>845</v>
      </c>
      <c r="E91" s="10" t="s">
        <v>110</v>
      </c>
      <c r="F91" s="10" t="s">
        <v>111</v>
      </c>
      <c r="G91" s="24" t="n">
        <v>4</v>
      </c>
      <c r="H91" s="25" t="s">
        <v>102</v>
      </c>
      <c r="I91" s="24" t="n">
        <v>15</v>
      </c>
      <c r="J91" s="25"/>
      <c r="K91" s="25" t="n">
        <v>84504</v>
      </c>
      <c r="N91" s="26"/>
    </row>
    <row r="92" customFormat="false" ht="12.75" hidden="false" customHeight="false" outlineLevel="0" collapsed="false">
      <c r="B92" s="4" t="n">
        <v>89</v>
      </c>
      <c r="C92" s="22" t="n">
        <v>850</v>
      </c>
      <c r="D92" s="23" t="n">
        <v>849</v>
      </c>
      <c r="E92" s="10" t="s">
        <v>86</v>
      </c>
      <c r="F92" s="10" t="s">
        <v>87</v>
      </c>
      <c r="G92" s="24" t="n">
        <v>4</v>
      </c>
      <c r="H92" s="25" t="s">
        <v>109</v>
      </c>
      <c r="I92" s="24" t="n">
        <v>16</v>
      </c>
      <c r="J92" s="25"/>
      <c r="K92" s="25" t="n">
        <v>84904</v>
      </c>
      <c r="N92" s="26"/>
    </row>
    <row r="93" customFormat="false" ht="12.75" hidden="false" customHeight="false" outlineLevel="0" collapsed="false">
      <c r="B93" s="4" t="n">
        <v>90</v>
      </c>
      <c r="C93" s="22" t="n">
        <v>855</v>
      </c>
      <c r="D93" s="23" t="n">
        <v>855</v>
      </c>
      <c r="E93" s="10" t="s">
        <v>76</v>
      </c>
      <c r="F93" s="10" t="s">
        <v>78</v>
      </c>
      <c r="G93" s="24" t="n">
        <v>5</v>
      </c>
      <c r="H93" s="25" t="s">
        <v>102</v>
      </c>
      <c r="I93" s="24" t="n">
        <v>8</v>
      </c>
      <c r="J93" s="25"/>
      <c r="K93" s="25" t="n">
        <v>85505</v>
      </c>
      <c r="N93" s="26"/>
    </row>
    <row r="94" customFormat="false" ht="12.75" hidden="false" customHeight="false" outlineLevel="0" collapsed="false">
      <c r="B94" s="4" t="n">
        <v>91</v>
      </c>
      <c r="C94" s="22" t="n">
        <v>715</v>
      </c>
      <c r="D94" s="23" t="n">
        <v>715</v>
      </c>
      <c r="E94" s="10" t="s">
        <v>101</v>
      </c>
      <c r="F94" s="10" t="n">
        <v>0</v>
      </c>
      <c r="G94" s="24" t="n">
        <v>5</v>
      </c>
      <c r="H94" s="25" t="s">
        <v>98</v>
      </c>
      <c r="I94" s="24" t="n">
        <v>9</v>
      </c>
      <c r="J94" s="25"/>
      <c r="K94" s="25" t="n">
        <v>71505</v>
      </c>
      <c r="N94" s="26"/>
    </row>
    <row r="95" customFormat="false" ht="12.75" hidden="false" customHeight="false" outlineLevel="0" collapsed="false">
      <c r="B95" s="4" t="n">
        <v>92</v>
      </c>
      <c r="C95" s="22" t="n">
        <v>971</v>
      </c>
      <c r="D95" s="23" t="n">
        <v>971</v>
      </c>
      <c r="E95" s="10" t="s">
        <v>88</v>
      </c>
      <c r="F95" s="10" t="s">
        <v>90</v>
      </c>
      <c r="G95" s="24" t="n">
        <v>4</v>
      </c>
      <c r="H95" s="25" t="s">
        <v>112</v>
      </c>
      <c r="I95" s="24" t="n">
        <v>17</v>
      </c>
      <c r="J95" s="25"/>
      <c r="K95" s="25" t="n">
        <v>97104</v>
      </c>
      <c r="N95" s="26"/>
    </row>
    <row r="96" customFormat="false" ht="12.75" hidden="false" customHeight="false" outlineLevel="0" collapsed="false">
      <c r="B96" s="4" t="n">
        <v>93</v>
      </c>
      <c r="C96" s="22" t="n">
        <v>853</v>
      </c>
      <c r="D96" s="23" t="n">
        <v>853</v>
      </c>
      <c r="E96" s="10" t="s">
        <v>72</v>
      </c>
      <c r="F96" s="10" t="s">
        <v>74</v>
      </c>
      <c r="G96" s="24" t="n">
        <v>5</v>
      </c>
      <c r="H96" s="25" t="s">
        <v>102</v>
      </c>
      <c r="I96" s="24" t="n">
        <v>10</v>
      </c>
      <c r="J96" s="25"/>
      <c r="K96" s="25" t="n">
        <v>85305</v>
      </c>
      <c r="N96" s="26"/>
    </row>
    <row r="97" customFormat="false" ht="12.75" hidden="false" customHeight="false" outlineLevel="0" collapsed="false">
      <c r="B97" s="4" t="n">
        <v>94</v>
      </c>
      <c r="C97" s="22" t="n">
        <v>713</v>
      </c>
      <c r="D97" s="23" t="n">
        <v>713</v>
      </c>
      <c r="E97" s="10" t="s">
        <v>59</v>
      </c>
      <c r="F97" s="10" t="s">
        <v>60</v>
      </c>
      <c r="G97" s="24" t="n">
        <v>6</v>
      </c>
      <c r="H97" s="25" t="s">
        <v>98</v>
      </c>
      <c r="I97" s="24" t="n">
        <v>1</v>
      </c>
      <c r="J97" s="25"/>
      <c r="K97" s="25" t="n">
        <v>71306</v>
      </c>
      <c r="N97" s="26"/>
    </row>
    <row r="98" customFormat="false" ht="12.75" hidden="false" customHeight="false" outlineLevel="0" collapsed="false">
      <c r="B98" s="4" t="n">
        <v>95</v>
      </c>
      <c r="C98" s="22" t="n">
        <v>708</v>
      </c>
      <c r="D98" s="23" t="n">
        <v>707</v>
      </c>
      <c r="E98" s="10" t="s">
        <v>65</v>
      </c>
      <c r="F98" s="10" t="s">
        <v>67</v>
      </c>
      <c r="G98" s="24" t="n">
        <v>6</v>
      </c>
      <c r="H98" s="25" t="s">
        <v>98</v>
      </c>
      <c r="I98" s="24" t="n">
        <v>2</v>
      </c>
      <c r="J98" s="25"/>
      <c r="K98" s="25" t="n">
        <v>70706</v>
      </c>
      <c r="N98" s="26"/>
    </row>
    <row r="99" customFormat="false" ht="12.75" hidden="false" customHeight="false" outlineLevel="0" collapsed="false">
      <c r="B99" s="4" t="n">
        <v>96</v>
      </c>
      <c r="C99" s="22" t="n">
        <v>702</v>
      </c>
      <c r="D99" s="23" t="n">
        <v>701</v>
      </c>
      <c r="E99" s="10" t="s">
        <v>63</v>
      </c>
      <c r="F99" s="10" t="s">
        <v>64</v>
      </c>
      <c r="G99" s="24" t="n">
        <v>6</v>
      </c>
      <c r="H99" s="25" t="s">
        <v>102</v>
      </c>
      <c r="I99" s="24" t="n">
        <v>3</v>
      </c>
      <c r="J99" s="25"/>
      <c r="K99" s="25" t="n">
        <v>70106</v>
      </c>
      <c r="N99" s="26"/>
    </row>
    <row r="100" customFormat="false" ht="12.75" hidden="false" customHeight="false" outlineLevel="0" collapsed="false">
      <c r="B100" s="4" t="n">
        <v>97</v>
      </c>
      <c r="C100" s="22" t="n">
        <v>703</v>
      </c>
      <c r="D100" s="23" t="n">
        <v>703</v>
      </c>
      <c r="E100" s="10" t="s">
        <v>99</v>
      </c>
      <c r="F100" s="10" t="s">
        <v>100</v>
      </c>
      <c r="G100" s="24" t="n">
        <v>6</v>
      </c>
      <c r="H100" s="25" t="s">
        <v>98</v>
      </c>
      <c r="I100" s="24" t="n">
        <v>4</v>
      </c>
      <c r="J100" s="25"/>
      <c r="K100" s="25" t="n">
        <v>70306</v>
      </c>
      <c r="N100" s="26"/>
    </row>
    <row r="101" customFormat="false" ht="12.75" hidden="false" customHeight="false" outlineLevel="0" collapsed="false">
      <c r="B101" s="4" t="n">
        <v>98</v>
      </c>
      <c r="C101" s="22" t="n">
        <v>847</v>
      </c>
      <c r="D101" s="23" t="n">
        <v>847</v>
      </c>
      <c r="E101" s="10" t="s">
        <v>107</v>
      </c>
      <c r="F101" s="10" t="s">
        <v>108</v>
      </c>
      <c r="G101" s="24" t="n">
        <v>5</v>
      </c>
      <c r="H101" s="25" t="s">
        <v>102</v>
      </c>
      <c r="I101" s="24" t="n">
        <v>11</v>
      </c>
      <c r="J101" s="25"/>
      <c r="K101" s="25" t="n">
        <v>84705</v>
      </c>
      <c r="N101" s="26"/>
    </row>
    <row r="102" customFormat="false" ht="12.75" hidden="false" customHeight="false" outlineLevel="0" collapsed="false">
      <c r="B102" s="4" t="n">
        <v>99</v>
      </c>
      <c r="C102" s="22" t="n">
        <v>839</v>
      </c>
      <c r="D102" s="23" t="n">
        <v>839</v>
      </c>
      <c r="E102" s="10" t="s">
        <v>84</v>
      </c>
      <c r="F102" s="10" t="n">
        <v>0</v>
      </c>
      <c r="G102" s="24" t="n">
        <v>5</v>
      </c>
      <c r="H102" s="25" t="s">
        <v>109</v>
      </c>
      <c r="I102" s="24" t="n">
        <v>12</v>
      </c>
      <c r="J102" s="25"/>
      <c r="K102" s="25" t="n">
        <v>83905</v>
      </c>
      <c r="N102" s="26"/>
    </row>
    <row r="103" customFormat="false" ht="12.75" hidden="false" customHeight="false" outlineLevel="0" collapsed="false">
      <c r="B103" s="4" t="n">
        <v>100</v>
      </c>
      <c r="C103" s="22" t="n">
        <v>842</v>
      </c>
      <c r="D103" s="23" t="n">
        <v>841</v>
      </c>
      <c r="E103" s="10" t="s">
        <v>81</v>
      </c>
      <c r="F103" s="10" t="s">
        <v>82</v>
      </c>
      <c r="G103" s="24" t="n">
        <v>5</v>
      </c>
      <c r="H103" s="25" t="s">
        <v>109</v>
      </c>
      <c r="I103" s="24" t="n">
        <v>13</v>
      </c>
      <c r="J103" s="25"/>
      <c r="K103" s="25" t="n">
        <v>84105</v>
      </c>
      <c r="N103" s="26"/>
    </row>
    <row r="104" customFormat="false" ht="12.75" hidden="false" customHeight="false" outlineLevel="0" collapsed="false">
      <c r="B104" s="4" t="n">
        <v>101</v>
      </c>
      <c r="C104" s="22" t="n">
        <v>851</v>
      </c>
      <c r="D104" s="23" t="n">
        <v>851</v>
      </c>
      <c r="E104" s="10" t="s">
        <v>117</v>
      </c>
      <c r="F104" s="10" t="s">
        <v>118</v>
      </c>
      <c r="G104" s="24" t="n">
        <v>4</v>
      </c>
      <c r="H104" s="25" t="s">
        <v>102</v>
      </c>
      <c r="I104" s="24" t="n">
        <v>18</v>
      </c>
      <c r="J104" s="25"/>
      <c r="K104" s="25" t="n">
        <v>85104</v>
      </c>
      <c r="N104" s="26"/>
    </row>
    <row r="105" customFormat="false" ht="12.75" hidden="false" customHeight="false" outlineLevel="0" collapsed="false">
      <c r="B105" s="4" t="n">
        <v>102</v>
      </c>
      <c r="C105" s="22" t="n">
        <v>706</v>
      </c>
      <c r="D105" s="23" t="n">
        <v>705</v>
      </c>
      <c r="E105" s="10" t="s">
        <v>103</v>
      </c>
      <c r="F105" s="10" t="s">
        <v>104</v>
      </c>
      <c r="G105" s="24" t="n">
        <v>6</v>
      </c>
      <c r="H105" s="25" t="s">
        <v>126</v>
      </c>
      <c r="I105" s="24" t="n">
        <v>5</v>
      </c>
      <c r="J105" s="25"/>
      <c r="K105" s="25" t="n">
        <v>70506</v>
      </c>
      <c r="N105" s="26"/>
    </row>
    <row r="106" customFormat="false" ht="12.75" hidden="false" customHeight="false" outlineLevel="0" collapsed="false">
      <c r="B106" s="4" t="n">
        <v>103</v>
      </c>
      <c r="C106" s="22" t="n">
        <v>712</v>
      </c>
      <c r="D106" s="23" t="n">
        <v>711</v>
      </c>
      <c r="E106" s="10" t="s">
        <v>115</v>
      </c>
      <c r="F106" s="10" t="s">
        <v>116</v>
      </c>
      <c r="G106" s="24" t="n">
        <v>4</v>
      </c>
      <c r="H106" s="25" t="s">
        <v>127</v>
      </c>
      <c r="I106" s="24" t="n">
        <v>19</v>
      </c>
      <c r="J106" s="25"/>
      <c r="K106" s="25" t="n">
        <v>71104</v>
      </c>
      <c r="N106" s="26"/>
    </row>
    <row r="107" customFormat="false" ht="12.75" hidden="false" customHeight="false" outlineLevel="0" collapsed="false">
      <c r="B107" s="4" t="n">
        <v>104</v>
      </c>
      <c r="C107" s="22" t="n">
        <v>844</v>
      </c>
      <c r="D107" s="23" t="n">
        <v>843</v>
      </c>
      <c r="E107" s="10" t="s">
        <v>69</v>
      </c>
      <c r="F107" s="10" t="s">
        <v>70</v>
      </c>
      <c r="G107" s="24" t="n">
        <v>6</v>
      </c>
      <c r="H107" s="25" t="s">
        <v>102</v>
      </c>
      <c r="I107" s="24" t="n">
        <v>6</v>
      </c>
      <c r="J107" s="25"/>
      <c r="K107" s="25" t="n">
        <v>84306</v>
      </c>
      <c r="N107" s="26"/>
    </row>
    <row r="108" customFormat="false" ht="12.75" hidden="false" customHeight="false" outlineLevel="0" collapsed="false">
      <c r="B108" s="4" t="n">
        <v>105</v>
      </c>
      <c r="C108" s="22" t="n">
        <v>709</v>
      </c>
      <c r="D108" s="23" t="n">
        <v>709</v>
      </c>
      <c r="E108" s="10" t="s">
        <v>105</v>
      </c>
      <c r="F108" s="10" t="s">
        <v>106</v>
      </c>
      <c r="G108" s="24" t="n">
        <v>6</v>
      </c>
      <c r="H108" s="25" t="s">
        <v>98</v>
      </c>
      <c r="I108" s="24" t="n">
        <v>7</v>
      </c>
      <c r="J108" s="25"/>
      <c r="K108" s="25" t="n">
        <v>70906</v>
      </c>
      <c r="N108" s="26"/>
    </row>
    <row r="109" customFormat="false" ht="12.75" hidden="false" customHeight="false" outlineLevel="0" collapsed="false">
      <c r="B109" s="4" t="n">
        <v>106</v>
      </c>
      <c r="C109" s="22" t="n">
        <v>980</v>
      </c>
      <c r="D109" s="23" t="n">
        <v>979</v>
      </c>
      <c r="E109" s="10" t="s">
        <v>113</v>
      </c>
      <c r="F109" s="10" t="s">
        <v>114</v>
      </c>
      <c r="G109" s="24" t="n">
        <v>5</v>
      </c>
      <c r="H109" s="25" t="s">
        <v>112</v>
      </c>
      <c r="I109" s="24" t="n">
        <v>14</v>
      </c>
      <c r="J109" s="25"/>
      <c r="K109" s="25" t="n">
        <v>97905</v>
      </c>
      <c r="N109" s="26"/>
    </row>
    <row r="110" customFormat="false" ht="12.75" hidden="false" customHeight="false" outlineLevel="0" collapsed="false">
      <c r="B110" s="4" t="n">
        <v>107</v>
      </c>
      <c r="C110" s="22" t="n">
        <v>715</v>
      </c>
      <c r="D110" s="23" t="n">
        <v>715</v>
      </c>
      <c r="E110" s="10" t="s">
        <v>101</v>
      </c>
      <c r="F110" s="10" t="n">
        <v>0</v>
      </c>
      <c r="G110" s="24" t="n">
        <v>6</v>
      </c>
      <c r="H110" s="25" t="s">
        <v>98</v>
      </c>
      <c r="I110" s="24" t="n">
        <v>8</v>
      </c>
      <c r="J110" s="25"/>
      <c r="K110" s="25" t="n">
        <v>71506</v>
      </c>
      <c r="N110" s="26"/>
    </row>
    <row r="111" customFormat="false" ht="12.75" hidden="false" customHeight="false" outlineLevel="0" collapsed="false">
      <c r="B111" s="4" t="n">
        <v>108</v>
      </c>
      <c r="C111" s="22" t="n">
        <v>973</v>
      </c>
      <c r="D111" s="23" t="n">
        <v>973</v>
      </c>
      <c r="E111" s="10" t="s">
        <v>121</v>
      </c>
      <c r="F111" s="10" t="s">
        <v>122</v>
      </c>
      <c r="G111" s="24" t="n">
        <v>4</v>
      </c>
      <c r="H111" s="25" t="s">
        <v>112</v>
      </c>
      <c r="I111" s="24" t="n">
        <v>20</v>
      </c>
      <c r="J111" s="25"/>
      <c r="K111" s="25" t="n">
        <v>97304</v>
      </c>
      <c r="N111" s="26"/>
    </row>
    <row r="112" customFormat="false" ht="12.75" hidden="false" customHeight="false" outlineLevel="0" collapsed="false">
      <c r="B112" s="4" t="n">
        <v>109</v>
      </c>
      <c r="C112" s="22" t="n">
        <v>714</v>
      </c>
      <c r="D112" s="23" t="n">
        <v>713</v>
      </c>
      <c r="E112" s="10" t="s">
        <v>59</v>
      </c>
      <c r="F112" s="10" t="s">
        <v>60</v>
      </c>
      <c r="G112" s="24" t="n">
        <v>7</v>
      </c>
      <c r="H112" s="25" t="s">
        <v>98</v>
      </c>
      <c r="I112" s="24" t="n">
        <v>1</v>
      </c>
      <c r="J112" s="25"/>
      <c r="K112" s="25" t="n">
        <v>71307</v>
      </c>
      <c r="N112" s="26"/>
    </row>
    <row r="113" customFormat="false" ht="12.75" hidden="false" customHeight="false" outlineLevel="0" collapsed="false">
      <c r="B113" s="4" t="n">
        <v>110</v>
      </c>
      <c r="C113" s="22" t="n">
        <v>856</v>
      </c>
      <c r="D113" s="23" t="n">
        <v>855</v>
      </c>
      <c r="E113" s="10" t="s">
        <v>76</v>
      </c>
      <c r="F113" s="10" t="s">
        <v>78</v>
      </c>
      <c r="G113" s="24" t="n">
        <v>6</v>
      </c>
      <c r="H113" s="25" t="s">
        <v>102</v>
      </c>
      <c r="I113" s="24" t="n">
        <v>9</v>
      </c>
      <c r="J113" s="25"/>
      <c r="K113" s="25" t="n">
        <v>85506</v>
      </c>
      <c r="N113" s="26"/>
    </row>
    <row r="114" customFormat="false" ht="12.75" hidden="false" customHeight="false" outlineLevel="0" collapsed="false">
      <c r="B114" s="4" t="n">
        <v>111</v>
      </c>
      <c r="C114" s="22" t="n">
        <v>846</v>
      </c>
      <c r="D114" s="23" t="n">
        <v>845</v>
      </c>
      <c r="E114" s="10" t="s">
        <v>110</v>
      </c>
      <c r="F114" s="10" t="s">
        <v>111</v>
      </c>
      <c r="G114" s="24" t="n">
        <v>5</v>
      </c>
      <c r="H114" s="25" t="s">
        <v>112</v>
      </c>
      <c r="I114" s="24" t="n">
        <v>15</v>
      </c>
      <c r="J114" s="25"/>
      <c r="K114" s="25" t="n">
        <v>84505</v>
      </c>
      <c r="N114" s="26"/>
    </row>
    <row r="115" customFormat="false" ht="12.75" hidden="false" customHeight="false" outlineLevel="0" collapsed="false">
      <c r="B115" s="4" t="n">
        <v>112</v>
      </c>
      <c r="C115" s="22" t="n">
        <v>854</v>
      </c>
      <c r="D115" s="23" t="n">
        <v>853</v>
      </c>
      <c r="E115" s="10" t="s">
        <v>72</v>
      </c>
      <c r="F115" s="10" t="s">
        <v>74</v>
      </c>
      <c r="G115" s="24" t="n">
        <v>6</v>
      </c>
      <c r="H115" s="25" t="s">
        <v>102</v>
      </c>
      <c r="I115" s="24" t="n">
        <v>10</v>
      </c>
      <c r="J115" s="25"/>
      <c r="K115" s="25" t="n">
        <v>85306</v>
      </c>
      <c r="N115" s="26"/>
    </row>
    <row r="116" customFormat="false" ht="12.75" hidden="false" customHeight="false" outlineLevel="0" collapsed="false">
      <c r="B116" s="4" t="n">
        <v>113</v>
      </c>
      <c r="C116" s="22" t="n">
        <v>704</v>
      </c>
      <c r="D116" s="23" t="n">
        <v>703</v>
      </c>
      <c r="E116" s="10" t="s">
        <v>99</v>
      </c>
      <c r="F116" s="10" t="s">
        <v>100</v>
      </c>
      <c r="G116" s="24" t="n">
        <v>7</v>
      </c>
      <c r="H116" s="25" t="s">
        <v>98</v>
      </c>
      <c r="I116" s="24" t="n">
        <v>2</v>
      </c>
      <c r="J116" s="25"/>
      <c r="K116" s="25" t="n">
        <v>70307</v>
      </c>
      <c r="N116" s="26"/>
    </row>
    <row r="117" customFormat="false" ht="12.75" hidden="false" customHeight="false" outlineLevel="0" collapsed="false">
      <c r="B117" s="4" t="n">
        <v>113</v>
      </c>
      <c r="C117" s="22" t="n">
        <v>701</v>
      </c>
      <c r="D117" s="23" t="n">
        <v>701</v>
      </c>
      <c r="E117" s="10" t="s">
        <v>63</v>
      </c>
      <c r="F117" s="10" t="s">
        <v>64</v>
      </c>
      <c r="G117" s="24" t="n">
        <v>7</v>
      </c>
      <c r="H117" s="25" t="s">
        <v>98</v>
      </c>
      <c r="I117" s="24" t="n">
        <v>3</v>
      </c>
      <c r="J117" s="25"/>
      <c r="K117" s="25" t="n">
        <v>70107</v>
      </c>
      <c r="N117" s="26"/>
    </row>
    <row r="118" customFormat="false" ht="12.75" hidden="false" customHeight="false" outlineLevel="0" collapsed="false">
      <c r="B118" s="4" t="n">
        <v>114</v>
      </c>
      <c r="C118" s="22" t="n">
        <v>707</v>
      </c>
      <c r="D118" s="23" t="n">
        <v>707</v>
      </c>
      <c r="E118" s="10" t="s">
        <v>65</v>
      </c>
      <c r="F118" s="10" t="s">
        <v>67</v>
      </c>
      <c r="G118" s="24" t="n">
        <v>7</v>
      </c>
      <c r="H118" s="25" t="s">
        <v>98</v>
      </c>
      <c r="I118" s="24" t="n">
        <v>4</v>
      </c>
      <c r="J118" s="25"/>
      <c r="K118" s="25" t="n">
        <v>70707</v>
      </c>
      <c r="N118" s="26"/>
    </row>
    <row r="119" s="6" customFormat="true" ht="12.75" hidden="false" customHeight="false" outlineLevel="0" collapsed="false">
      <c r="A119" s="16"/>
      <c r="B119" s="4" t="n">
        <v>115</v>
      </c>
      <c r="C119" s="22" t="n">
        <v>977</v>
      </c>
      <c r="D119" s="23" t="n">
        <v>977</v>
      </c>
      <c r="E119" s="10" t="s">
        <v>119</v>
      </c>
      <c r="F119" s="10" t="s">
        <v>120</v>
      </c>
      <c r="G119" s="24" t="n">
        <v>4</v>
      </c>
      <c r="H119" s="25" t="s">
        <v>112</v>
      </c>
      <c r="I119" s="24" t="n">
        <v>21</v>
      </c>
      <c r="J119" s="25"/>
      <c r="K119" s="25" t="n">
        <v>97704</v>
      </c>
      <c r="L119" s="1"/>
      <c r="M119" s="1"/>
      <c r="N119" s="26"/>
    </row>
    <row r="120" customFormat="false" ht="12.75" hidden="false" customHeight="false" outlineLevel="0" collapsed="false">
      <c r="B120" s="4" t="n">
        <v>116</v>
      </c>
      <c r="C120" s="22" t="n">
        <v>849</v>
      </c>
      <c r="D120" s="23" t="n">
        <v>849</v>
      </c>
      <c r="E120" s="10" t="s">
        <v>86</v>
      </c>
      <c r="F120" s="10" t="s">
        <v>87</v>
      </c>
      <c r="G120" s="24" t="n">
        <v>5</v>
      </c>
      <c r="H120" s="25" t="s">
        <v>102</v>
      </c>
      <c r="I120" s="24" t="n">
        <v>16</v>
      </c>
      <c r="J120" s="25"/>
      <c r="K120" s="25" t="n">
        <v>84905</v>
      </c>
      <c r="N120" s="26"/>
    </row>
    <row r="121" customFormat="false" ht="12.75" hidden="false" customHeight="false" outlineLevel="0" collapsed="false">
      <c r="B121" s="4" t="n">
        <v>117</v>
      </c>
      <c r="C121" s="22" t="n">
        <v>972</v>
      </c>
      <c r="D121" s="23" t="n">
        <v>971</v>
      </c>
      <c r="E121" s="10" t="s">
        <v>88</v>
      </c>
      <c r="F121" s="10" t="s">
        <v>90</v>
      </c>
      <c r="G121" s="24" t="n">
        <v>5</v>
      </c>
      <c r="H121" s="25" t="s">
        <v>112</v>
      </c>
      <c r="I121" s="24" t="n">
        <v>17</v>
      </c>
      <c r="J121" s="25"/>
      <c r="K121" s="25" t="n">
        <v>97105</v>
      </c>
      <c r="N121" s="26"/>
    </row>
    <row r="122" customFormat="false" ht="12.75" hidden="false" customHeight="false" outlineLevel="0" collapsed="false">
      <c r="B122" s="4" t="n">
        <v>118</v>
      </c>
      <c r="C122" s="22" t="n">
        <v>848</v>
      </c>
      <c r="D122" s="23" t="n">
        <v>847</v>
      </c>
      <c r="E122" s="10" t="s">
        <v>107</v>
      </c>
      <c r="F122" s="10" t="s">
        <v>108</v>
      </c>
      <c r="G122" s="24" t="n">
        <v>6</v>
      </c>
      <c r="H122" s="25" t="s">
        <v>102</v>
      </c>
      <c r="I122" s="24" t="n">
        <v>11</v>
      </c>
      <c r="J122" s="25"/>
      <c r="K122" s="25" t="n">
        <v>84706</v>
      </c>
      <c r="N122" s="26"/>
    </row>
    <row r="123" customFormat="false" ht="12.75" hidden="false" customHeight="false" outlineLevel="0" collapsed="false">
      <c r="B123" s="4" t="n">
        <v>119</v>
      </c>
      <c r="C123" s="22" t="n">
        <v>839</v>
      </c>
      <c r="D123" s="23" t="n">
        <v>839</v>
      </c>
      <c r="E123" s="10" t="s">
        <v>84</v>
      </c>
      <c r="F123" s="10" t="n">
        <v>0</v>
      </c>
      <c r="G123" s="24" t="n">
        <v>6</v>
      </c>
      <c r="H123" s="25" t="s">
        <v>109</v>
      </c>
      <c r="I123" s="24" t="n">
        <v>12</v>
      </c>
      <c r="J123" s="25"/>
      <c r="K123" s="25" t="n">
        <v>83906</v>
      </c>
      <c r="N123" s="26"/>
    </row>
    <row r="124" customFormat="false" ht="12.75" hidden="false" customHeight="false" outlineLevel="0" collapsed="false">
      <c r="B124" s="4" t="n">
        <v>120</v>
      </c>
      <c r="C124" s="22" t="n">
        <v>841</v>
      </c>
      <c r="D124" s="23" t="n">
        <v>841</v>
      </c>
      <c r="E124" s="10" t="s">
        <v>81</v>
      </c>
      <c r="F124" s="10" t="s">
        <v>82</v>
      </c>
      <c r="G124" s="24" t="n">
        <v>6</v>
      </c>
      <c r="H124" s="25" t="s">
        <v>109</v>
      </c>
      <c r="I124" s="24" t="n">
        <v>13</v>
      </c>
      <c r="J124" s="25"/>
      <c r="K124" s="25" t="n">
        <v>84106</v>
      </c>
      <c r="N124" s="26"/>
    </row>
    <row r="125" customFormat="false" ht="12.75" hidden="false" customHeight="false" outlineLevel="0" collapsed="false">
      <c r="B125" s="4" t="n">
        <v>121</v>
      </c>
      <c r="C125" s="22" t="n">
        <v>705</v>
      </c>
      <c r="D125" s="23" t="n">
        <v>705</v>
      </c>
      <c r="E125" s="10" t="s">
        <v>103</v>
      </c>
      <c r="F125" s="10" t="s">
        <v>104</v>
      </c>
      <c r="G125" s="24" t="n">
        <v>7</v>
      </c>
      <c r="H125" s="25" t="s">
        <v>98</v>
      </c>
      <c r="I125" s="24" t="n">
        <v>5</v>
      </c>
      <c r="J125" s="25"/>
      <c r="K125" s="25" t="n">
        <v>70507</v>
      </c>
      <c r="N125" s="26"/>
    </row>
    <row r="126" customFormat="false" ht="12.75" hidden="false" customHeight="false" outlineLevel="0" collapsed="false">
      <c r="B126" s="4" t="n">
        <v>122</v>
      </c>
      <c r="C126" s="22" t="n">
        <v>976</v>
      </c>
      <c r="D126" s="23" t="n">
        <v>975</v>
      </c>
      <c r="E126" s="10" t="s">
        <v>124</v>
      </c>
      <c r="F126" s="10" t="s">
        <v>125</v>
      </c>
      <c r="G126" s="24" t="n">
        <v>4</v>
      </c>
      <c r="H126" s="25" t="s">
        <v>112</v>
      </c>
      <c r="I126" s="24" t="n">
        <v>22</v>
      </c>
      <c r="J126" s="25"/>
      <c r="K126" s="25" t="n">
        <v>97504</v>
      </c>
      <c r="N126" s="26"/>
    </row>
    <row r="127" customFormat="false" ht="12.75" hidden="false" customHeight="false" outlineLevel="0" collapsed="false">
      <c r="B127" s="4" t="n">
        <v>123</v>
      </c>
      <c r="C127" s="22" t="n">
        <v>843</v>
      </c>
      <c r="D127" s="23" t="n">
        <v>843</v>
      </c>
      <c r="E127" s="10" t="s">
        <v>69</v>
      </c>
      <c r="F127" s="10" t="s">
        <v>70</v>
      </c>
      <c r="G127" s="24" t="n">
        <v>7</v>
      </c>
      <c r="H127" s="25" t="s">
        <v>102</v>
      </c>
      <c r="I127" s="24" t="n">
        <v>6</v>
      </c>
      <c r="J127" s="25"/>
      <c r="K127" s="25" t="n">
        <v>84307</v>
      </c>
      <c r="N127" s="26"/>
    </row>
    <row r="128" customFormat="false" ht="12.75" hidden="false" customHeight="false" outlineLevel="0" collapsed="false">
      <c r="B128" s="4" t="n">
        <v>124</v>
      </c>
      <c r="C128" s="22" t="n">
        <v>710</v>
      </c>
      <c r="D128" s="23" t="n">
        <v>709</v>
      </c>
      <c r="E128" s="10" t="s">
        <v>105</v>
      </c>
      <c r="F128" s="10" t="s">
        <v>106</v>
      </c>
      <c r="G128" s="24" t="n">
        <v>7</v>
      </c>
      <c r="H128" s="25" t="s">
        <v>98</v>
      </c>
      <c r="I128" s="24" t="n">
        <v>7</v>
      </c>
      <c r="J128" s="25"/>
      <c r="K128" s="25" t="n">
        <v>70907</v>
      </c>
      <c r="N128" s="26"/>
    </row>
    <row r="129" customFormat="false" ht="12.75" hidden="false" customHeight="false" outlineLevel="0" collapsed="false">
      <c r="B129" s="4" t="n">
        <v>125</v>
      </c>
      <c r="C129" s="22" t="n">
        <v>713</v>
      </c>
      <c r="D129" s="23" t="n">
        <v>713</v>
      </c>
      <c r="E129" s="10" t="s">
        <v>59</v>
      </c>
      <c r="F129" s="10" t="s">
        <v>60</v>
      </c>
      <c r="G129" s="24" t="n">
        <v>8</v>
      </c>
      <c r="H129" s="25" t="s">
        <v>98</v>
      </c>
      <c r="I129" s="24" t="n">
        <v>1</v>
      </c>
      <c r="J129" s="25"/>
      <c r="K129" s="25" t="n">
        <v>71308</v>
      </c>
      <c r="N129" s="26"/>
    </row>
    <row r="130" customFormat="false" ht="12.75" hidden="false" customHeight="false" outlineLevel="0" collapsed="false">
      <c r="B130" s="4" t="n">
        <v>126</v>
      </c>
      <c r="C130" s="22" t="n">
        <v>715</v>
      </c>
      <c r="D130" s="23" t="n">
        <v>715</v>
      </c>
      <c r="E130" s="10" t="s">
        <v>101</v>
      </c>
      <c r="F130" s="10" t="n">
        <v>0</v>
      </c>
      <c r="G130" s="24" t="n">
        <v>7</v>
      </c>
      <c r="H130" s="25" t="s">
        <v>98</v>
      </c>
      <c r="I130" s="24" t="n">
        <v>8</v>
      </c>
      <c r="J130" s="25"/>
      <c r="K130" s="25" t="n">
        <v>71507</v>
      </c>
      <c r="N130" s="26"/>
    </row>
    <row r="131" customFormat="false" ht="12.75" hidden="false" customHeight="false" outlineLevel="0" collapsed="false">
      <c r="B131" s="4" t="n">
        <v>127</v>
      </c>
      <c r="C131" s="22" t="n">
        <v>855</v>
      </c>
      <c r="D131" s="23" t="n">
        <v>855</v>
      </c>
      <c r="E131" s="10" t="s">
        <v>76</v>
      </c>
      <c r="F131" s="10" t="s">
        <v>78</v>
      </c>
      <c r="G131" s="24" t="n">
        <v>7</v>
      </c>
      <c r="H131" s="25" t="s">
        <v>102</v>
      </c>
      <c r="I131" s="24" t="n">
        <v>9</v>
      </c>
      <c r="J131" s="25"/>
      <c r="K131" s="25" t="n">
        <v>85507</v>
      </c>
      <c r="N131" s="26"/>
    </row>
    <row r="132" customFormat="false" ht="12.75" hidden="false" customHeight="false" outlineLevel="0" collapsed="false">
      <c r="B132" s="4" t="n">
        <v>128</v>
      </c>
      <c r="C132" s="22" t="n">
        <v>702</v>
      </c>
      <c r="D132" s="23" t="n">
        <v>701</v>
      </c>
      <c r="E132" s="10" t="s">
        <v>63</v>
      </c>
      <c r="F132" s="10" t="s">
        <v>64</v>
      </c>
      <c r="G132" s="24" t="n">
        <v>8</v>
      </c>
      <c r="H132" s="25" t="s">
        <v>102</v>
      </c>
      <c r="I132" s="24" t="n">
        <v>2</v>
      </c>
      <c r="J132" s="25"/>
      <c r="K132" s="25" t="n">
        <v>70108</v>
      </c>
      <c r="N132" s="26"/>
    </row>
    <row r="133" customFormat="false" ht="12.75" hidden="false" customHeight="false" outlineLevel="0" collapsed="false">
      <c r="B133" s="4" t="n">
        <v>129</v>
      </c>
      <c r="C133" s="22" t="n">
        <v>703</v>
      </c>
      <c r="D133" s="23" t="n">
        <v>703</v>
      </c>
      <c r="E133" s="10" t="s">
        <v>99</v>
      </c>
      <c r="F133" s="10" t="s">
        <v>100</v>
      </c>
      <c r="G133" s="24" t="n">
        <v>8</v>
      </c>
      <c r="H133" s="25" t="s">
        <v>98</v>
      </c>
      <c r="I133" s="24" t="n">
        <v>3</v>
      </c>
      <c r="J133" s="25"/>
      <c r="K133" s="25" t="n">
        <v>70308</v>
      </c>
      <c r="N133" s="26"/>
    </row>
    <row r="134" customFormat="false" ht="12.75" hidden="false" customHeight="false" outlineLevel="0" collapsed="false">
      <c r="B134" s="4" t="n">
        <v>130</v>
      </c>
      <c r="C134" s="22" t="n">
        <v>708</v>
      </c>
      <c r="D134" s="23" t="n">
        <v>707</v>
      </c>
      <c r="E134" s="10" t="s">
        <v>65</v>
      </c>
      <c r="F134" s="10" t="s">
        <v>67</v>
      </c>
      <c r="G134" s="24" t="n">
        <v>8</v>
      </c>
      <c r="H134" s="25" t="s">
        <v>98</v>
      </c>
      <c r="I134" s="24" t="n">
        <v>4</v>
      </c>
      <c r="J134" s="25"/>
      <c r="K134" s="25" t="n">
        <v>70708</v>
      </c>
      <c r="N134" s="26"/>
    </row>
    <row r="135" customFormat="false" ht="12.75" hidden="false" customHeight="false" outlineLevel="0" collapsed="false">
      <c r="B135" s="4" t="n">
        <v>131</v>
      </c>
      <c r="C135" s="22" t="n">
        <v>853</v>
      </c>
      <c r="D135" s="23" t="n">
        <v>853</v>
      </c>
      <c r="E135" s="10" t="s">
        <v>72</v>
      </c>
      <c r="F135" s="10" t="s">
        <v>74</v>
      </c>
      <c r="G135" s="24" t="n">
        <v>7</v>
      </c>
      <c r="H135" s="25" t="s">
        <v>102</v>
      </c>
      <c r="I135" s="24" t="n">
        <v>10</v>
      </c>
      <c r="J135" s="25"/>
      <c r="K135" s="25" t="n">
        <v>85307</v>
      </c>
      <c r="N135" s="26"/>
    </row>
    <row r="136" customFormat="false" ht="12.75" hidden="false" customHeight="false" outlineLevel="0" collapsed="false">
      <c r="B136" s="4" t="n">
        <v>132</v>
      </c>
      <c r="C136" s="22" t="n">
        <v>711</v>
      </c>
      <c r="D136" s="23" t="n">
        <v>711</v>
      </c>
      <c r="E136" s="10" t="s">
        <v>115</v>
      </c>
      <c r="F136" s="10" t="s">
        <v>116</v>
      </c>
      <c r="G136" s="24" t="n">
        <v>5</v>
      </c>
      <c r="H136" s="25" t="s">
        <v>98</v>
      </c>
      <c r="I136" s="24" t="n">
        <v>18</v>
      </c>
      <c r="J136" s="25"/>
      <c r="K136" s="25" t="n">
        <v>71105</v>
      </c>
      <c r="N136" s="26"/>
    </row>
    <row r="137" customFormat="false" ht="12.75" hidden="false" customHeight="false" outlineLevel="0" collapsed="false">
      <c r="B137" s="4" t="n">
        <v>133</v>
      </c>
      <c r="C137" s="22" t="n">
        <v>852</v>
      </c>
      <c r="D137" s="23" t="n">
        <v>851</v>
      </c>
      <c r="E137" s="10" t="s">
        <v>117</v>
      </c>
      <c r="F137" s="10" t="s">
        <v>118</v>
      </c>
      <c r="G137" s="24" t="n">
        <v>5</v>
      </c>
      <c r="H137" s="25" t="s">
        <v>102</v>
      </c>
      <c r="I137" s="24" t="n">
        <v>19</v>
      </c>
      <c r="J137" s="25"/>
      <c r="K137" s="25" t="n">
        <v>85105</v>
      </c>
      <c r="N137" s="26"/>
    </row>
    <row r="138" customFormat="false" ht="12.75" hidden="false" customHeight="false" outlineLevel="0" collapsed="false">
      <c r="B138" s="4" t="n">
        <v>134</v>
      </c>
      <c r="C138" s="22" t="n">
        <v>979</v>
      </c>
      <c r="D138" s="23" t="n">
        <v>979</v>
      </c>
      <c r="E138" s="10" t="s">
        <v>113</v>
      </c>
      <c r="F138" s="10" t="s">
        <v>114</v>
      </c>
      <c r="G138" s="24" t="n">
        <v>6</v>
      </c>
      <c r="H138" s="25" t="s">
        <v>112</v>
      </c>
      <c r="I138" s="24" t="n">
        <v>14</v>
      </c>
      <c r="J138" s="25"/>
      <c r="K138" s="25" t="n">
        <v>97906</v>
      </c>
      <c r="N138" s="26"/>
    </row>
    <row r="139" customFormat="false" ht="12.75" hidden="false" customHeight="false" outlineLevel="0" collapsed="false">
      <c r="B139" s="4" t="n">
        <v>135</v>
      </c>
      <c r="C139" s="22" t="n">
        <v>974</v>
      </c>
      <c r="D139" s="23" t="n">
        <v>973</v>
      </c>
      <c r="E139" s="10" t="s">
        <v>121</v>
      </c>
      <c r="F139" s="10" t="s">
        <v>122</v>
      </c>
      <c r="G139" s="24" t="n">
        <v>5</v>
      </c>
      <c r="H139" s="25" t="s">
        <v>123</v>
      </c>
      <c r="I139" s="24" t="n">
        <v>20</v>
      </c>
      <c r="J139" s="25"/>
      <c r="K139" s="25" t="n">
        <v>97305</v>
      </c>
      <c r="N139" s="26"/>
    </row>
    <row r="140" customFormat="false" ht="12.75" hidden="false" customHeight="false" outlineLevel="0" collapsed="false">
      <c r="B140" s="4" t="n">
        <v>136</v>
      </c>
      <c r="C140" s="22" t="n">
        <v>850</v>
      </c>
      <c r="D140" s="23" t="n">
        <v>849</v>
      </c>
      <c r="E140" s="10" t="s">
        <v>86</v>
      </c>
      <c r="F140" s="10" t="s">
        <v>87</v>
      </c>
      <c r="G140" s="24" t="n">
        <v>6</v>
      </c>
      <c r="H140" s="25" t="s">
        <v>109</v>
      </c>
      <c r="I140" s="24" t="n">
        <v>15</v>
      </c>
      <c r="J140" s="25"/>
      <c r="K140" s="25" t="n">
        <v>84906</v>
      </c>
      <c r="N140" s="26"/>
    </row>
    <row r="141" customFormat="false" ht="12.75" hidden="false" customHeight="false" outlineLevel="0" collapsed="false">
      <c r="B141" s="4" t="n">
        <v>137</v>
      </c>
      <c r="C141" s="22" t="n">
        <v>847</v>
      </c>
      <c r="D141" s="23" t="n">
        <v>847</v>
      </c>
      <c r="E141" s="10" t="s">
        <v>107</v>
      </c>
      <c r="F141" s="10" t="s">
        <v>108</v>
      </c>
      <c r="G141" s="24" t="n">
        <v>7</v>
      </c>
      <c r="H141" s="25" t="s">
        <v>102</v>
      </c>
      <c r="I141" s="24" t="n">
        <v>11</v>
      </c>
      <c r="J141" s="25"/>
      <c r="K141" s="25" t="n">
        <v>84707</v>
      </c>
      <c r="N141" s="26"/>
    </row>
    <row r="142" customFormat="false" ht="12.75" hidden="false" customHeight="false" outlineLevel="0" collapsed="false">
      <c r="B142" s="4" t="n">
        <v>138</v>
      </c>
      <c r="C142" s="22" t="n">
        <v>839</v>
      </c>
      <c r="D142" s="23" t="n">
        <v>839</v>
      </c>
      <c r="E142" s="10" t="s">
        <v>84</v>
      </c>
      <c r="F142" s="10" t="n">
        <v>0</v>
      </c>
      <c r="G142" s="24" t="n">
        <v>7</v>
      </c>
      <c r="H142" s="25" t="s">
        <v>109</v>
      </c>
      <c r="I142" s="24" t="n">
        <v>12</v>
      </c>
      <c r="J142" s="25"/>
      <c r="K142" s="25" t="n">
        <v>83907</v>
      </c>
      <c r="N142" s="26"/>
    </row>
    <row r="143" customFormat="false" ht="12.75" hidden="false" customHeight="false" outlineLevel="0" collapsed="false">
      <c r="B143" s="4" t="n">
        <v>139</v>
      </c>
      <c r="C143" s="22" t="n">
        <v>845</v>
      </c>
      <c r="D143" s="23" t="n">
        <v>845</v>
      </c>
      <c r="E143" s="10" t="s">
        <v>110</v>
      </c>
      <c r="F143" s="10" t="s">
        <v>111</v>
      </c>
      <c r="G143" s="24" t="n">
        <v>6</v>
      </c>
      <c r="H143" s="25" t="s">
        <v>102</v>
      </c>
      <c r="I143" s="24" t="n">
        <v>16</v>
      </c>
      <c r="J143" s="25"/>
      <c r="K143" s="25" t="n">
        <v>84506</v>
      </c>
      <c r="N143" s="26"/>
    </row>
    <row r="144" customFormat="false" ht="12.75" hidden="false" customHeight="false" outlineLevel="0" collapsed="false">
      <c r="B144" s="4" t="n">
        <v>140</v>
      </c>
      <c r="C144" s="22" t="n">
        <v>978</v>
      </c>
      <c r="D144" s="23" t="n">
        <v>977</v>
      </c>
      <c r="E144" s="10" t="s">
        <v>119</v>
      </c>
      <c r="F144" s="10" t="s">
        <v>120</v>
      </c>
      <c r="G144" s="24" t="n">
        <v>5</v>
      </c>
      <c r="H144" s="25" t="s">
        <v>112</v>
      </c>
      <c r="I144" s="24" t="n">
        <v>21</v>
      </c>
      <c r="J144" s="25"/>
      <c r="K144" s="25" t="n">
        <v>97705</v>
      </c>
      <c r="N144" s="26"/>
    </row>
    <row r="145" customFormat="false" ht="12.75" hidden="false" customHeight="false" outlineLevel="0" collapsed="false">
      <c r="B145" s="4" t="n">
        <v>141</v>
      </c>
      <c r="C145" s="22" t="n">
        <v>706</v>
      </c>
      <c r="D145" s="23" t="n">
        <v>705</v>
      </c>
      <c r="E145" s="10" t="s">
        <v>103</v>
      </c>
      <c r="F145" s="10" t="s">
        <v>104</v>
      </c>
      <c r="G145" s="24" t="n">
        <v>8</v>
      </c>
      <c r="H145" s="25" t="s">
        <v>126</v>
      </c>
      <c r="I145" s="24" t="n">
        <v>5</v>
      </c>
      <c r="J145" s="25"/>
      <c r="K145" s="25" t="n">
        <v>70508</v>
      </c>
      <c r="N145" s="26"/>
    </row>
    <row r="146" customFormat="false" ht="12.75" hidden="false" customHeight="false" outlineLevel="0" collapsed="false">
      <c r="B146" s="4" t="n">
        <v>142</v>
      </c>
      <c r="C146" s="22" t="n">
        <v>971</v>
      </c>
      <c r="D146" s="23" t="n">
        <v>971</v>
      </c>
      <c r="E146" s="10" t="s">
        <v>88</v>
      </c>
      <c r="F146" s="10" t="s">
        <v>90</v>
      </c>
      <c r="G146" s="24" t="n">
        <v>6</v>
      </c>
      <c r="H146" s="25" t="s">
        <v>112</v>
      </c>
      <c r="I146" s="24" t="n">
        <v>17</v>
      </c>
      <c r="J146" s="25"/>
      <c r="K146" s="25" t="n">
        <v>97106</v>
      </c>
      <c r="N146" s="26"/>
    </row>
    <row r="147" customFormat="false" ht="12.75" hidden="false" customHeight="false" outlineLevel="0" collapsed="false">
      <c r="B147" s="4" t="n">
        <v>143</v>
      </c>
      <c r="C147" s="22" t="n">
        <v>842</v>
      </c>
      <c r="D147" s="23" t="n">
        <v>841</v>
      </c>
      <c r="E147" s="10" t="s">
        <v>81</v>
      </c>
      <c r="F147" s="10" t="s">
        <v>82</v>
      </c>
      <c r="G147" s="24" t="n">
        <v>7</v>
      </c>
      <c r="H147" s="25" t="s">
        <v>109</v>
      </c>
      <c r="I147" s="24" t="n">
        <v>13</v>
      </c>
      <c r="J147" s="25"/>
      <c r="K147" s="25" t="n">
        <v>84107</v>
      </c>
      <c r="N147" s="26"/>
    </row>
    <row r="148" customFormat="false" ht="12.75" hidden="false" customHeight="false" outlineLevel="0" collapsed="false">
      <c r="B148" s="4" t="n">
        <v>144</v>
      </c>
      <c r="C148" s="22" t="n">
        <v>714</v>
      </c>
      <c r="D148" s="23" t="n">
        <v>713</v>
      </c>
      <c r="E148" s="10" t="s">
        <v>59</v>
      </c>
      <c r="F148" s="10" t="s">
        <v>60</v>
      </c>
      <c r="G148" s="24" t="n">
        <v>9</v>
      </c>
      <c r="H148" s="25" t="s">
        <v>98</v>
      </c>
      <c r="I148" s="24" t="n">
        <v>1</v>
      </c>
      <c r="J148" s="25"/>
      <c r="K148" s="25" t="n">
        <v>71309</v>
      </c>
      <c r="N148" s="26"/>
    </row>
    <row r="149" customFormat="false" ht="12.75" hidden="false" customHeight="false" outlineLevel="0" collapsed="false">
      <c r="B149" s="4" t="n">
        <v>145</v>
      </c>
      <c r="C149" s="22" t="n">
        <v>844</v>
      </c>
      <c r="D149" s="23" t="n">
        <v>843</v>
      </c>
      <c r="E149" s="10" t="s">
        <v>69</v>
      </c>
      <c r="F149" s="10" t="s">
        <v>70</v>
      </c>
      <c r="G149" s="24" t="n">
        <v>8</v>
      </c>
      <c r="H149" s="25" t="s">
        <v>102</v>
      </c>
      <c r="I149" s="24" t="n">
        <v>6</v>
      </c>
      <c r="J149" s="25"/>
      <c r="K149" s="25" t="n">
        <v>84308</v>
      </c>
      <c r="N149" s="26"/>
    </row>
    <row r="150" customFormat="false" ht="12.75" hidden="false" customHeight="false" outlineLevel="0" collapsed="false">
      <c r="B150" s="4" t="n">
        <v>146</v>
      </c>
      <c r="C150" s="22" t="n">
        <v>710</v>
      </c>
      <c r="D150" s="23" t="n">
        <v>709</v>
      </c>
      <c r="E150" s="10" t="s">
        <v>105</v>
      </c>
      <c r="F150" s="10" t="s">
        <v>106</v>
      </c>
      <c r="G150" s="24" t="n">
        <v>8</v>
      </c>
      <c r="H150" s="25" t="s">
        <v>98</v>
      </c>
      <c r="I150" s="24" t="n">
        <v>7</v>
      </c>
      <c r="J150" s="25"/>
      <c r="K150" s="25" t="n">
        <v>70908</v>
      </c>
      <c r="N150" s="26"/>
    </row>
    <row r="151" customFormat="false" ht="12.75" hidden="false" customHeight="false" outlineLevel="0" collapsed="false">
      <c r="B151" s="4" t="n">
        <v>147</v>
      </c>
      <c r="C151" s="22" t="n">
        <v>701</v>
      </c>
      <c r="D151" s="23" t="n">
        <v>701</v>
      </c>
      <c r="E151" s="10" t="s">
        <v>63</v>
      </c>
      <c r="F151" s="10" t="s">
        <v>64</v>
      </c>
      <c r="G151" s="24" t="n">
        <v>9</v>
      </c>
      <c r="H151" s="25" t="s">
        <v>98</v>
      </c>
      <c r="I151" s="24" t="n">
        <v>2</v>
      </c>
      <c r="J151" s="25"/>
      <c r="K151" s="25" t="n">
        <v>70109</v>
      </c>
      <c r="N151" s="26"/>
    </row>
    <row r="152" customFormat="false" ht="12.75" hidden="false" customHeight="false" outlineLevel="0" collapsed="false">
      <c r="B152" s="4" t="n">
        <v>147</v>
      </c>
      <c r="C152" s="22" t="n">
        <v>704</v>
      </c>
      <c r="D152" s="23" t="n">
        <v>703</v>
      </c>
      <c r="E152" s="10" t="s">
        <v>99</v>
      </c>
      <c r="F152" s="10" t="s">
        <v>100</v>
      </c>
      <c r="G152" s="24" t="n">
        <v>9</v>
      </c>
      <c r="H152" s="25" t="s">
        <v>98</v>
      </c>
      <c r="I152" s="24" t="n">
        <v>3</v>
      </c>
      <c r="J152" s="25"/>
      <c r="K152" s="25" t="n">
        <v>70309</v>
      </c>
      <c r="N152" s="26"/>
    </row>
    <row r="153" customFormat="false" ht="12.75" hidden="false" customHeight="false" outlineLevel="0" collapsed="false">
      <c r="B153" s="4" t="n">
        <v>148</v>
      </c>
      <c r="C153" s="22" t="n">
        <v>707</v>
      </c>
      <c r="D153" s="23" t="n">
        <v>707</v>
      </c>
      <c r="E153" s="10" t="s">
        <v>65</v>
      </c>
      <c r="F153" s="10" t="s">
        <v>67</v>
      </c>
      <c r="G153" s="24" t="n">
        <v>9</v>
      </c>
      <c r="H153" s="25" t="s">
        <v>98</v>
      </c>
      <c r="I153" s="24" t="n">
        <v>4</v>
      </c>
      <c r="J153" s="25"/>
      <c r="K153" s="25" t="n">
        <v>70709</v>
      </c>
      <c r="N153" s="26"/>
    </row>
    <row r="154" customFormat="false" ht="12.75" hidden="false" customHeight="false" outlineLevel="0" collapsed="false">
      <c r="B154" s="4" t="n">
        <v>149</v>
      </c>
      <c r="C154" s="22" t="n">
        <v>854</v>
      </c>
      <c r="D154" s="23" t="n">
        <v>853</v>
      </c>
      <c r="E154" s="10" t="s">
        <v>72</v>
      </c>
      <c r="F154" s="10" t="s">
        <v>74</v>
      </c>
      <c r="G154" s="24" t="n">
        <v>8</v>
      </c>
      <c r="H154" s="25" t="s">
        <v>102</v>
      </c>
      <c r="I154" s="24" t="n">
        <v>8</v>
      </c>
      <c r="J154" s="25"/>
      <c r="K154" s="25" t="n">
        <v>85308</v>
      </c>
      <c r="N154" s="26"/>
    </row>
    <row r="155" customFormat="false" ht="12.75" hidden="false" customHeight="false" outlineLevel="0" collapsed="false">
      <c r="B155" s="4" t="n">
        <v>150</v>
      </c>
      <c r="C155" s="22" t="n">
        <v>715</v>
      </c>
      <c r="D155" s="23" t="n">
        <v>715</v>
      </c>
      <c r="E155" s="10" t="s">
        <v>101</v>
      </c>
      <c r="F155" s="10" t="n">
        <v>0</v>
      </c>
      <c r="G155" s="24" t="n">
        <v>8</v>
      </c>
      <c r="H155" s="25" t="s">
        <v>98</v>
      </c>
      <c r="I155" s="24" t="n">
        <v>9</v>
      </c>
      <c r="J155" s="25"/>
      <c r="K155" s="25" t="n">
        <v>71508</v>
      </c>
      <c r="N155" s="26"/>
    </row>
    <row r="156" customFormat="false" ht="12.75" hidden="false" customHeight="false" outlineLevel="0" collapsed="false">
      <c r="B156" s="4" t="n">
        <v>151</v>
      </c>
      <c r="C156" s="22" t="n">
        <v>856</v>
      </c>
      <c r="D156" s="23" t="n">
        <v>855</v>
      </c>
      <c r="E156" s="10" t="s">
        <v>76</v>
      </c>
      <c r="F156" s="10" t="s">
        <v>78</v>
      </c>
      <c r="G156" s="24" t="n">
        <v>8</v>
      </c>
      <c r="H156" s="25" t="s">
        <v>102</v>
      </c>
      <c r="I156" s="24" t="n">
        <v>10</v>
      </c>
      <c r="J156" s="25"/>
      <c r="K156" s="25" t="n">
        <v>85508</v>
      </c>
      <c r="N156" s="26"/>
    </row>
    <row r="157" customFormat="false" ht="12.75" hidden="false" customHeight="false" outlineLevel="0" collapsed="false">
      <c r="B157" s="4" t="n">
        <v>152</v>
      </c>
      <c r="C157" s="22" t="n">
        <v>975</v>
      </c>
      <c r="D157" s="23" t="n">
        <v>975</v>
      </c>
      <c r="E157" s="10" t="s">
        <v>124</v>
      </c>
      <c r="F157" s="10" t="s">
        <v>125</v>
      </c>
      <c r="G157" s="24" t="n">
        <v>5</v>
      </c>
      <c r="H157" s="25" t="s">
        <v>112</v>
      </c>
      <c r="I157" s="24" t="n">
        <v>22</v>
      </c>
      <c r="J157" s="25"/>
      <c r="K157" s="25" t="n">
        <v>97505</v>
      </c>
      <c r="N157" s="26"/>
    </row>
    <row r="158" customFormat="false" ht="12.75" hidden="false" customHeight="false" outlineLevel="0" collapsed="false">
      <c r="B158" s="4" t="n">
        <v>153</v>
      </c>
      <c r="C158" s="22" t="n">
        <v>980</v>
      </c>
      <c r="D158" s="23" t="n">
        <v>979</v>
      </c>
      <c r="E158" s="10" t="s">
        <v>113</v>
      </c>
      <c r="F158" s="10" t="s">
        <v>114</v>
      </c>
      <c r="G158" s="24" t="n">
        <v>7</v>
      </c>
      <c r="H158" s="25" t="s">
        <v>112</v>
      </c>
      <c r="I158" s="24" t="n">
        <v>14</v>
      </c>
      <c r="J158" s="25"/>
      <c r="K158" s="25" t="n">
        <v>97907</v>
      </c>
      <c r="N158" s="26"/>
    </row>
    <row r="159" customFormat="false" ht="12.75" hidden="false" customHeight="false" outlineLevel="0" collapsed="false">
      <c r="B159" s="4" t="n">
        <v>154</v>
      </c>
      <c r="C159" s="22" t="n">
        <v>851</v>
      </c>
      <c r="D159" s="23" t="n">
        <v>851</v>
      </c>
      <c r="E159" s="10" t="s">
        <v>117</v>
      </c>
      <c r="F159" s="10" t="s">
        <v>118</v>
      </c>
      <c r="G159" s="24" t="n">
        <v>6</v>
      </c>
      <c r="H159" s="25" t="s">
        <v>102</v>
      </c>
      <c r="I159" s="24" t="n">
        <v>18</v>
      </c>
      <c r="J159" s="25"/>
      <c r="K159" s="25" t="n">
        <v>85106</v>
      </c>
      <c r="N159" s="26"/>
    </row>
    <row r="160" customFormat="false" ht="12.75" hidden="false" customHeight="false" outlineLevel="0" collapsed="false">
      <c r="B160" s="4" t="n">
        <v>155</v>
      </c>
      <c r="C160" s="22" t="n">
        <v>848</v>
      </c>
      <c r="D160" s="23" t="n">
        <v>847</v>
      </c>
      <c r="E160" s="10" t="s">
        <v>107</v>
      </c>
      <c r="F160" s="10" t="s">
        <v>108</v>
      </c>
      <c r="G160" s="24" t="n">
        <v>8</v>
      </c>
      <c r="H160" s="25" t="s">
        <v>102</v>
      </c>
      <c r="I160" s="24" t="n">
        <v>11</v>
      </c>
      <c r="J160" s="25"/>
      <c r="K160" s="25" t="n">
        <v>84708</v>
      </c>
      <c r="N160" s="26"/>
    </row>
    <row r="161" customFormat="false" ht="12.75" hidden="false" customHeight="false" outlineLevel="0" collapsed="false">
      <c r="B161" s="4" t="n">
        <v>156</v>
      </c>
      <c r="C161" s="22" t="n">
        <v>705</v>
      </c>
      <c r="D161" s="23" t="n">
        <v>705</v>
      </c>
      <c r="E161" s="10" t="s">
        <v>103</v>
      </c>
      <c r="F161" s="10" t="s">
        <v>104</v>
      </c>
      <c r="G161" s="24" t="n">
        <v>9</v>
      </c>
      <c r="H161" s="25" t="s">
        <v>98</v>
      </c>
      <c r="I161" s="24" t="n">
        <v>5</v>
      </c>
      <c r="J161" s="25"/>
      <c r="K161" s="25" t="n">
        <v>70509</v>
      </c>
      <c r="N161" s="26"/>
    </row>
    <row r="162" customFormat="false" ht="12.75" hidden="false" customHeight="false" outlineLevel="0" collapsed="false">
      <c r="B162" s="4" t="n">
        <v>157</v>
      </c>
      <c r="C162" s="22" t="n">
        <v>839</v>
      </c>
      <c r="D162" s="23" t="n">
        <v>839</v>
      </c>
      <c r="E162" s="10" t="s">
        <v>84</v>
      </c>
      <c r="F162" s="10" t="n">
        <v>0</v>
      </c>
      <c r="G162" s="24" t="n">
        <v>8</v>
      </c>
      <c r="H162" s="25" t="s">
        <v>109</v>
      </c>
      <c r="I162" s="24" t="n">
        <v>12</v>
      </c>
      <c r="J162" s="25"/>
      <c r="K162" s="25" t="n">
        <v>83908</v>
      </c>
      <c r="N162" s="26"/>
    </row>
    <row r="163" customFormat="false" ht="12.75" hidden="false" customHeight="false" outlineLevel="0" collapsed="false">
      <c r="B163" s="4" t="n">
        <v>158</v>
      </c>
      <c r="C163" s="22" t="n">
        <v>713</v>
      </c>
      <c r="D163" s="23" t="n">
        <v>713</v>
      </c>
      <c r="E163" s="10" t="s">
        <v>59</v>
      </c>
      <c r="F163" s="10" t="s">
        <v>60</v>
      </c>
      <c r="G163" s="24" t="n">
        <v>10</v>
      </c>
      <c r="H163" s="25" t="s">
        <v>98</v>
      </c>
      <c r="I163" s="24" t="n">
        <v>1</v>
      </c>
      <c r="J163" s="25"/>
      <c r="K163" s="25" t="n">
        <v>71310</v>
      </c>
      <c r="N163" s="26"/>
    </row>
    <row r="164" customFormat="false" ht="12.75" hidden="false" customHeight="false" outlineLevel="0" collapsed="false">
      <c r="B164" s="4" t="n">
        <v>159</v>
      </c>
      <c r="C164" s="22" t="n">
        <v>712</v>
      </c>
      <c r="D164" s="23" t="n">
        <v>711</v>
      </c>
      <c r="E164" s="10" t="s">
        <v>115</v>
      </c>
      <c r="F164" s="10" t="s">
        <v>116</v>
      </c>
      <c r="G164" s="24" t="n">
        <v>6</v>
      </c>
      <c r="H164" s="25" t="s">
        <v>127</v>
      </c>
      <c r="I164" s="24" t="n">
        <v>19</v>
      </c>
      <c r="J164" s="25"/>
      <c r="K164" s="25" t="n">
        <v>71106</v>
      </c>
      <c r="N164" s="26"/>
    </row>
    <row r="165" customFormat="false" ht="12.75" hidden="false" customHeight="false" outlineLevel="0" collapsed="false">
      <c r="B165" s="4" t="n">
        <v>160</v>
      </c>
      <c r="C165" s="22" t="n">
        <v>843</v>
      </c>
      <c r="D165" s="23" t="n">
        <v>843</v>
      </c>
      <c r="E165" s="10" t="s">
        <v>69</v>
      </c>
      <c r="F165" s="10" t="s">
        <v>70</v>
      </c>
      <c r="G165" s="24" t="n">
        <v>9</v>
      </c>
      <c r="H165" s="25" t="s">
        <v>102</v>
      </c>
      <c r="I165" s="24" t="n">
        <v>6</v>
      </c>
      <c r="J165" s="25"/>
      <c r="K165" s="25" t="n">
        <v>84309</v>
      </c>
      <c r="N165" s="26"/>
    </row>
    <row r="166" customFormat="false" ht="12.75" hidden="false" customHeight="false" outlineLevel="0" collapsed="false">
      <c r="B166" s="4" t="n">
        <v>161</v>
      </c>
      <c r="C166" s="22" t="n">
        <v>849</v>
      </c>
      <c r="D166" s="23" t="n">
        <v>849</v>
      </c>
      <c r="E166" s="10" t="s">
        <v>86</v>
      </c>
      <c r="F166" s="10" t="s">
        <v>87</v>
      </c>
      <c r="G166" s="24" t="n">
        <v>7</v>
      </c>
      <c r="H166" s="25" t="s">
        <v>102</v>
      </c>
      <c r="I166" s="24" t="n">
        <v>15</v>
      </c>
      <c r="J166" s="25"/>
      <c r="K166" s="25" t="n">
        <v>84907</v>
      </c>
      <c r="N166" s="26"/>
    </row>
    <row r="167" customFormat="false" ht="12.75" hidden="false" customHeight="false" outlineLevel="0" collapsed="false">
      <c r="B167" s="4" t="n">
        <v>162</v>
      </c>
      <c r="C167" s="22" t="n">
        <v>709</v>
      </c>
      <c r="D167" s="23" t="n">
        <v>709</v>
      </c>
      <c r="E167" s="10" t="s">
        <v>105</v>
      </c>
      <c r="F167" s="10" t="s">
        <v>106</v>
      </c>
      <c r="G167" s="24" t="n">
        <v>9</v>
      </c>
      <c r="H167" s="25" t="s">
        <v>98</v>
      </c>
      <c r="I167" s="24" t="n">
        <v>7</v>
      </c>
      <c r="J167" s="25"/>
      <c r="K167" s="25" t="n">
        <v>70909</v>
      </c>
      <c r="N167" s="26"/>
    </row>
    <row r="168" customFormat="false" ht="12.75" hidden="false" customHeight="false" outlineLevel="0" collapsed="false">
      <c r="B168" s="4" t="n">
        <v>163</v>
      </c>
      <c r="C168" s="22" t="n">
        <v>846</v>
      </c>
      <c r="D168" s="23" t="n">
        <v>845</v>
      </c>
      <c r="E168" s="10" t="s">
        <v>110</v>
      </c>
      <c r="F168" s="10" t="s">
        <v>111</v>
      </c>
      <c r="G168" s="24" t="n">
        <v>7</v>
      </c>
      <c r="H168" s="25" t="s">
        <v>112</v>
      </c>
      <c r="I168" s="24" t="n">
        <v>16</v>
      </c>
      <c r="J168" s="25"/>
      <c r="K168" s="25" t="n">
        <v>84507</v>
      </c>
      <c r="N168" s="26"/>
    </row>
    <row r="169" customFormat="false" ht="12.75" hidden="false" customHeight="false" outlineLevel="0" collapsed="false">
      <c r="B169" s="4" t="n">
        <v>164</v>
      </c>
      <c r="C169" s="22" t="n">
        <v>702</v>
      </c>
      <c r="D169" s="23" t="n">
        <v>701</v>
      </c>
      <c r="E169" s="10" t="s">
        <v>63</v>
      </c>
      <c r="F169" s="10" t="s">
        <v>64</v>
      </c>
      <c r="G169" s="24" t="n">
        <v>10</v>
      </c>
      <c r="H169" s="25" t="s">
        <v>102</v>
      </c>
      <c r="I169" s="24" t="n">
        <v>2</v>
      </c>
      <c r="J169" s="25"/>
      <c r="K169" s="25" t="n">
        <v>70110</v>
      </c>
      <c r="N169" s="26"/>
    </row>
    <row r="170" customFormat="false" ht="12.75" hidden="false" customHeight="false" outlineLevel="0" collapsed="false">
      <c r="B170" s="4" t="n">
        <v>165</v>
      </c>
      <c r="C170" s="22" t="n">
        <v>841</v>
      </c>
      <c r="D170" s="23" t="n">
        <v>841</v>
      </c>
      <c r="E170" s="10" t="s">
        <v>81</v>
      </c>
      <c r="F170" s="10" t="s">
        <v>82</v>
      </c>
      <c r="G170" s="24" t="n">
        <v>8</v>
      </c>
      <c r="H170" s="25" t="s">
        <v>109</v>
      </c>
      <c r="I170" s="24" t="n">
        <v>13</v>
      </c>
      <c r="J170" s="25"/>
      <c r="K170" s="25" t="n">
        <v>84108</v>
      </c>
      <c r="N170" s="26"/>
    </row>
    <row r="171" customFormat="false" ht="12.75" hidden="false" customHeight="false" outlineLevel="0" collapsed="false">
      <c r="B171" s="4" t="n">
        <v>166</v>
      </c>
      <c r="C171" s="22" t="n">
        <v>972</v>
      </c>
      <c r="D171" s="23" t="n">
        <v>971</v>
      </c>
      <c r="E171" s="10" t="s">
        <v>88</v>
      </c>
      <c r="F171" s="10" t="s">
        <v>90</v>
      </c>
      <c r="G171" s="24" t="n">
        <v>7</v>
      </c>
      <c r="H171" s="25" t="s">
        <v>112</v>
      </c>
      <c r="I171" s="24" t="n">
        <v>17</v>
      </c>
      <c r="J171" s="25"/>
      <c r="K171" s="25" t="n">
        <v>97107</v>
      </c>
      <c r="N171" s="26"/>
    </row>
    <row r="172" customFormat="false" ht="12.75" hidden="false" customHeight="false" outlineLevel="0" collapsed="false">
      <c r="B172" s="4" t="n">
        <v>167</v>
      </c>
      <c r="C172" s="22" t="n">
        <v>703</v>
      </c>
      <c r="D172" s="23" t="n">
        <v>703</v>
      </c>
      <c r="E172" s="10" t="s">
        <v>99</v>
      </c>
      <c r="F172" s="10" t="s">
        <v>100</v>
      </c>
      <c r="G172" s="24" t="n">
        <v>10</v>
      </c>
      <c r="H172" s="25" t="s">
        <v>98</v>
      </c>
      <c r="I172" s="24" t="n">
        <v>3</v>
      </c>
      <c r="J172" s="25"/>
      <c r="K172" s="25" t="n">
        <v>70310</v>
      </c>
      <c r="N172" s="26"/>
    </row>
    <row r="173" customFormat="false" ht="12.75" hidden="false" customHeight="false" outlineLevel="0" collapsed="false">
      <c r="B173" s="4" t="n">
        <v>168</v>
      </c>
      <c r="C173" s="22" t="n">
        <v>708</v>
      </c>
      <c r="D173" s="23" t="n">
        <v>707</v>
      </c>
      <c r="E173" s="10" t="s">
        <v>65</v>
      </c>
      <c r="F173" s="10" t="s">
        <v>67</v>
      </c>
      <c r="G173" s="24" t="n">
        <v>10</v>
      </c>
      <c r="H173" s="25" t="s">
        <v>98</v>
      </c>
      <c r="I173" s="24" t="n">
        <v>4</v>
      </c>
      <c r="J173" s="25"/>
      <c r="K173" s="25" t="n">
        <v>70710</v>
      </c>
      <c r="N173" s="26"/>
    </row>
    <row r="174" customFormat="false" ht="12.75" hidden="false" customHeight="false" outlineLevel="0" collapsed="false">
      <c r="B174" s="4" t="n">
        <v>169</v>
      </c>
      <c r="C174" s="22" t="n">
        <v>973</v>
      </c>
      <c r="D174" s="23" t="n">
        <v>973</v>
      </c>
      <c r="E174" s="10" t="s">
        <v>121</v>
      </c>
      <c r="F174" s="10" t="s">
        <v>122</v>
      </c>
      <c r="G174" s="24" t="n">
        <v>6</v>
      </c>
      <c r="H174" s="25" t="s">
        <v>112</v>
      </c>
      <c r="I174" s="24" t="n">
        <v>20</v>
      </c>
      <c r="J174" s="25"/>
      <c r="K174" s="25" t="n">
        <v>97306</v>
      </c>
      <c r="N174" s="26"/>
    </row>
    <row r="175" customFormat="false" ht="12.75" hidden="false" customHeight="false" outlineLevel="0" collapsed="false">
      <c r="B175" s="4" t="n">
        <v>170</v>
      </c>
      <c r="C175" s="22" t="n">
        <v>853</v>
      </c>
      <c r="D175" s="23" t="n">
        <v>853</v>
      </c>
      <c r="E175" s="10" t="s">
        <v>72</v>
      </c>
      <c r="F175" s="10" t="s">
        <v>74</v>
      </c>
      <c r="G175" s="24" t="n">
        <v>9</v>
      </c>
      <c r="H175" s="25" t="s">
        <v>102</v>
      </c>
      <c r="I175" s="24" t="n">
        <v>8</v>
      </c>
      <c r="J175" s="25"/>
      <c r="K175" s="25" t="n">
        <v>85309</v>
      </c>
      <c r="N175" s="26"/>
    </row>
    <row r="176" customFormat="false" ht="12.75" hidden="false" customHeight="false" outlineLevel="0" collapsed="false">
      <c r="B176" s="4" t="n">
        <v>171</v>
      </c>
      <c r="C176" s="22" t="n">
        <v>855</v>
      </c>
      <c r="D176" s="23" t="n">
        <v>855</v>
      </c>
      <c r="E176" s="10" t="s">
        <v>76</v>
      </c>
      <c r="F176" s="10" t="s">
        <v>78</v>
      </c>
      <c r="G176" s="24" t="n">
        <v>9</v>
      </c>
      <c r="H176" s="25" t="s">
        <v>102</v>
      </c>
      <c r="I176" s="24" t="n">
        <v>9</v>
      </c>
      <c r="J176" s="25"/>
      <c r="K176" s="25" t="n">
        <v>85509</v>
      </c>
      <c r="N176" s="26"/>
    </row>
    <row r="177" customFormat="false" ht="12.75" hidden="false" customHeight="false" outlineLevel="0" collapsed="false">
      <c r="B177" s="4" t="n">
        <v>172</v>
      </c>
      <c r="C177" s="22" t="n">
        <v>715</v>
      </c>
      <c r="D177" s="23" t="n">
        <v>715</v>
      </c>
      <c r="E177" s="10" t="s">
        <v>101</v>
      </c>
      <c r="F177" s="10" t="n">
        <v>0</v>
      </c>
      <c r="G177" s="24" t="n">
        <v>9</v>
      </c>
      <c r="H177" s="25" t="s">
        <v>98</v>
      </c>
      <c r="I177" s="24" t="n">
        <v>10</v>
      </c>
      <c r="J177" s="25"/>
      <c r="K177" s="25" t="n">
        <v>71509</v>
      </c>
      <c r="N177" s="26"/>
    </row>
    <row r="178" customFormat="false" ht="12.75" hidden="false" customHeight="false" outlineLevel="0" collapsed="false">
      <c r="B178" s="4" t="n">
        <v>173</v>
      </c>
      <c r="C178" s="22" t="n">
        <v>714</v>
      </c>
      <c r="D178" s="23" t="n">
        <v>713</v>
      </c>
      <c r="E178" s="10" t="s">
        <v>59</v>
      </c>
      <c r="F178" s="10" t="s">
        <v>60</v>
      </c>
      <c r="G178" s="24" t="n">
        <v>11</v>
      </c>
      <c r="H178" s="25" t="s">
        <v>98</v>
      </c>
      <c r="I178" s="24" t="n">
        <v>1</v>
      </c>
      <c r="J178" s="25"/>
      <c r="K178" s="25" t="n">
        <v>71311</v>
      </c>
      <c r="N178" s="26"/>
    </row>
    <row r="179" customFormat="false" ht="12.75" hidden="false" customHeight="false" outlineLevel="0" collapsed="false">
      <c r="B179" s="4" t="n">
        <v>174</v>
      </c>
      <c r="C179" s="22" t="n">
        <v>977</v>
      </c>
      <c r="D179" s="23" t="n">
        <v>977</v>
      </c>
      <c r="E179" s="10" t="s">
        <v>119</v>
      </c>
      <c r="F179" s="10" t="s">
        <v>120</v>
      </c>
      <c r="G179" s="24" t="n">
        <v>6</v>
      </c>
      <c r="H179" s="25" t="s">
        <v>112</v>
      </c>
      <c r="I179" s="24" t="n">
        <v>21</v>
      </c>
      <c r="J179" s="25"/>
      <c r="K179" s="25" t="n">
        <v>97706</v>
      </c>
      <c r="N179" s="26"/>
    </row>
    <row r="180" customFormat="false" ht="12.75" hidden="false" customHeight="false" outlineLevel="0" collapsed="false">
      <c r="B180" s="4" t="n">
        <v>175</v>
      </c>
      <c r="C180" s="22" t="n">
        <v>706</v>
      </c>
      <c r="D180" s="23" t="n">
        <v>705</v>
      </c>
      <c r="E180" s="10" t="s">
        <v>103</v>
      </c>
      <c r="F180" s="10" t="s">
        <v>104</v>
      </c>
      <c r="G180" s="24" t="n">
        <v>10</v>
      </c>
      <c r="H180" s="25" t="s">
        <v>126</v>
      </c>
      <c r="I180" s="24" t="n">
        <v>5</v>
      </c>
      <c r="J180" s="25"/>
      <c r="K180" s="25" t="n">
        <v>70510</v>
      </c>
      <c r="N180" s="26"/>
    </row>
    <row r="181" customFormat="false" ht="12.75" hidden="false" customHeight="false" outlineLevel="0" collapsed="false">
      <c r="B181" s="4" t="n">
        <v>176</v>
      </c>
      <c r="C181" s="22" t="n">
        <v>979</v>
      </c>
      <c r="D181" s="23" t="n">
        <v>979</v>
      </c>
      <c r="E181" s="10" t="s">
        <v>113</v>
      </c>
      <c r="F181" s="10" t="s">
        <v>114</v>
      </c>
      <c r="G181" s="24" t="n">
        <v>8</v>
      </c>
      <c r="H181" s="25" t="s">
        <v>112</v>
      </c>
      <c r="I181" s="24" t="n">
        <v>14</v>
      </c>
      <c r="J181" s="25"/>
      <c r="K181" s="25" t="n">
        <v>97908</v>
      </c>
      <c r="N181" s="26"/>
    </row>
    <row r="182" customFormat="false" ht="12.75" hidden="false" customHeight="false" outlineLevel="0" collapsed="false">
      <c r="B182" s="4" t="n">
        <v>177</v>
      </c>
      <c r="C182" s="22" t="n">
        <v>701</v>
      </c>
      <c r="D182" s="23" t="n">
        <v>701</v>
      </c>
      <c r="E182" s="10" t="s">
        <v>63</v>
      </c>
      <c r="F182" s="10" t="s">
        <v>64</v>
      </c>
      <c r="G182" s="24" t="n">
        <v>11</v>
      </c>
      <c r="H182" s="25" t="s">
        <v>98</v>
      </c>
      <c r="I182" s="24" t="n">
        <v>2</v>
      </c>
      <c r="J182" s="25"/>
      <c r="K182" s="25" t="n">
        <v>70111</v>
      </c>
      <c r="N182" s="26"/>
    </row>
    <row r="183" customFormat="false" ht="12.75" hidden="false" customHeight="false" outlineLevel="0" collapsed="false">
      <c r="B183" s="4" t="n">
        <v>178</v>
      </c>
      <c r="C183" s="22" t="n">
        <v>847</v>
      </c>
      <c r="D183" s="23" t="n">
        <v>847</v>
      </c>
      <c r="E183" s="10" t="s">
        <v>107</v>
      </c>
      <c r="F183" s="10" t="s">
        <v>108</v>
      </c>
      <c r="G183" s="24" t="n">
        <v>9</v>
      </c>
      <c r="H183" s="25" t="s">
        <v>102</v>
      </c>
      <c r="I183" s="24" t="n">
        <v>11</v>
      </c>
      <c r="J183" s="25"/>
      <c r="K183" s="25" t="n">
        <v>84709</v>
      </c>
      <c r="N183" s="26"/>
    </row>
    <row r="184" customFormat="false" ht="12.75" hidden="false" customHeight="false" outlineLevel="0" collapsed="false">
      <c r="B184" s="4" t="n">
        <v>179</v>
      </c>
      <c r="C184" s="22" t="n">
        <v>844</v>
      </c>
      <c r="D184" s="23" t="n">
        <v>843</v>
      </c>
      <c r="E184" s="10" t="s">
        <v>69</v>
      </c>
      <c r="F184" s="10" t="s">
        <v>70</v>
      </c>
      <c r="G184" s="24" t="n">
        <v>10</v>
      </c>
      <c r="H184" s="25" t="s">
        <v>102</v>
      </c>
      <c r="I184" s="24" t="n">
        <v>6</v>
      </c>
      <c r="J184" s="25"/>
      <c r="K184" s="25" t="n">
        <v>84310</v>
      </c>
      <c r="N184" s="26"/>
    </row>
    <row r="185" customFormat="false" ht="12.75" hidden="false" customHeight="false" outlineLevel="0" collapsed="false">
      <c r="A185" s="16" t="n">
        <v>0.463899895833333</v>
      </c>
      <c r="B185" s="4" t="n">
        <v>180</v>
      </c>
      <c r="C185" s="22" t="n">
        <v>710</v>
      </c>
      <c r="D185" s="23" t="n">
        <v>709</v>
      </c>
      <c r="E185" s="10" t="s">
        <v>105</v>
      </c>
      <c r="F185" s="10" t="s">
        <v>106</v>
      </c>
      <c r="G185" s="24" t="n">
        <v>10</v>
      </c>
      <c r="H185" s="25" t="s">
        <v>98</v>
      </c>
      <c r="I185" s="24" t="n">
        <v>7</v>
      </c>
      <c r="J185" s="25"/>
      <c r="K185" s="25" t="n">
        <v>70910</v>
      </c>
      <c r="N185" s="26"/>
    </row>
    <row r="186" customFormat="false" ht="12.75" hidden="false" customHeight="false" outlineLevel="0" collapsed="false">
      <c r="A186" s="16" t="n">
        <v>0.464034988425926</v>
      </c>
      <c r="B186" s="4" t="n">
        <v>181</v>
      </c>
      <c r="C186" s="22" t="n">
        <v>839</v>
      </c>
      <c r="D186" s="23" t="n">
        <v>839</v>
      </c>
      <c r="E186" s="10" t="s">
        <v>84</v>
      </c>
      <c r="F186" s="10" t="n">
        <v>0</v>
      </c>
      <c r="G186" s="24" t="n">
        <v>9</v>
      </c>
      <c r="H186" s="25" t="s">
        <v>109</v>
      </c>
      <c r="I186" s="24" t="n">
        <v>12</v>
      </c>
      <c r="J186" s="25"/>
      <c r="K186" s="25" t="n">
        <v>83909</v>
      </c>
      <c r="N186" s="26"/>
    </row>
    <row r="187" customFormat="false" ht="12.75" hidden="false" customHeight="false" outlineLevel="0" collapsed="false">
      <c r="A187" s="16" t="n">
        <v>0.464166064814815</v>
      </c>
      <c r="B187" s="4" t="n">
        <v>182</v>
      </c>
      <c r="C187" s="22" t="n">
        <v>704</v>
      </c>
      <c r="D187" s="23" t="n">
        <v>703</v>
      </c>
      <c r="E187" s="10" t="s">
        <v>99</v>
      </c>
      <c r="F187" s="10" t="s">
        <v>100</v>
      </c>
      <c r="G187" s="24" t="n">
        <v>11</v>
      </c>
      <c r="H187" s="25" t="s">
        <v>98</v>
      </c>
      <c r="I187" s="24" t="n">
        <v>3</v>
      </c>
      <c r="J187" s="25"/>
      <c r="K187" s="25" t="n">
        <v>70311</v>
      </c>
      <c r="N187" s="26"/>
    </row>
    <row r="188" customFormat="false" ht="12.75" hidden="false" customHeight="false" outlineLevel="0" collapsed="false">
      <c r="A188" s="16" t="n">
        <v>0.464456388888889</v>
      </c>
      <c r="B188" s="4" t="n">
        <v>183</v>
      </c>
      <c r="C188" s="22" t="n">
        <v>707</v>
      </c>
      <c r="D188" s="23" t="n">
        <v>707</v>
      </c>
      <c r="E188" s="10" t="s">
        <v>65</v>
      </c>
      <c r="F188" s="10" t="s">
        <v>67</v>
      </c>
      <c r="G188" s="24" t="n">
        <v>11</v>
      </c>
      <c r="H188" s="25" t="s">
        <v>98</v>
      </c>
      <c r="I188" s="24" t="n">
        <v>4</v>
      </c>
      <c r="J188" s="25"/>
      <c r="K188" s="25" t="n">
        <v>70711</v>
      </c>
      <c r="N188" s="26"/>
    </row>
    <row r="189" customFormat="false" ht="12.75" hidden="false" customHeight="false" outlineLevel="0" collapsed="false">
      <c r="A189" s="16" t="n">
        <v>0.464474768518519</v>
      </c>
      <c r="B189" s="4" t="n">
        <v>184</v>
      </c>
      <c r="C189" s="22" t="n">
        <v>850</v>
      </c>
      <c r="D189" s="23" t="n">
        <v>849</v>
      </c>
      <c r="E189" s="10" t="s">
        <v>86</v>
      </c>
      <c r="F189" s="10" t="s">
        <v>87</v>
      </c>
      <c r="G189" s="24" t="n">
        <v>8</v>
      </c>
      <c r="H189" s="25" t="s">
        <v>109</v>
      </c>
      <c r="I189" s="24" t="n">
        <v>15</v>
      </c>
      <c r="J189" s="25"/>
      <c r="K189" s="25" t="n">
        <v>84908</v>
      </c>
      <c r="N189" s="26"/>
    </row>
    <row r="190" customFormat="false" ht="12.75" hidden="false" customHeight="false" outlineLevel="0" collapsed="false">
      <c r="A190" s="16" t="n">
        <v>0.464653993055556</v>
      </c>
      <c r="B190" s="4" t="n">
        <v>185</v>
      </c>
      <c r="C190" s="22" t="n">
        <v>852</v>
      </c>
      <c r="D190" s="23" t="n">
        <v>851</v>
      </c>
      <c r="E190" s="10" t="s">
        <v>117</v>
      </c>
      <c r="F190" s="10" t="s">
        <v>118</v>
      </c>
      <c r="G190" s="24" t="n">
        <v>7</v>
      </c>
      <c r="H190" s="25" t="s">
        <v>102</v>
      </c>
      <c r="I190" s="24" t="n">
        <v>18</v>
      </c>
      <c r="J190" s="25"/>
      <c r="K190" s="25" t="n">
        <v>85107</v>
      </c>
      <c r="N190" s="26"/>
    </row>
    <row r="191" customFormat="false" ht="12.75" hidden="false" customHeight="false" outlineLevel="0" collapsed="false">
      <c r="A191" s="16" t="n">
        <v>0.464671412037037</v>
      </c>
      <c r="B191" s="4" t="n">
        <v>186</v>
      </c>
      <c r="C191" s="22" t="n">
        <v>854</v>
      </c>
      <c r="D191" s="23" t="n">
        <v>853</v>
      </c>
      <c r="E191" s="10" t="s">
        <v>72</v>
      </c>
      <c r="F191" s="10" t="s">
        <v>74</v>
      </c>
      <c r="G191" s="24" t="n">
        <v>10</v>
      </c>
      <c r="H191" s="25" t="s">
        <v>102</v>
      </c>
      <c r="I191" s="24" t="n">
        <v>8</v>
      </c>
      <c r="J191" s="25"/>
      <c r="K191" s="25" t="n">
        <v>85310</v>
      </c>
      <c r="N191" s="26"/>
    </row>
    <row r="192" customFormat="false" ht="12.75" hidden="false" customHeight="false" outlineLevel="0" collapsed="false">
      <c r="A192" s="16" t="n">
        <v>0.464784618055556</v>
      </c>
      <c r="B192" s="4" t="n">
        <v>187</v>
      </c>
      <c r="C192" s="22" t="n">
        <v>842</v>
      </c>
      <c r="D192" s="23" t="n">
        <v>841</v>
      </c>
      <c r="E192" s="10" t="s">
        <v>81</v>
      </c>
      <c r="F192" s="10" t="s">
        <v>82</v>
      </c>
      <c r="G192" s="24" t="n">
        <v>9</v>
      </c>
      <c r="H192" s="25" t="s">
        <v>109</v>
      </c>
      <c r="I192" s="24" t="n">
        <v>13</v>
      </c>
      <c r="J192" s="25"/>
      <c r="K192" s="25" t="n">
        <v>84109</v>
      </c>
      <c r="N192" s="26"/>
    </row>
    <row r="193" customFormat="false" ht="12.75" hidden="false" customHeight="false" outlineLevel="0" collapsed="false">
      <c r="A193" s="16" t="n">
        <v>0.464950092592593</v>
      </c>
      <c r="B193" s="4" t="n">
        <v>188</v>
      </c>
      <c r="C193" s="22" t="n">
        <v>856</v>
      </c>
      <c r="D193" s="23" t="n">
        <v>855</v>
      </c>
      <c r="E193" s="10" t="s">
        <v>76</v>
      </c>
      <c r="F193" s="10" t="s">
        <v>78</v>
      </c>
      <c r="G193" s="24" t="n">
        <v>10</v>
      </c>
      <c r="H193" s="25" t="s">
        <v>102</v>
      </c>
      <c r="I193" s="24" t="n">
        <v>9</v>
      </c>
      <c r="J193" s="25"/>
      <c r="K193" s="25" t="n">
        <v>85510</v>
      </c>
      <c r="N193" s="26"/>
    </row>
    <row r="194" customFormat="false" ht="12.75" hidden="false" customHeight="false" outlineLevel="0" collapsed="false">
      <c r="A194" s="16" t="n">
        <v>0.46503275462963</v>
      </c>
      <c r="B194" s="4" t="n">
        <v>189</v>
      </c>
      <c r="C194" s="22" t="n">
        <v>711</v>
      </c>
      <c r="D194" s="23" t="n">
        <v>711</v>
      </c>
      <c r="E194" s="10" t="s">
        <v>115</v>
      </c>
      <c r="F194" s="10" t="s">
        <v>116</v>
      </c>
      <c r="G194" s="24" t="n">
        <v>7</v>
      </c>
      <c r="H194" s="25" t="s">
        <v>98</v>
      </c>
      <c r="I194" s="24" t="n">
        <v>19</v>
      </c>
      <c r="J194" s="25"/>
      <c r="K194" s="25" t="n">
        <v>71107</v>
      </c>
      <c r="N194" s="26"/>
    </row>
    <row r="195" customFormat="false" ht="12.75" hidden="false" customHeight="false" outlineLevel="0" collapsed="false">
      <c r="A195" s="16" t="n">
        <v>0.465478935185185</v>
      </c>
      <c r="B195" s="4" t="n">
        <v>190</v>
      </c>
      <c r="C195" s="22" t="n">
        <v>845</v>
      </c>
      <c r="D195" s="23" t="n">
        <v>845</v>
      </c>
      <c r="E195" s="10" t="s">
        <v>110</v>
      </c>
      <c r="F195" s="10" t="s">
        <v>111</v>
      </c>
      <c r="G195" s="24" t="n">
        <v>8</v>
      </c>
      <c r="H195" s="25" t="s">
        <v>102</v>
      </c>
      <c r="I195" s="24" t="n">
        <v>16</v>
      </c>
      <c r="J195" s="25"/>
      <c r="K195" s="25" t="n">
        <v>84508</v>
      </c>
      <c r="N195" s="26"/>
    </row>
    <row r="196" customFormat="false" ht="12.75" hidden="false" customHeight="false" outlineLevel="0" collapsed="false">
      <c r="A196" s="16" t="n">
        <v>0.465561134259259</v>
      </c>
      <c r="B196" s="4" t="n">
        <v>191</v>
      </c>
      <c r="C196" s="22" t="n">
        <v>976</v>
      </c>
      <c r="D196" s="23" t="n">
        <v>975</v>
      </c>
      <c r="E196" s="10" t="s">
        <v>124</v>
      </c>
      <c r="F196" s="10" t="s">
        <v>125</v>
      </c>
      <c r="G196" s="24" t="n">
        <v>6</v>
      </c>
      <c r="H196" s="25" t="s">
        <v>112</v>
      </c>
      <c r="I196" s="24" t="n">
        <v>22</v>
      </c>
      <c r="J196" s="25"/>
      <c r="K196" s="25" t="n">
        <v>97506</v>
      </c>
      <c r="N196" s="26"/>
    </row>
    <row r="197" customFormat="false" ht="12.75" hidden="false" customHeight="false" outlineLevel="0" collapsed="false">
      <c r="A197" s="16" t="n">
        <v>0.465893946759259</v>
      </c>
      <c r="B197" s="4" t="n">
        <v>192</v>
      </c>
      <c r="C197" s="22" t="n">
        <v>972</v>
      </c>
      <c r="D197" s="23" t="n">
        <v>971</v>
      </c>
      <c r="E197" s="10" t="s">
        <v>88</v>
      </c>
      <c r="F197" s="10" t="s">
        <v>90</v>
      </c>
      <c r="G197" s="24" t="n">
        <v>8</v>
      </c>
      <c r="H197" s="25" t="s">
        <v>112</v>
      </c>
      <c r="I197" s="24" t="n">
        <v>17</v>
      </c>
      <c r="J197" s="25"/>
      <c r="K197" s="25" t="n">
        <v>97108</v>
      </c>
      <c r="N197" s="26"/>
    </row>
    <row r="198" customFormat="false" ht="12.75" hidden="false" customHeight="false" outlineLevel="0" collapsed="false">
      <c r="A198" s="16" t="n">
        <v>0.466090428240741</v>
      </c>
      <c r="B198" s="4" t="n">
        <v>193</v>
      </c>
      <c r="C198" s="22" t="n">
        <v>715</v>
      </c>
      <c r="D198" s="23" t="n">
        <v>715</v>
      </c>
      <c r="E198" s="10" t="s">
        <v>101</v>
      </c>
      <c r="F198" s="10" t="n">
        <v>0</v>
      </c>
      <c r="G198" s="24" t="n">
        <v>10</v>
      </c>
      <c r="H198" s="25" t="s">
        <v>98</v>
      </c>
      <c r="I198" s="24" t="n">
        <v>10</v>
      </c>
      <c r="J198" s="25"/>
      <c r="K198" s="25" t="n">
        <v>71510</v>
      </c>
      <c r="N198" s="26"/>
    </row>
    <row r="199" customFormat="false" ht="12.75" hidden="false" customHeight="false" outlineLevel="0" collapsed="false">
      <c r="A199" s="16" t="n">
        <v>0.466160902777778</v>
      </c>
      <c r="B199" s="4" t="n">
        <v>194</v>
      </c>
      <c r="C199" s="22" t="n">
        <v>974</v>
      </c>
      <c r="D199" s="23" t="n">
        <v>973</v>
      </c>
      <c r="E199" s="10" t="s">
        <v>121</v>
      </c>
      <c r="F199" s="10" t="s">
        <v>122</v>
      </c>
      <c r="G199" s="24" t="n">
        <v>7</v>
      </c>
      <c r="H199" s="25" t="s">
        <v>123</v>
      </c>
      <c r="I199" s="24" t="n">
        <v>20</v>
      </c>
      <c r="J199" s="25"/>
      <c r="K199" s="25" t="n">
        <v>97307</v>
      </c>
      <c r="N199" s="26"/>
    </row>
    <row r="200" customFormat="false" ht="12.75" hidden="false" customHeight="false" outlineLevel="0" collapsed="false">
      <c r="A200" s="16" t="n">
        <v>0.466246747685185</v>
      </c>
      <c r="B200" s="4" t="n">
        <v>195</v>
      </c>
      <c r="C200" s="22" t="n">
        <v>713</v>
      </c>
      <c r="D200" s="23" t="n">
        <v>713</v>
      </c>
      <c r="E200" s="10" t="s">
        <v>59</v>
      </c>
      <c r="F200" s="10" t="s">
        <v>60</v>
      </c>
      <c r="G200" s="24" t="n">
        <v>12</v>
      </c>
      <c r="H200" s="25" t="s">
        <v>98</v>
      </c>
      <c r="I200" s="24" t="n">
        <v>1</v>
      </c>
      <c r="J200" s="25"/>
      <c r="K200" s="25" t="n">
        <v>71312</v>
      </c>
      <c r="N200" s="26"/>
    </row>
    <row r="201" customFormat="false" ht="12.75" hidden="false" customHeight="false" outlineLevel="0" collapsed="false">
      <c r="A201" s="16" t="n">
        <v>0.46641912037037</v>
      </c>
      <c r="B201" s="4" t="n">
        <v>196</v>
      </c>
      <c r="C201" s="22" t="n">
        <v>705</v>
      </c>
      <c r="D201" s="23" t="n">
        <v>705</v>
      </c>
      <c r="E201" s="10" t="s">
        <v>103</v>
      </c>
      <c r="F201" s="10" t="s">
        <v>104</v>
      </c>
      <c r="G201" s="24" t="n">
        <v>11</v>
      </c>
      <c r="H201" s="25" t="s">
        <v>98</v>
      </c>
      <c r="I201" s="24" t="n">
        <v>5</v>
      </c>
      <c r="J201" s="25"/>
      <c r="K201" s="25" t="n">
        <v>70511</v>
      </c>
      <c r="N201" s="26"/>
    </row>
    <row r="202" customFormat="false" ht="12.75" hidden="false" customHeight="false" outlineLevel="0" collapsed="false">
      <c r="A202" s="16" t="n">
        <v>0.466481724537037</v>
      </c>
      <c r="B202" s="4" t="n">
        <v>197</v>
      </c>
      <c r="C202" s="22"/>
      <c r="D202" s="23" t="n">
        <v>1</v>
      </c>
      <c r="E202" s="10" t="n">
        <v>0</v>
      </c>
      <c r="F202" s="10" t="n">
        <v>0</v>
      </c>
      <c r="G202" s="24" t="n">
        <v>1</v>
      </c>
      <c r="H202" s="25" t="e">
        <f aca="false">NA()</f>
        <v>#N/A</v>
      </c>
      <c r="I202" s="24" t="n">
        <v>23</v>
      </c>
      <c r="J202" s="25"/>
      <c r="K202" s="25" t="n">
        <v>101</v>
      </c>
      <c r="N202" s="26"/>
    </row>
    <row r="203" customFormat="false" ht="12.75" hidden="false" customHeight="false" outlineLevel="0" collapsed="false">
      <c r="A203" s="16" t="n">
        <v>0.466667650462963</v>
      </c>
      <c r="B203" s="4" t="n">
        <v>198</v>
      </c>
      <c r="C203" s="22"/>
      <c r="D203" s="23" t="n">
        <v>1</v>
      </c>
      <c r="E203" s="10" t="n">
        <v>0</v>
      </c>
      <c r="F203" s="10" t="n">
        <v>0</v>
      </c>
      <c r="G203" s="24" t="n">
        <v>2</v>
      </c>
      <c r="H203" s="25" t="e">
        <f aca="false">NA()</f>
        <v>#N/A</v>
      </c>
      <c r="I203" s="24" t="n">
        <v>23</v>
      </c>
      <c r="J203" s="25"/>
      <c r="K203" s="25" t="n">
        <v>102</v>
      </c>
      <c r="N203" s="26"/>
    </row>
    <row r="204" customFormat="false" ht="12.75" hidden="false" customHeight="false" outlineLevel="0" collapsed="false">
      <c r="A204" s="16" t="n">
        <v>0.466710613425926</v>
      </c>
      <c r="B204" s="4" t="n">
        <v>199</v>
      </c>
      <c r="C204" s="22"/>
      <c r="D204" s="23" t="n">
        <v>1</v>
      </c>
      <c r="E204" s="10" t="n">
        <v>0</v>
      </c>
      <c r="F204" s="10" t="n">
        <v>0</v>
      </c>
      <c r="G204" s="24" t="n">
        <v>3</v>
      </c>
      <c r="H204" s="25" t="e">
        <f aca="false">NA()</f>
        <v>#N/A</v>
      </c>
      <c r="I204" s="24" t="n">
        <v>23</v>
      </c>
      <c r="J204" s="25"/>
      <c r="K204" s="25" t="n">
        <v>103</v>
      </c>
      <c r="N204" s="26"/>
    </row>
    <row r="205" customFormat="false" ht="12.75" hidden="false" customHeight="false" outlineLevel="0" collapsed="false">
      <c r="A205" s="16" t="n">
        <v>0.4670784375</v>
      </c>
      <c r="B205" s="4" t="n">
        <v>200</v>
      </c>
      <c r="C205" s="22"/>
      <c r="D205" s="23" t="n">
        <v>1</v>
      </c>
      <c r="E205" s="10" t="n">
        <v>0</v>
      </c>
      <c r="F205" s="10" t="n">
        <v>0</v>
      </c>
      <c r="G205" s="24" t="n">
        <v>4</v>
      </c>
      <c r="H205" s="25" t="e">
        <f aca="false">NA()</f>
        <v>#N/A</v>
      </c>
      <c r="I205" s="24" t="n">
        <v>23</v>
      </c>
      <c r="J205" s="25"/>
      <c r="K205" s="25" t="n">
        <v>104</v>
      </c>
      <c r="N205" s="26"/>
    </row>
    <row r="206" customFormat="false" ht="12.75" hidden="false" customHeight="false" outlineLevel="0" collapsed="false">
      <c r="A206" s="16" t="n">
        <v>0.467391805555556</v>
      </c>
      <c r="B206" s="4" t="n">
        <v>201</v>
      </c>
      <c r="C206" s="22"/>
      <c r="D206" s="23" t="n">
        <v>1</v>
      </c>
      <c r="E206" s="10" t="n">
        <v>0</v>
      </c>
      <c r="F206" s="10" t="n">
        <v>0</v>
      </c>
      <c r="G206" s="24" t="n">
        <v>5</v>
      </c>
      <c r="H206" s="25" t="e">
        <f aca="false">NA()</f>
        <v>#N/A</v>
      </c>
      <c r="I206" s="24" t="n">
        <v>23</v>
      </c>
      <c r="J206" s="25"/>
      <c r="K206" s="25" t="n">
        <v>105</v>
      </c>
      <c r="N206" s="26"/>
    </row>
    <row r="207" customFormat="false" ht="12.75" hidden="false" customHeight="false" outlineLevel="0" collapsed="false">
      <c r="A207" s="16" t="n">
        <v>0.467851226851852</v>
      </c>
      <c r="B207" s="4" t="n">
        <v>202</v>
      </c>
      <c r="C207" s="22"/>
      <c r="D207" s="23" t="n">
        <v>1</v>
      </c>
      <c r="E207" s="10" t="n">
        <v>0</v>
      </c>
      <c r="F207" s="10" t="n">
        <v>0</v>
      </c>
      <c r="G207" s="24" t="n">
        <v>6</v>
      </c>
      <c r="H207" s="25" t="e">
        <f aca="false">NA()</f>
        <v>#N/A</v>
      </c>
      <c r="I207" s="24" t="n">
        <v>23</v>
      </c>
      <c r="J207" s="25"/>
      <c r="K207" s="25" t="n">
        <v>106</v>
      </c>
      <c r="N207" s="26"/>
    </row>
    <row r="208" customFormat="false" ht="12.75" hidden="false" customHeight="false" outlineLevel="0" collapsed="false">
      <c r="A208" s="16" t="n">
        <v>0.468088831018519</v>
      </c>
      <c r="B208" s="4" t="n">
        <v>203</v>
      </c>
      <c r="C208" s="22" t="n">
        <v>702</v>
      </c>
      <c r="D208" s="23" t="n">
        <v>701</v>
      </c>
      <c r="E208" s="10" t="s">
        <v>63</v>
      </c>
      <c r="F208" s="10" t="s">
        <v>64</v>
      </c>
      <c r="G208" s="24" t="n">
        <v>12</v>
      </c>
      <c r="H208" s="25" t="s">
        <v>102</v>
      </c>
      <c r="I208" s="24" t="n">
        <v>2</v>
      </c>
      <c r="J208" s="25"/>
      <c r="K208" s="25" t="n">
        <v>70112</v>
      </c>
      <c r="N208" s="26"/>
    </row>
    <row r="209" customFormat="false" ht="12.75" hidden="false" customHeight="false" outlineLevel="0" collapsed="false">
      <c r="A209" s="16" t="n">
        <v>0.468491655092593</v>
      </c>
      <c r="B209" s="4" t="n">
        <v>204</v>
      </c>
      <c r="C209" s="22" t="n">
        <v>843</v>
      </c>
      <c r="D209" s="23" t="n">
        <v>843</v>
      </c>
      <c r="E209" s="10" t="s">
        <v>69</v>
      </c>
      <c r="F209" s="10" t="s">
        <v>70</v>
      </c>
      <c r="G209" s="24" t="n">
        <v>11</v>
      </c>
      <c r="H209" s="25" t="s">
        <v>102</v>
      </c>
      <c r="I209" s="24" t="n">
        <v>6</v>
      </c>
      <c r="J209" s="25"/>
      <c r="K209" s="25" t="n">
        <v>84311</v>
      </c>
      <c r="N209" s="26"/>
    </row>
    <row r="210" customFormat="false" ht="12.75" hidden="false" customHeight="false" outlineLevel="0" collapsed="false">
      <c r="A210" s="16" t="n">
        <v>0.468527974537037</v>
      </c>
      <c r="B210" s="4" t="n">
        <v>205</v>
      </c>
      <c r="C210" s="22" t="n">
        <v>848</v>
      </c>
      <c r="D210" s="23" t="n">
        <v>847</v>
      </c>
      <c r="E210" s="10" t="s">
        <v>107</v>
      </c>
      <c r="F210" s="10" t="s">
        <v>108</v>
      </c>
      <c r="G210" s="24" t="n">
        <v>10</v>
      </c>
      <c r="H210" s="25" t="s">
        <v>102</v>
      </c>
      <c r="I210" s="24" t="n">
        <v>11</v>
      </c>
      <c r="J210" s="25"/>
      <c r="K210" s="25" t="n">
        <v>84710</v>
      </c>
      <c r="N210" s="26"/>
    </row>
    <row r="211" customFormat="false" ht="12.75" hidden="false" customHeight="false" outlineLevel="0" collapsed="false">
      <c r="A211" s="16" t="n">
        <v>0.468574189814815</v>
      </c>
      <c r="B211" s="4" t="n">
        <v>206</v>
      </c>
      <c r="C211" s="22" t="n">
        <v>709</v>
      </c>
      <c r="D211" s="23" t="n">
        <v>709</v>
      </c>
      <c r="E211" s="10" t="s">
        <v>105</v>
      </c>
      <c r="F211" s="10" t="s">
        <v>106</v>
      </c>
      <c r="G211" s="24" t="n">
        <v>11</v>
      </c>
      <c r="H211" s="25" t="s">
        <v>98</v>
      </c>
      <c r="I211" s="24" t="n">
        <v>7</v>
      </c>
      <c r="J211" s="25"/>
      <c r="K211" s="25" t="n">
        <v>70911</v>
      </c>
      <c r="N211" s="26"/>
    </row>
    <row r="212" customFormat="false" ht="12.75" hidden="false" customHeight="false" outlineLevel="0" collapsed="false">
      <c r="A212" s="16" t="n">
        <v>0.468706828703704</v>
      </c>
      <c r="B212" s="4" t="n">
        <v>207</v>
      </c>
      <c r="C212" s="22" t="n">
        <v>708</v>
      </c>
      <c r="D212" s="23" t="n">
        <v>707</v>
      </c>
      <c r="E212" s="10" t="s">
        <v>65</v>
      </c>
      <c r="F212" s="10" t="s">
        <v>67</v>
      </c>
      <c r="G212" s="24" t="n">
        <v>12</v>
      </c>
      <c r="H212" s="25" t="s">
        <v>98</v>
      </c>
      <c r="I212" s="24" t="n">
        <v>3</v>
      </c>
      <c r="J212" s="25"/>
      <c r="K212" s="25" t="n">
        <v>70712</v>
      </c>
      <c r="N212" s="26"/>
    </row>
    <row r="213" customFormat="false" ht="12.75" hidden="false" customHeight="false" outlineLevel="0" collapsed="false">
      <c r="A213" s="16" t="n">
        <v>0.468766886574074</v>
      </c>
      <c r="B213" s="4" t="n">
        <v>208</v>
      </c>
      <c r="C213" s="22" t="n">
        <v>703</v>
      </c>
      <c r="D213" s="23" t="n">
        <v>703</v>
      </c>
      <c r="E213" s="10" t="s">
        <v>99</v>
      </c>
      <c r="F213" s="10" t="s">
        <v>100</v>
      </c>
      <c r="G213" s="24" t="n">
        <v>12</v>
      </c>
      <c r="H213" s="25" t="s">
        <v>98</v>
      </c>
      <c r="I213" s="24" t="n">
        <v>4</v>
      </c>
      <c r="J213" s="25"/>
      <c r="K213" s="25" t="n">
        <v>70312</v>
      </c>
      <c r="N213" s="26"/>
    </row>
    <row r="214" customFormat="false" ht="12.75" hidden="false" customHeight="false" outlineLevel="0" collapsed="false">
      <c r="A214" s="16" t="n">
        <v>0.468997974537037</v>
      </c>
      <c r="B214" s="4" t="n">
        <v>209</v>
      </c>
      <c r="C214" s="22" t="n">
        <v>980</v>
      </c>
      <c r="D214" s="23" t="n">
        <v>979</v>
      </c>
      <c r="E214" s="10" t="s">
        <v>113</v>
      </c>
      <c r="F214" s="10" t="s">
        <v>114</v>
      </c>
      <c r="G214" s="24" t="n">
        <v>9</v>
      </c>
      <c r="H214" s="25" t="s">
        <v>112</v>
      </c>
      <c r="I214" s="24" t="n">
        <v>14</v>
      </c>
      <c r="J214" s="25"/>
      <c r="K214" s="25" t="n">
        <v>97909</v>
      </c>
      <c r="N214" s="26"/>
    </row>
    <row r="215" customFormat="false" ht="12.75" hidden="false" customHeight="false" outlineLevel="0" collapsed="false">
      <c r="A215" s="16" t="n">
        <v>0.469340648148148</v>
      </c>
      <c r="B215" s="4" t="n">
        <v>210</v>
      </c>
      <c r="C215" s="22" t="n">
        <v>839</v>
      </c>
      <c r="D215" s="23" t="n">
        <v>839</v>
      </c>
      <c r="E215" s="10" t="s">
        <v>84</v>
      </c>
      <c r="F215" s="10" t="n">
        <v>0</v>
      </c>
      <c r="G215" s="24" t="n">
        <v>10</v>
      </c>
      <c r="H215" s="25" t="s">
        <v>109</v>
      </c>
      <c r="I215" s="24" t="n">
        <v>12</v>
      </c>
      <c r="J215" s="25"/>
      <c r="K215" s="25" t="n">
        <v>83910</v>
      </c>
      <c r="N215" s="26"/>
    </row>
    <row r="216" customFormat="false" ht="12.75" hidden="false" customHeight="false" outlineLevel="0" collapsed="false">
      <c r="A216" s="16" t="n">
        <v>0.469796875</v>
      </c>
      <c r="B216" s="4" t="n">
        <v>211</v>
      </c>
      <c r="C216" s="22" t="n">
        <v>978</v>
      </c>
      <c r="D216" s="23" t="n">
        <v>977</v>
      </c>
      <c r="E216" s="10" t="s">
        <v>119</v>
      </c>
      <c r="F216" s="10" t="s">
        <v>120</v>
      </c>
      <c r="G216" s="24" t="n">
        <v>7</v>
      </c>
      <c r="H216" s="25" t="s">
        <v>112</v>
      </c>
      <c r="I216" s="24" t="n">
        <v>21</v>
      </c>
      <c r="J216" s="25"/>
      <c r="K216" s="25" t="n">
        <v>97707</v>
      </c>
      <c r="N216" s="26"/>
    </row>
    <row r="217" customFormat="false" ht="12.75" hidden="false" customHeight="false" outlineLevel="0" collapsed="false">
      <c r="A217" s="16" t="n">
        <v>0.469889143518519</v>
      </c>
      <c r="B217" s="4" t="n">
        <v>212</v>
      </c>
      <c r="C217" s="22" t="n">
        <v>853</v>
      </c>
      <c r="D217" s="23" t="n">
        <v>853</v>
      </c>
      <c r="E217" s="10" t="s">
        <v>72</v>
      </c>
      <c r="F217" s="10" t="s">
        <v>74</v>
      </c>
      <c r="G217" s="24" t="n">
        <v>11</v>
      </c>
      <c r="H217" s="25" t="s">
        <v>102</v>
      </c>
      <c r="I217" s="24" t="n">
        <v>8</v>
      </c>
      <c r="J217" s="25"/>
      <c r="K217" s="25" t="n">
        <v>85311</v>
      </c>
      <c r="N217" s="26"/>
    </row>
    <row r="218" customFormat="false" ht="12.75" hidden="false" customHeight="false" outlineLevel="0" collapsed="false">
      <c r="A218" s="16" t="n">
        <v>0.469933425925926</v>
      </c>
      <c r="B218" s="4" t="n">
        <v>213</v>
      </c>
      <c r="C218" s="22" t="n">
        <v>855</v>
      </c>
      <c r="D218" s="23" t="n">
        <v>855</v>
      </c>
      <c r="E218" s="10" t="s">
        <v>76</v>
      </c>
      <c r="F218" s="10" t="s">
        <v>78</v>
      </c>
      <c r="G218" s="24" t="n">
        <v>11</v>
      </c>
      <c r="H218" s="25" t="s">
        <v>102</v>
      </c>
      <c r="I218" s="24" t="n">
        <v>9</v>
      </c>
      <c r="J218" s="25"/>
      <c r="K218" s="25" t="n">
        <v>85511</v>
      </c>
      <c r="N218" s="26"/>
    </row>
    <row r="219" customFormat="false" ht="12.75" hidden="false" customHeight="false" outlineLevel="0" collapsed="false">
      <c r="A219" s="16" t="n">
        <v>0.470317592592593</v>
      </c>
      <c r="B219" s="4" t="n">
        <v>214</v>
      </c>
      <c r="C219" s="22" t="n">
        <v>841</v>
      </c>
      <c r="D219" s="23" t="n">
        <v>841</v>
      </c>
      <c r="E219" s="10" t="s">
        <v>81</v>
      </c>
      <c r="F219" s="10" t="s">
        <v>82</v>
      </c>
      <c r="G219" s="24" t="n">
        <v>10</v>
      </c>
      <c r="H219" s="25" t="s">
        <v>109</v>
      </c>
      <c r="I219" s="24" t="n">
        <v>13</v>
      </c>
      <c r="J219" s="25"/>
      <c r="K219" s="25" t="n">
        <v>84110</v>
      </c>
      <c r="N219" s="26"/>
    </row>
    <row r="220" customFormat="false" ht="12.75" hidden="false" customHeight="false" outlineLevel="0" collapsed="false">
      <c r="A220" s="16" t="n">
        <v>0.47032931712963</v>
      </c>
      <c r="B220" s="4" t="n">
        <v>215</v>
      </c>
      <c r="C220" s="22" t="n">
        <v>849</v>
      </c>
      <c r="D220" s="23" t="n">
        <v>849</v>
      </c>
      <c r="E220" s="10" t="s">
        <v>86</v>
      </c>
      <c r="F220" s="10" t="s">
        <v>87</v>
      </c>
      <c r="G220" s="24" t="n">
        <v>9</v>
      </c>
      <c r="H220" s="25" t="s">
        <v>102</v>
      </c>
      <c r="I220" s="24" t="n">
        <v>15</v>
      </c>
      <c r="J220" s="25"/>
      <c r="K220" s="25" t="n">
        <v>84909</v>
      </c>
      <c r="N220" s="26"/>
    </row>
    <row r="221" customFormat="false" ht="12.75" hidden="false" customHeight="false" outlineLevel="0" collapsed="false">
      <c r="A221" s="16" t="n">
        <v>0.471035150462963</v>
      </c>
      <c r="B221" s="4" t="n">
        <v>216</v>
      </c>
      <c r="C221" s="22" t="n">
        <v>714</v>
      </c>
      <c r="D221" s="23" t="n">
        <v>713</v>
      </c>
      <c r="E221" s="10" t="s">
        <v>59</v>
      </c>
      <c r="F221" s="10" t="s">
        <v>60</v>
      </c>
      <c r="G221" s="24" t="n">
        <v>13</v>
      </c>
      <c r="H221" s="25" t="s">
        <v>98</v>
      </c>
      <c r="I221" s="24" t="n">
        <v>1</v>
      </c>
      <c r="J221" s="25"/>
      <c r="K221" s="25" t="n">
        <v>71313</v>
      </c>
      <c r="N221" s="26"/>
    </row>
    <row r="222" customFormat="false" ht="12.75" hidden="false" customHeight="false" outlineLevel="0" collapsed="false">
      <c r="A222" s="16" t="n">
        <v>0.471098333333333</v>
      </c>
      <c r="B222" s="4" t="n">
        <v>217</v>
      </c>
      <c r="C222" s="22" t="n">
        <v>851</v>
      </c>
      <c r="D222" s="23" t="n">
        <v>851</v>
      </c>
      <c r="E222" s="10" t="s">
        <v>117</v>
      </c>
      <c r="F222" s="10" t="s">
        <v>118</v>
      </c>
      <c r="G222" s="24" t="n">
        <v>8</v>
      </c>
      <c r="H222" s="25" t="s">
        <v>102</v>
      </c>
      <c r="I222" s="24" t="n">
        <v>18</v>
      </c>
      <c r="J222" s="25"/>
      <c r="K222" s="25" t="n">
        <v>85108</v>
      </c>
      <c r="N222" s="26"/>
    </row>
    <row r="223" customFormat="false" ht="12.75" hidden="false" customHeight="false" outlineLevel="0" collapsed="false">
      <c r="A223" s="16" t="n">
        <v>0.471152418981481</v>
      </c>
      <c r="B223" s="4" t="n">
        <v>218</v>
      </c>
      <c r="C223" s="22" t="n">
        <v>715</v>
      </c>
      <c r="D223" s="23" t="n">
        <v>715</v>
      </c>
      <c r="E223" s="10" t="s">
        <v>101</v>
      </c>
      <c r="F223" s="10" t="n">
        <v>0</v>
      </c>
      <c r="G223" s="24" t="n">
        <v>11</v>
      </c>
      <c r="H223" s="25" t="s">
        <v>98</v>
      </c>
      <c r="I223" s="24" t="n">
        <v>10</v>
      </c>
      <c r="J223" s="25"/>
      <c r="K223" s="25" t="n">
        <v>71511</v>
      </c>
      <c r="N223" s="26"/>
    </row>
    <row r="224" customFormat="false" ht="12.75" hidden="false" customHeight="false" outlineLevel="0" collapsed="false">
      <c r="A224" s="16" t="n">
        <v>0.471377835648148</v>
      </c>
      <c r="B224" s="4" t="n">
        <v>219</v>
      </c>
      <c r="C224" s="22" t="n">
        <v>846</v>
      </c>
      <c r="D224" s="23" t="n">
        <v>845</v>
      </c>
      <c r="E224" s="10" t="s">
        <v>110</v>
      </c>
      <c r="F224" s="10" t="s">
        <v>111</v>
      </c>
      <c r="G224" s="24" t="n">
        <v>9</v>
      </c>
      <c r="H224" s="25" t="s">
        <v>112</v>
      </c>
      <c r="I224" s="24" t="n">
        <v>16</v>
      </c>
      <c r="J224" s="25"/>
      <c r="K224" s="25" t="n">
        <v>84509</v>
      </c>
      <c r="N224" s="26"/>
    </row>
    <row r="225" customFormat="false" ht="12.75" hidden="false" customHeight="false" outlineLevel="0" collapsed="false">
      <c r="A225" s="16" t="n">
        <v>0.471694444444444</v>
      </c>
      <c r="B225" s="4" t="n">
        <v>220</v>
      </c>
      <c r="C225" s="22" t="n">
        <v>701</v>
      </c>
      <c r="D225" s="23" t="n">
        <v>701</v>
      </c>
      <c r="E225" s="10" t="s">
        <v>63</v>
      </c>
      <c r="F225" s="10" t="s">
        <v>64</v>
      </c>
      <c r="G225" s="24" t="n">
        <v>13</v>
      </c>
      <c r="H225" s="25" t="s">
        <v>98</v>
      </c>
      <c r="I225" s="24" t="n">
        <v>2</v>
      </c>
      <c r="J225" s="25"/>
      <c r="K225" s="25" t="n">
        <v>70113</v>
      </c>
      <c r="N225" s="26"/>
    </row>
    <row r="226" customFormat="false" ht="12.75" hidden="false" customHeight="false" outlineLevel="0" collapsed="false">
      <c r="A226" s="16" t="n">
        <v>0.471900821759259</v>
      </c>
      <c r="B226" s="4" t="n">
        <v>221</v>
      </c>
      <c r="C226" s="22" t="n">
        <v>706</v>
      </c>
      <c r="D226" s="23" t="n">
        <v>705</v>
      </c>
      <c r="E226" s="10" t="s">
        <v>103</v>
      </c>
      <c r="F226" s="10" t="s">
        <v>104</v>
      </c>
      <c r="G226" s="24" t="n">
        <v>12</v>
      </c>
      <c r="H226" s="25" t="s">
        <v>126</v>
      </c>
      <c r="I226" s="24" t="n">
        <v>5</v>
      </c>
      <c r="J226" s="25"/>
      <c r="K226" s="25" t="n">
        <v>70512</v>
      </c>
      <c r="N226" s="26"/>
    </row>
    <row r="227" customFormat="false" ht="12.75" hidden="false" customHeight="false" outlineLevel="0" collapsed="false">
      <c r="A227" s="16" t="n">
        <v>0.47207630787037</v>
      </c>
      <c r="B227" s="4" t="n">
        <v>222</v>
      </c>
      <c r="C227" s="22" t="n">
        <v>707</v>
      </c>
      <c r="D227" s="23" t="n">
        <v>707</v>
      </c>
      <c r="E227" s="10" t="s">
        <v>65</v>
      </c>
      <c r="F227" s="10" t="s">
        <v>67</v>
      </c>
      <c r="G227" s="24" t="n">
        <v>13</v>
      </c>
      <c r="H227" s="25" t="s">
        <v>98</v>
      </c>
      <c r="I227" s="24" t="n">
        <v>3</v>
      </c>
      <c r="J227" s="25"/>
      <c r="K227" s="25" t="n">
        <v>70713</v>
      </c>
      <c r="N227" s="26"/>
    </row>
    <row r="228" customFormat="false" ht="12.75" hidden="false" customHeight="false" outlineLevel="0" collapsed="false">
      <c r="A228" s="16" t="n">
        <v>0.472179699074074</v>
      </c>
      <c r="B228" s="4" t="n">
        <v>223</v>
      </c>
      <c r="C228" s="22" t="n">
        <v>704</v>
      </c>
      <c r="D228" s="23" t="n">
        <v>703</v>
      </c>
      <c r="E228" s="10" t="s">
        <v>99</v>
      </c>
      <c r="F228" s="10" t="s">
        <v>100</v>
      </c>
      <c r="G228" s="24" t="n">
        <v>13</v>
      </c>
      <c r="H228" s="25" t="s">
        <v>98</v>
      </c>
      <c r="I228" s="24" t="n">
        <v>4</v>
      </c>
      <c r="J228" s="25"/>
      <c r="K228" s="25" t="n">
        <v>70313</v>
      </c>
      <c r="N228" s="26"/>
    </row>
    <row r="229" customFormat="false" ht="12.75" hidden="false" customHeight="false" outlineLevel="0" collapsed="false">
      <c r="A229" s="16" t="n">
        <v>0.472289710648148</v>
      </c>
      <c r="B229" s="4" t="n">
        <v>224</v>
      </c>
      <c r="C229" s="22" t="n">
        <v>971</v>
      </c>
      <c r="D229" s="23" t="n">
        <v>971</v>
      </c>
      <c r="E229" s="10" t="s">
        <v>88</v>
      </c>
      <c r="F229" s="10" t="s">
        <v>90</v>
      </c>
      <c r="G229" s="24" t="n">
        <v>9</v>
      </c>
      <c r="H229" s="25" t="s">
        <v>112</v>
      </c>
      <c r="I229" s="24" t="n">
        <v>17</v>
      </c>
      <c r="J229" s="25"/>
      <c r="K229" s="25" t="n">
        <v>97109</v>
      </c>
      <c r="N229" s="26"/>
    </row>
    <row r="230" customFormat="false" ht="12.75" hidden="false" customHeight="false" outlineLevel="0" collapsed="false">
      <c r="A230" s="16" t="n">
        <v>0.472375798611111</v>
      </c>
      <c r="B230" s="4" t="n">
        <v>225</v>
      </c>
      <c r="C230" s="22" t="n">
        <v>710</v>
      </c>
      <c r="D230" s="23" t="n">
        <v>709</v>
      </c>
      <c r="E230" s="10" t="s">
        <v>105</v>
      </c>
      <c r="F230" s="10" t="s">
        <v>106</v>
      </c>
      <c r="G230" s="24" t="n">
        <v>12</v>
      </c>
      <c r="H230" s="25" t="s">
        <v>98</v>
      </c>
      <c r="I230" s="24" t="n">
        <v>6</v>
      </c>
      <c r="J230" s="25"/>
      <c r="K230" s="25" t="n">
        <v>70912</v>
      </c>
      <c r="N230" s="26"/>
    </row>
    <row r="231" customFormat="false" ht="12.75" hidden="false" customHeight="false" outlineLevel="0" collapsed="false">
      <c r="A231" s="16" t="n">
        <v>0.472655277777778</v>
      </c>
      <c r="B231" s="4" t="n">
        <v>226</v>
      </c>
      <c r="C231" s="22" t="n">
        <v>712</v>
      </c>
      <c r="D231" s="23" t="n">
        <v>711</v>
      </c>
      <c r="E231" s="10" t="s">
        <v>115</v>
      </c>
      <c r="F231" s="10" t="s">
        <v>116</v>
      </c>
      <c r="G231" s="24" t="n">
        <v>8</v>
      </c>
      <c r="H231" s="25" t="s">
        <v>127</v>
      </c>
      <c r="I231" s="24" t="n">
        <v>19</v>
      </c>
      <c r="J231" s="25"/>
      <c r="K231" s="25" t="n">
        <v>71108</v>
      </c>
      <c r="N231" s="26"/>
    </row>
    <row r="232" customFormat="false" ht="12.75" hidden="false" customHeight="false" outlineLevel="0" collapsed="false">
      <c r="A232" s="16" t="n">
        <v>0.47351</v>
      </c>
      <c r="B232" s="4" t="n">
        <v>227</v>
      </c>
      <c r="C232" s="22" t="n">
        <v>975</v>
      </c>
      <c r="D232" s="23" t="n">
        <v>975</v>
      </c>
      <c r="E232" s="10" t="s">
        <v>124</v>
      </c>
      <c r="F232" s="10" t="s">
        <v>125</v>
      </c>
      <c r="G232" s="24" t="n">
        <v>7</v>
      </c>
      <c r="H232" s="25" t="s">
        <v>112</v>
      </c>
      <c r="I232" s="24" t="n">
        <v>22</v>
      </c>
      <c r="J232" s="25"/>
      <c r="K232" s="25" t="n">
        <v>97507</v>
      </c>
      <c r="N232" s="26"/>
    </row>
    <row r="233" customFormat="false" ht="12.75" hidden="false" customHeight="false" outlineLevel="0" collapsed="false">
      <c r="A233" s="16" t="n">
        <v>0.47359505787037</v>
      </c>
      <c r="B233" s="4" t="n">
        <v>228</v>
      </c>
      <c r="C233" s="22" t="n">
        <v>973</v>
      </c>
      <c r="D233" s="23" t="n">
        <v>973</v>
      </c>
      <c r="E233" s="10" t="s">
        <v>121</v>
      </c>
      <c r="F233" s="10" t="s">
        <v>122</v>
      </c>
      <c r="G233" s="24" t="n">
        <v>8</v>
      </c>
      <c r="H233" s="25" t="s">
        <v>112</v>
      </c>
      <c r="I233" s="24" t="n">
        <v>20</v>
      </c>
      <c r="J233" s="25"/>
      <c r="K233" s="25" t="n">
        <v>97308</v>
      </c>
      <c r="N233" s="26"/>
    </row>
    <row r="234" customFormat="false" ht="12.75" hidden="false" customHeight="false" outlineLevel="0" collapsed="false">
      <c r="A234" s="16" t="n">
        <v>0.474726319444444</v>
      </c>
      <c r="B234" s="4" t="n">
        <v>229</v>
      </c>
      <c r="C234" s="22" t="n">
        <v>713</v>
      </c>
      <c r="D234" s="23" t="n">
        <v>713</v>
      </c>
      <c r="E234" s="10" t="s">
        <v>59</v>
      </c>
      <c r="F234" s="10" t="s">
        <v>60</v>
      </c>
      <c r="G234" s="24" t="n">
        <v>14</v>
      </c>
      <c r="H234" s="25" t="s">
        <v>98</v>
      </c>
      <c r="I234" s="24" t="n">
        <v>1</v>
      </c>
      <c r="J234" s="25"/>
      <c r="K234" s="25" t="n">
        <v>71314</v>
      </c>
      <c r="N234" s="26"/>
    </row>
    <row r="235" customFormat="false" ht="12.75" hidden="false" customHeight="false" outlineLevel="0" collapsed="false">
      <c r="A235" s="16" t="n">
        <v>0.47520125</v>
      </c>
      <c r="B235" s="4" t="n">
        <v>230</v>
      </c>
      <c r="C235" s="22" t="n">
        <v>702</v>
      </c>
      <c r="D235" s="23" t="n">
        <v>701</v>
      </c>
      <c r="E235" s="10" t="s">
        <v>63</v>
      </c>
      <c r="F235" s="10" t="s">
        <v>64</v>
      </c>
      <c r="G235" s="24" t="n">
        <v>14</v>
      </c>
      <c r="H235" s="25" t="s">
        <v>102</v>
      </c>
      <c r="I235" s="24" t="n">
        <v>2</v>
      </c>
      <c r="J235" s="25"/>
      <c r="K235" s="25" t="n">
        <v>70114</v>
      </c>
      <c r="N235" s="26"/>
    </row>
    <row r="236" customFormat="false" ht="12.75" hidden="false" customHeight="false" outlineLevel="0" collapsed="false">
      <c r="A236" s="16" t="n">
        <v>0.475493854166667</v>
      </c>
      <c r="B236" s="4" t="n">
        <v>231</v>
      </c>
      <c r="C236" s="22" t="n">
        <v>704</v>
      </c>
      <c r="D236" s="23" t="n">
        <v>703</v>
      </c>
      <c r="E236" s="10" t="s">
        <v>99</v>
      </c>
      <c r="F236" s="10" t="s">
        <v>100</v>
      </c>
      <c r="G236" s="24" t="n">
        <v>14</v>
      </c>
      <c r="H236" s="25" t="s">
        <v>98</v>
      </c>
      <c r="I236" s="24" t="n">
        <v>3</v>
      </c>
      <c r="J236" s="25"/>
      <c r="K236" s="25" t="n">
        <v>70314</v>
      </c>
      <c r="N236" s="26"/>
    </row>
    <row r="237" customFormat="false" ht="12.75" hidden="false" customHeight="false" outlineLevel="0" collapsed="false">
      <c r="A237" s="16" t="n">
        <v>0.475503217592593</v>
      </c>
      <c r="B237" s="4" t="n">
        <v>232</v>
      </c>
      <c r="C237" s="22" t="n">
        <v>708</v>
      </c>
      <c r="D237" s="23" t="n">
        <v>707</v>
      </c>
      <c r="E237" s="10" t="s">
        <v>65</v>
      </c>
      <c r="F237" s="10" t="s">
        <v>67</v>
      </c>
      <c r="G237" s="24" t="n">
        <v>14</v>
      </c>
      <c r="H237" s="25" t="s">
        <v>98</v>
      </c>
      <c r="I237" s="24" t="n">
        <v>4</v>
      </c>
      <c r="J237" s="25"/>
      <c r="K237" s="25" t="n">
        <v>70714</v>
      </c>
      <c r="N237" s="26"/>
    </row>
    <row r="238" customFormat="false" ht="12.75" hidden="false" customHeight="false" outlineLevel="0" collapsed="false">
      <c r="A238" s="16" t="n">
        <v>0.475704618055556</v>
      </c>
      <c r="B238" s="4" t="n">
        <v>233</v>
      </c>
      <c r="C238" s="22" t="n">
        <v>705</v>
      </c>
      <c r="D238" s="23" t="n">
        <v>705</v>
      </c>
      <c r="E238" s="10" t="s">
        <v>103</v>
      </c>
      <c r="F238" s="10" t="s">
        <v>104</v>
      </c>
      <c r="G238" s="24" t="n">
        <v>13</v>
      </c>
      <c r="H238" s="25" t="s">
        <v>98</v>
      </c>
      <c r="I238" s="24" t="n">
        <v>5</v>
      </c>
      <c r="J238" s="25"/>
      <c r="K238" s="25" t="n">
        <v>70513</v>
      </c>
      <c r="N238" s="26"/>
    </row>
    <row r="239" customFormat="false" ht="12.75" hidden="false" customHeight="false" outlineLevel="0" collapsed="false">
      <c r="A239" s="16" t="n">
        <v>0.475754085648148</v>
      </c>
      <c r="B239" s="4" t="n">
        <v>234</v>
      </c>
      <c r="C239" s="22" t="n">
        <v>715</v>
      </c>
      <c r="D239" s="23" t="n">
        <v>715</v>
      </c>
      <c r="E239" s="10" t="s">
        <v>101</v>
      </c>
      <c r="F239" s="10" t="n">
        <v>0</v>
      </c>
      <c r="G239" s="24" t="n">
        <v>12</v>
      </c>
      <c r="H239" s="25" t="s">
        <v>98</v>
      </c>
      <c r="I239" s="24" t="n">
        <v>7</v>
      </c>
      <c r="J239" s="25"/>
      <c r="K239" s="25" t="n">
        <v>71512</v>
      </c>
      <c r="N239" s="26"/>
    </row>
    <row r="240" customFormat="false" ht="12.75" hidden="false" customHeight="false" outlineLevel="0" collapsed="false">
      <c r="A240" s="16" t="n">
        <v>0.476296782407407</v>
      </c>
      <c r="B240" s="4" t="n">
        <v>235</v>
      </c>
      <c r="C240" s="22" t="n">
        <v>709</v>
      </c>
      <c r="D240" s="23" t="n">
        <v>709</v>
      </c>
      <c r="E240" s="10" t="s">
        <v>105</v>
      </c>
      <c r="F240" s="10" t="s">
        <v>106</v>
      </c>
      <c r="G240" s="24" t="n">
        <v>13</v>
      </c>
      <c r="H240" s="25" t="s">
        <v>98</v>
      </c>
      <c r="I240" s="24" t="n">
        <v>6</v>
      </c>
      <c r="J240" s="25"/>
      <c r="K240" s="25" t="n">
        <v>70913</v>
      </c>
      <c r="N240" s="26"/>
    </row>
    <row r="241" customFormat="false" ht="12.75" hidden="false" customHeight="false" outlineLevel="0" collapsed="false">
      <c r="A241" s="16" t="n">
        <v>0.478318321759259</v>
      </c>
      <c r="B241" s="4" t="n">
        <v>236</v>
      </c>
      <c r="C241" s="22" t="n">
        <v>714</v>
      </c>
      <c r="D241" s="23" t="n">
        <v>713</v>
      </c>
      <c r="E241" s="10" t="s">
        <v>59</v>
      </c>
      <c r="F241" s="10" t="s">
        <v>60</v>
      </c>
      <c r="G241" s="24" t="n">
        <v>15</v>
      </c>
      <c r="H241" s="25" t="s">
        <v>98</v>
      </c>
      <c r="I241" s="24" t="n">
        <v>1</v>
      </c>
      <c r="J241" s="25"/>
      <c r="K241" s="25" t="n">
        <v>71315</v>
      </c>
      <c r="N241" s="26"/>
    </row>
    <row r="242" customFormat="false" ht="12.75" hidden="false" customHeight="false" outlineLevel="0" collapsed="false">
      <c r="A242" s="16" t="n">
        <v>0.478778969907407</v>
      </c>
      <c r="B242" s="4" t="n">
        <v>237</v>
      </c>
      <c r="C242" s="22" t="n">
        <v>701</v>
      </c>
      <c r="D242" s="23" t="n">
        <v>701</v>
      </c>
      <c r="E242" s="10" t="s">
        <v>63</v>
      </c>
      <c r="F242" s="10" t="s">
        <v>64</v>
      </c>
      <c r="G242" s="24" t="n">
        <v>15</v>
      </c>
      <c r="H242" s="25" t="s">
        <v>98</v>
      </c>
      <c r="I242" s="24" t="n">
        <v>2</v>
      </c>
      <c r="J242" s="25"/>
      <c r="K242" s="25" t="n">
        <v>70115</v>
      </c>
      <c r="N242" s="26"/>
    </row>
    <row r="243" customFormat="false" ht="12.75" hidden="false" customHeight="false" outlineLevel="0" collapsed="false">
      <c r="A243" s="16" t="n">
        <v>0.478787708333333</v>
      </c>
      <c r="B243" s="4" t="n">
        <v>238</v>
      </c>
      <c r="C243" s="22" t="n">
        <v>711</v>
      </c>
      <c r="D243" s="23" t="n">
        <v>711</v>
      </c>
      <c r="E243" s="10" t="s">
        <v>115</v>
      </c>
      <c r="F243" s="10" t="s">
        <v>116</v>
      </c>
      <c r="G243" s="24" t="n">
        <v>9</v>
      </c>
      <c r="H243" s="25" t="s">
        <v>98</v>
      </c>
      <c r="I243" s="24" t="n">
        <v>18</v>
      </c>
      <c r="J243" s="25"/>
      <c r="K243" s="25" t="n">
        <v>71109</v>
      </c>
      <c r="N243" s="26"/>
    </row>
    <row r="244" customFormat="false" ht="12.75" hidden="false" customHeight="false" outlineLevel="0" collapsed="false">
      <c r="A244" s="16" t="n">
        <v>0.478977974537037</v>
      </c>
      <c r="B244" s="4" t="n">
        <v>239</v>
      </c>
      <c r="C244" s="22" t="n">
        <v>707</v>
      </c>
      <c r="D244" s="23" t="n">
        <v>707</v>
      </c>
      <c r="E244" s="10" t="s">
        <v>65</v>
      </c>
      <c r="F244" s="10" t="s">
        <v>67</v>
      </c>
      <c r="G244" s="24" t="n">
        <v>15</v>
      </c>
      <c r="H244" s="25" t="s">
        <v>98</v>
      </c>
      <c r="I244" s="24" t="n">
        <v>3</v>
      </c>
      <c r="J244" s="25"/>
      <c r="K244" s="25" t="n">
        <v>70715</v>
      </c>
      <c r="N244" s="26"/>
    </row>
    <row r="245" customFormat="false" ht="12.75" hidden="false" customHeight="false" outlineLevel="0" collapsed="false">
      <c r="A245" s="16" t="n">
        <v>0.479013657407407</v>
      </c>
      <c r="B245" s="4" t="n">
        <v>240</v>
      </c>
      <c r="C245" s="22" t="n">
        <v>703</v>
      </c>
      <c r="D245" s="23" t="n">
        <v>703</v>
      </c>
      <c r="E245" s="10" t="s">
        <v>99</v>
      </c>
      <c r="F245" s="10" t="s">
        <v>100</v>
      </c>
      <c r="G245" s="24" t="n">
        <v>15</v>
      </c>
      <c r="H245" s="25" t="s">
        <v>98</v>
      </c>
      <c r="I245" s="24" t="n">
        <v>4</v>
      </c>
      <c r="J245" s="25"/>
      <c r="K245" s="25" t="n">
        <v>70315</v>
      </c>
      <c r="N245" s="26"/>
    </row>
    <row r="246" customFormat="false" ht="12.75" hidden="false" customHeight="false" outlineLevel="0" collapsed="false">
      <c r="A246" s="16" t="n">
        <v>0.479714351851852</v>
      </c>
      <c r="B246" s="4" t="n">
        <v>241</v>
      </c>
      <c r="C246" s="22" t="n">
        <v>706</v>
      </c>
      <c r="D246" s="23" t="n">
        <v>705</v>
      </c>
      <c r="E246" s="10" t="s">
        <v>103</v>
      </c>
      <c r="F246" s="10" t="s">
        <v>104</v>
      </c>
      <c r="G246" s="24" t="n">
        <v>14</v>
      </c>
      <c r="H246" s="25" t="s">
        <v>126</v>
      </c>
      <c r="I246" s="24" t="n">
        <v>5</v>
      </c>
      <c r="J246" s="25"/>
      <c r="K246" s="25" t="n">
        <v>70514</v>
      </c>
      <c r="N246" s="26"/>
    </row>
    <row r="247" customFormat="false" ht="12.75" hidden="false" customHeight="false" outlineLevel="0" collapsed="false">
      <c r="A247" s="16" t="n">
        <v>0.479732523148148</v>
      </c>
      <c r="B247" s="4" t="n">
        <v>242</v>
      </c>
      <c r="C247" s="22" t="n">
        <v>715</v>
      </c>
      <c r="D247" s="23" t="n">
        <v>715</v>
      </c>
      <c r="E247" s="10" t="s">
        <v>101</v>
      </c>
      <c r="F247" s="10" t="n">
        <v>0</v>
      </c>
      <c r="G247" s="24" t="n">
        <v>13</v>
      </c>
      <c r="H247" s="25" t="s">
        <v>98</v>
      </c>
      <c r="I247" s="24" t="n">
        <v>7</v>
      </c>
      <c r="J247" s="25"/>
      <c r="K247" s="25" t="n">
        <v>71513</v>
      </c>
      <c r="N247" s="26"/>
    </row>
    <row r="248" customFormat="false" ht="12.75" hidden="false" customHeight="false" outlineLevel="0" collapsed="false">
      <c r="A248" s="16" t="n">
        <v>0.48015755787037</v>
      </c>
      <c r="B248" s="4" t="n">
        <v>243</v>
      </c>
      <c r="C248" s="22" t="n">
        <v>710</v>
      </c>
      <c r="D248" s="23" t="n">
        <v>709</v>
      </c>
      <c r="E248" s="10" t="s">
        <v>105</v>
      </c>
      <c r="F248" s="10" t="s">
        <v>106</v>
      </c>
      <c r="G248" s="24" t="n">
        <v>14</v>
      </c>
      <c r="H248" s="25" t="s">
        <v>98</v>
      </c>
      <c r="I248" s="24" t="n">
        <v>6</v>
      </c>
      <c r="J248" s="25"/>
      <c r="K248" s="25" t="n">
        <v>70914</v>
      </c>
      <c r="N248" s="26"/>
    </row>
    <row r="249" customFormat="false" ht="12.75" hidden="false" customHeight="false" outlineLevel="0" collapsed="false">
      <c r="A249" s="16" t="n">
        <v>0.481816793981482</v>
      </c>
      <c r="B249" s="4" t="n">
        <v>244</v>
      </c>
      <c r="C249" s="22" t="n">
        <v>713</v>
      </c>
      <c r="D249" s="23" t="n">
        <v>713</v>
      </c>
      <c r="E249" s="10" t="s">
        <v>59</v>
      </c>
      <c r="F249" s="10" t="s">
        <v>60</v>
      </c>
      <c r="G249" s="24" t="n">
        <v>16</v>
      </c>
      <c r="H249" s="25" t="s">
        <v>98</v>
      </c>
      <c r="I249" s="24" t="n">
        <v>1</v>
      </c>
      <c r="J249" s="25"/>
      <c r="K249" s="25" t="n">
        <v>71316</v>
      </c>
      <c r="N249" s="26"/>
    </row>
    <row r="250" customFormat="false" ht="12.75" hidden="false" customHeight="false" outlineLevel="0" collapsed="false">
      <c r="A250" s="16" t="n">
        <v>0.4822603125</v>
      </c>
      <c r="B250" s="4" t="n">
        <v>245</v>
      </c>
      <c r="C250" s="22" t="n">
        <v>702</v>
      </c>
      <c r="D250" s="23" t="n">
        <v>701</v>
      </c>
      <c r="E250" s="10" t="s">
        <v>63</v>
      </c>
      <c r="F250" s="10" t="s">
        <v>64</v>
      </c>
      <c r="G250" s="24" t="n">
        <v>16</v>
      </c>
      <c r="H250" s="25" t="s">
        <v>102</v>
      </c>
      <c r="I250" s="24" t="n">
        <v>2</v>
      </c>
      <c r="J250" s="25"/>
      <c r="K250" s="25" t="n">
        <v>70116</v>
      </c>
      <c r="N250" s="26"/>
    </row>
    <row r="251" customFormat="false" ht="12.75" hidden="false" customHeight="false" outlineLevel="0" collapsed="false">
      <c r="A251" s="16" t="n">
        <v>0.482483634259259</v>
      </c>
      <c r="B251" s="4" t="n">
        <v>246</v>
      </c>
      <c r="C251" s="22" t="n">
        <v>704</v>
      </c>
      <c r="D251" s="23" t="n">
        <v>703</v>
      </c>
      <c r="E251" s="10" t="s">
        <v>99</v>
      </c>
      <c r="F251" s="10" t="s">
        <v>100</v>
      </c>
      <c r="G251" s="24" t="n">
        <v>16</v>
      </c>
      <c r="H251" s="25" t="s">
        <v>98</v>
      </c>
      <c r="I251" s="24" t="n">
        <v>3</v>
      </c>
      <c r="J251" s="25"/>
      <c r="K251" s="25" t="n">
        <v>70316</v>
      </c>
      <c r="N251" s="26"/>
    </row>
    <row r="252" customFormat="false" ht="12.75" hidden="false" customHeight="false" outlineLevel="0" collapsed="false">
      <c r="A252" s="16" t="n">
        <v>0.482496446759259</v>
      </c>
      <c r="B252" s="4" t="n">
        <v>247</v>
      </c>
      <c r="C252" s="22" t="n">
        <v>708</v>
      </c>
      <c r="D252" s="23" t="n">
        <v>707</v>
      </c>
      <c r="E252" s="10" t="s">
        <v>65</v>
      </c>
      <c r="F252" s="10" t="s">
        <v>67</v>
      </c>
      <c r="G252" s="24" t="n">
        <v>16</v>
      </c>
      <c r="H252" s="25" t="s">
        <v>98</v>
      </c>
      <c r="I252" s="24" t="n">
        <v>4</v>
      </c>
      <c r="J252" s="25"/>
      <c r="K252" s="25" t="n">
        <v>70716</v>
      </c>
      <c r="N252" s="26"/>
    </row>
    <row r="253" customFormat="false" ht="12.75" hidden="false" customHeight="false" outlineLevel="0" collapsed="false">
      <c r="A253" s="16" t="n">
        <v>0.483748113425926</v>
      </c>
      <c r="B253" s="4" t="n">
        <v>248</v>
      </c>
      <c r="C253" s="22" t="n">
        <v>705</v>
      </c>
      <c r="D253" s="23" t="n">
        <v>705</v>
      </c>
      <c r="E253" s="10" t="s">
        <v>103</v>
      </c>
      <c r="F253" s="10" t="s">
        <v>104</v>
      </c>
      <c r="G253" s="24" t="n">
        <v>15</v>
      </c>
      <c r="H253" s="25" t="s">
        <v>98</v>
      </c>
      <c r="I253" s="24" t="n">
        <v>5</v>
      </c>
      <c r="J253" s="25"/>
      <c r="K253" s="25" t="n">
        <v>70515</v>
      </c>
      <c r="N253" s="26"/>
    </row>
    <row r="254" customFormat="false" ht="12.75" hidden="false" customHeight="false" outlineLevel="0" collapsed="false">
      <c r="A254" s="16" t="n">
        <v>0.484124826388889</v>
      </c>
      <c r="B254" s="4" t="n">
        <v>249</v>
      </c>
      <c r="C254" s="22" t="n">
        <v>709</v>
      </c>
      <c r="D254" s="23" t="n">
        <v>709</v>
      </c>
      <c r="E254" s="10" t="s">
        <v>105</v>
      </c>
      <c r="F254" s="10" t="s">
        <v>106</v>
      </c>
      <c r="G254" s="24" t="n">
        <v>15</v>
      </c>
      <c r="H254" s="25" t="s">
        <v>98</v>
      </c>
      <c r="I254" s="24" t="n">
        <v>6</v>
      </c>
      <c r="J254" s="25"/>
      <c r="K254" s="25" t="n">
        <v>70915</v>
      </c>
      <c r="N254" s="26"/>
    </row>
    <row r="255" customFormat="false" ht="12.75" hidden="false" customHeight="false" outlineLevel="0" collapsed="false">
      <c r="A255" s="16" t="n">
        <v>0.48427650462963</v>
      </c>
      <c r="B255" s="4" t="n">
        <v>250</v>
      </c>
      <c r="C255" s="22" t="n">
        <v>715</v>
      </c>
      <c r="D255" s="23" t="n">
        <v>715</v>
      </c>
      <c r="E255" s="10" t="s">
        <v>101</v>
      </c>
      <c r="F255" s="10" t="n">
        <v>0</v>
      </c>
      <c r="G255" s="24" t="n">
        <v>14</v>
      </c>
      <c r="H255" s="25" t="s">
        <v>98</v>
      </c>
      <c r="I255" s="24" t="n">
        <v>7</v>
      </c>
      <c r="J255" s="25"/>
      <c r="K255" s="25" t="n">
        <v>71514</v>
      </c>
      <c r="N255" s="26"/>
    </row>
    <row r="256" customFormat="false" ht="12.75" hidden="false" customHeight="false" outlineLevel="0" collapsed="false">
      <c r="A256" s="16" t="n">
        <v>0.485456145833333</v>
      </c>
      <c r="B256" s="4" t="n">
        <v>251</v>
      </c>
      <c r="C256" s="22" t="n">
        <v>714</v>
      </c>
      <c r="D256" s="23" t="n">
        <v>713</v>
      </c>
      <c r="E256" s="10" t="s">
        <v>59</v>
      </c>
      <c r="F256" s="10" t="s">
        <v>60</v>
      </c>
      <c r="G256" s="24" t="n">
        <v>17</v>
      </c>
      <c r="H256" s="25" t="s">
        <v>98</v>
      </c>
      <c r="I256" s="24" t="n">
        <v>1</v>
      </c>
      <c r="J256" s="25"/>
      <c r="K256" s="25" t="n">
        <v>71317</v>
      </c>
      <c r="N256" s="26"/>
    </row>
    <row r="257" customFormat="false" ht="12.75" hidden="false" customHeight="false" outlineLevel="0" collapsed="false">
      <c r="A257" s="16" t="n">
        <v>0.485771377314815</v>
      </c>
      <c r="B257" s="4" t="n">
        <v>252</v>
      </c>
      <c r="C257" s="22" t="n">
        <v>701</v>
      </c>
      <c r="D257" s="23" t="n">
        <v>701</v>
      </c>
      <c r="E257" s="10" t="s">
        <v>63</v>
      </c>
      <c r="F257" s="10" t="s">
        <v>64</v>
      </c>
      <c r="G257" s="24" t="n">
        <v>17</v>
      </c>
      <c r="H257" s="25" t="s">
        <v>98</v>
      </c>
      <c r="I257" s="24" t="n">
        <v>2</v>
      </c>
      <c r="J257" s="25"/>
      <c r="K257" s="25" t="n">
        <v>70117</v>
      </c>
      <c r="N257" s="26"/>
    </row>
    <row r="258" customFormat="false" ht="12.75" hidden="false" customHeight="false" outlineLevel="0" collapsed="false">
      <c r="A258" s="16" t="n">
        <v>0.485870405092593</v>
      </c>
      <c r="B258" s="4" t="n">
        <v>253</v>
      </c>
      <c r="C258" s="22" t="n">
        <v>707</v>
      </c>
      <c r="D258" s="23" t="n">
        <v>707</v>
      </c>
      <c r="E258" s="10" t="s">
        <v>65</v>
      </c>
      <c r="F258" s="10" t="s">
        <v>67</v>
      </c>
      <c r="G258" s="24" t="n">
        <v>17</v>
      </c>
      <c r="H258" s="25" t="s">
        <v>98</v>
      </c>
      <c r="I258" s="24" t="n">
        <v>3</v>
      </c>
      <c r="J258" s="25"/>
      <c r="K258" s="25" t="n">
        <v>70717</v>
      </c>
      <c r="N258" s="26"/>
    </row>
    <row r="259" customFormat="false" ht="12.75" hidden="false" customHeight="false" outlineLevel="0" collapsed="false">
      <c r="A259" s="16" t="n">
        <v>0.485919108796296</v>
      </c>
      <c r="B259" s="4" t="n">
        <v>254</v>
      </c>
      <c r="C259" s="22" t="n">
        <v>712</v>
      </c>
      <c r="D259" s="23" t="n">
        <v>711</v>
      </c>
      <c r="E259" s="10" t="s">
        <v>115</v>
      </c>
      <c r="F259" s="10" t="s">
        <v>116</v>
      </c>
      <c r="G259" s="24" t="n">
        <v>10</v>
      </c>
      <c r="H259" s="25" t="s">
        <v>127</v>
      </c>
      <c r="I259" s="24" t="n">
        <v>14</v>
      </c>
      <c r="J259" s="25"/>
      <c r="K259" s="25" t="n">
        <v>71110</v>
      </c>
      <c r="N259" s="26"/>
    </row>
    <row r="260" customFormat="false" ht="12.75" hidden="false" customHeight="false" outlineLevel="0" collapsed="false">
      <c r="A260" s="16" t="n">
        <v>0.485998541666667</v>
      </c>
      <c r="B260" s="4" t="n">
        <v>255</v>
      </c>
      <c r="C260" s="22" t="n">
        <v>703</v>
      </c>
      <c r="D260" s="23" t="n">
        <v>703</v>
      </c>
      <c r="E260" s="10" t="s">
        <v>99</v>
      </c>
      <c r="F260" s="10" t="s">
        <v>100</v>
      </c>
      <c r="G260" s="24" t="n">
        <v>17</v>
      </c>
      <c r="H260" s="25" t="s">
        <v>98</v>
      </c>
      <c r="I260" s="24" t="n">
        <v>4</v>
      </c>
      <c r="J260" s="25"/>
      <c r="K260" s="25" t="n">
        <v>70317</v>
      </c>
      <c r="N260" s="26"/>
    </row>
    <row r="261" customFormat="false" ht="12.75" hidden="false" customHeight="false" outlineLevel="0" collapsed="false">
      <c r="A261" s="16" t="n">
        <v>0.487733518518519</v>
      </c>
      <c r="B261" s="4" t="n">
        <v>256</v>
      </c>
      <c r="C261" s="22" t="n">
        <v>710</v>
      </c>
      <c r="D261" s="23" t="n">
        <v>709</v>
      </c>
      <c r="E261" s="10" t="s">
        <v>105</v>
      </c>
      <c r="F261" s="10" t="s">
        <v>106</v>
      </c>
      <c r="G261" s="24" t="n">
        <v>16</v>
      </c>
      <c r="H261" s="25" t="s">
        <v>98</v>
      </c>
      <c r="I261" s="24" t="n">
        <v>5</v>
      </c>
      <c r="J261" s="25"/>
      <c r="K261" s="25" t="n">
        <v>70916</v>
      </c>
      <c r="N261" s="26"/>
    </row>
    <row r="262" customFormat="false" ht="12.75" hidden="false" customHeight="false" outlineLevel="0" collapsed="false">
      <c r="A262" s="16" t="n">
        <v>0.487857743055556</v>
      </c>
      <c r="B262" s="4" t="n">
        <v>257</v>
      </c>
      <c r="C262" s="22" t="n">
        <v>706</v>
      </c>
      <c r="D262" s="23" t="n">
        <v>705</v>
      </c>
      <c r="E262" s="10" t="s">
        <v>103</v>
      </c>
      <c r="F262" s="10" t="s">
        <v>104</v>
      </c>
      <c r="G262" s="24" t="n">
        <v>16</v>
      </c>
      <c r="H262" s="25" t="s">
        <v>126</v>
      </c>
      <c r="I262" s="24" t="n">
        <v>6</v>
      </c>
      <c r="J262" s="25"/>
      <c r="K262" s="25" t="n">
        <v>70516</v>
      </c>
      <c r="N262" s="26"/>
    </row>
    <row r="263" customFormat="false" ht="12.75" hidden="false" customHeight="false" outlineLevel="0" collapsed="false">
      <c r="A263" s="16" t="n">
        <v>0.488850497685185</v>
      </c>
      <c r="B263" s="4" t="n">
        <v>258</v>
      </c>
      <c r="C263" s="22" t="n">
        <v>713</v>
      </c>
      <c r="D263" s="23" t="n">
        <v>713</v>
      </c>
      <c r="E263" s="10" t="s">
        <v>59</v>
      </c>
      <c r="F263" s="10" t="s">
        <v>60</v>
      </c>
      <c r="G263" s="24" t="n">
        <v>18</v>
      </c>
      <c r="H263" s="25" t="s">
        <v>98</v>
      </c>
      <c r="I263" s="24" t="n">
        <v>1</v>
      </c>
      <c r="J263" s="25"/>
      <c r="K263" s="25" t="n">
        <v>71318</v>
      </c>
      <c r="N263" s="26"/>
    </row>
    <row r="264" customFormat="false" ht="12.75" hidden="false" customHeight="false" outlineLevel="0" collapsed="false">
      <c r="A264" s="16" t="n">
        <v>0.488970162037037</v>
      </c>
      <c r="B264" s="4" t="n">
        <v>259</v>
      </c>
      <c r="C264" s="22" t="n">
        <v>715</v>
      </c>
      <c r="D264" s="23" t="n">
        <v>715</v>
      </c>
      <c r="E264" s="10" t="s">
        <v>101</v>
      </c>
      <c r="F264" s="10" t="n">
        <v>0</v>
      </c>
      <c r="G264" s="24" t="n">
        <v>15</v>
      </c>
      <c r="H264" s="25" t="s">
        <v>98</v>
      </c>
      <c r="I264" s="24" t="n">
        <v>7</v>
      </c>
      <c r="J264" s="25"/>
      <c r="K264" s="25" t="n">
        <v>71515</v>
      </c>
      <c r="N264" s="26"/>
    </row>
    <row r="265" customFormat="false" ht="12.75" hidden="false" customHeight="false" outlineLevel="0" collapsed="false">
      <c r="A265" s="16" t="n">
        <v>0.489172152777778</v>
      </c>
      <c r="B265" s="4" t="n">
        <v>260</v>
      </c>
      <c r="C265" s="22" t="n">
        <v>702</v>
      </c>
      <c r="D265" s="23" t="n">
        <v>701</v>
      </c>
      <c r="E265" s="10" t="s">
        <v>63</v>
      </c>
      <c r="F265" s="10" t="s">
        <v>64</v>
      </c>
      <c r="G265" s="24" t="n">
        <v>18</v>
      </c>
      <c r="H265" s="25" t="s">
        <v>102</v>
      </c>
      <c r="I265" s="24" t="n">
        <v>2</v>
      </c>
      <c r="J265" s="25"/>
      <c r="K265" s="25" t="n">
        <v>70118</v>
      </c>
      <c r="N265" s="26"/>
    </row>
    <row r="266" customFormat="false" ht="12.75" hidden="false" customHeight="false" outlineLevel="0" collapsed="false">
      <c r="A266" s="16" t="n">
        <v>0.489209780092593</v>
      </c>
      <c r="B266" s="4" t="n">
        <v>261</v>
      </c>
      <c r="C266" s="22" t="n">
        <v>707</v>
      </c>
      <c r="D266" s="23" t="n">
        <v>707</v>
      </c>
      <c r="E266" s="10" t="s">
        <v>65</v>
      </c>
      <c r="F266" s="10" t="s">
        <v>67</v>
      </c>
      <c r="G266" s="24" t="n">
        <v>18</v>
      </c>
      <c r="H266" s="25" t="s">
        <v>98</v>
      </c>
      <c r="I266" s="24" t="n">
        <v>3</v>
      </c>
      <c r="J266" s="25"/>
      <c r="K266" s="25" t="n">
        <v>70718</v>
      </c>
      <c r="N266" s="26"/>
    </row>
    <row r="267" customFormat="false" ht="12.75" hidden="false" customHeight="false" outlineLevel="0" collapsed="false">
      <c r="A267" s="16" t="n">
        <v>0.489667025462963</v>
      </c>
      <c r="B267" s="4" t="n">
        <v>262</v>
      </c>
      <c r="C267" s="22" t="n">
        <v>704</v>
      </c>
      <c r="D267" s="23" t="n">
        <v>703</v>
      </c>
      <c r="E267" s="10" t="s">
        <v>99</v>
      </c>
      <c r="F267" s="10" t="s">
        <v>100</v>
      </c>
      <c r="G267" s="24" t="n">
        <v>18</v>
      </c>
      <c r="H267" s="25" t="s">
        <v>98</v>
      </c>
      <c r="I267" s="24" t="n">
        <v>4</v>
      </c>
      <c r="J267" s="25"/>
      <c r="K267" s="25" t="n">
        <v>70318</v>
      </c>
      <c r="N267" s="26"/>
    </row>
    <row r="268" customFormat="false" ht="12.75" hidden="false" customHeight="false" outlineLevel="0" collapsed="false">
      <c r="A268" s="16" t="n">
        <v>0.491229305555556</v>
      </c>
      <c r="B268" s="4" t="n">
        <v>263</v>
      </c>
      <c r="C268" s="22" t="n">
        <v>711</v>
      </c>
      <c r="D268" s="23" t="n">
        <v>711</v>
      </c>
      <c r="E268" s="10" t="s">
        <v>115</v>
      </c>
      <c r="F268" s="10" t="s">
        <v>116</v>
      </c>
      <c r="G268" s="24" t="n">
        <v>11</v>
      </c>
      <c r="H268" s="25" t="s">
        <v>98</v>
      </c>
      <c r="I268" s="24" t="n">
        <v>11</v>
      </c>
      <c r="J268" s="25"/>
      <c r="K268" s="25" t="n">
        <v>71111</v>
      </c>
      <c r="N268" s="26"/>
    </row>
    <row r="269" customFormat="false" ht="12.75" hidden="false" customHeight="false" outlineLevel="0" collapsed="false">
      <c r="A269" s="16" t="n">
        <v>0.491554259259259</v>
      </c>
      <c r="B269" s="4" t="n">
        <v>264</v>
      </c>
      <c r="C269" s="22" t="n">
        <v>709</v>
      </c>
      <c r="D269" s="23" t="n">
        <v>709</v>
      </c>
      <c r="E269" s="10" t="s">
        <v>105</v>
      </c>
      <c r="F269" s="10" t="s">
        <v>106</v>
      </c>
      <c r="G269" s="24" t="n">
        <v>17</v>
      </c>
      <c r="H269" s="25" t="s">
        <v>98</v>
      </c>
      <c r="I269" s="24" t="n">
        <v>5</v>
      </c>
      <c r="J269" s="25"/>
      <c r="K269" s="25" t="n">
        <v>70917</v>
      </c>
      <c r="N269" s="26"/>
    </row>
    <row r="270" customFormat="false" ht="12.75" hidden="false" customHeight="false" outlineLevel="0" collapsed="false">
      <c r="A270" s="16" t="n">
        <v>0.491576342592593</v>
      </c>
      <c r="B270" s="4" t="n">
        <v>265</v>
      </c>
      <c r="C270" s="22" t="n">
        <v>705</v>
      </c>
      <c r="D270" s="23" t="n">
        <v>705</v>
      </c>
      <c r="E270" s="10" t="s">
        <v>103</v>
      </c>
      <c r="F270" s="10" t="s">
        <v>104</v>
      </c>
      <c r="G270" s="24" t="n">
        <v>17</v>
      </c>
      <c r="H270" s="25" t="s">
        <v>98</v>
      </c>
      <c r="I270" s="24" t="n">
        <v>6</v>
      </c>
      <c r="J270" s="25"/>
      <c r="K270" s="25" t="n">
        <v>70517</v>
      </c>
      <c r="N270" s="26"/>
    </row>
    <row r="271" customFormat="false" ht="12.75" hidden="false" customHeight="false" outlineLevel="0" collapsed="false">
      <c r="C271" s="22"/>
      <c r="D271" s="23"/>
      <c r="E271" s="10"/>
      <c r="F271" s="10"/>
      <c r="G271" s="24"/>
      <c r="H271" s="25"/>
      <c r="I271" s="24"/>
      <c r="J271" s="25"/>
      <c r="K271" s="25"/>
      <c r="N271" s="26"/>
    </row>
    <row r="272" customFormat="false" ht="12.75" hidden="false" customHeight="false" outlineLevel="0" collapsed="false">
      <c r="C272" s="22"/>
      <c r="D272" s="23"/>
      <c r="E272" s="10"/>
      <c r="F272" s="10"/>
      <c r="G272" s="24"/>
      <c r="H272" s="25"/>
      <c r="I272" s="24"/>
      <c r="J272" s="25"/>
      <c r="K272" s="25"/>
      <c r="N272" s="26"/>
    </row>
    <row r="273" customFormat="false" ht="12.75" hidden="false" customHeight="false" outlineLevel="0" collapsed="false">
      <c r="C273" s="22"/>
      <c r="D273" s="23"/>
      <c r="E273" s="10"/>
      <c r="F273" s="10"/>
      <c r="G273" s="24"/>
      <c r="H273" s="25"/>
      <c r="I273" s="24"/>
      <c r="J273" s="25"/>
      <c r="K273" s="25"/>
      <c r="N273" s="26"/>
    </row>
    <row r="274" customFormat="false" ht="12.75" hidden="false" customHeight="false" outlineLevel="0" collapsed="false">
      <c r="C274" s="22"/>
      <c r="D274" s="23"/>
      <c r="E274" s="10"/>
      <c r="F274" s="10"/>
      <c r="G274" s="24"/>
      <c r="H274" s="25"/>
      <c r="I274" s="24"/>
      <c r="J274" s="25"/>
      <c r="K274" s="25"/>
      <c r="N274" s="26"/>
    </row>
    <row r="275" customFormat="false" ht="12.75" hidden="false" customHeight="false" outlineLevel="0" collapsed="false">
      <c r="C275" s="22"/>
      <c r="D275" s="23"/>
      <c r="E275" s="10"/>
      <c r="F275" s="10"/>
      <c r="G275" s="24"/>
      <c r="H275" s="25"/>
      <c r="I275" s="24"/>
      <c r="J275" s="25"/>
      <c r="K275" s="25"/>
      <c r="N275" s="26"/>
    </row>
    <row r="276" customFormat="false" ht="12.75" hidden="false" customHeight="false" outlineLevel="0" collapsed="false">
      <c r="C276" s="22"/>
      <c r="D276" s="23"/>
      <c r="E276" s="10"/>
      <c r="F276" s="10"/>
      <c r="G276" s="24"/>
      <c r="H276" s="25"/>
      <c r="I276" s="24"/>
      <c r="J276" s="25"/>
      <c r="K276" s="25"/>
      <c r="N276" s="26"/>
    </row>
    <row r="277" customFormat="false" ht="12.75" hidden="false" customHeight="false" outlineLevel="0" collapsed="false">
      <c r="C277" s="22"/>
      <c r="D277" s="23"/>
      <c r="E277" s="10"/>
      <c r="F277" s="10"/>
      <c r="G277" s="24"/>
      <c r="H277" s="25"/>
      <c r="I277" s="24"/>
      <c r="J277" s="25"/>
      <c r="K277" s="25"/>
      <c r="N277" s="26"/>
    </row>
    <row r="278" customFormat="false" ht="12.75" hidden="false" customHeight="false" outlineLevel="0" collapsed="false">
      <c r="C278" s="22"/>
      <c r="D278" s="23"/>
      <c r="E278" s="10"/>
      <c r="F278" s="10"/>
      <c r="G278" s="24"/>
      <c r="H278" s="25"/>
      <c r="I278" s="24"/>
      <c r="J278" s="25"/>
      <c r="K278" s="25"/>
      <c r="N278" s="26"/>
    </row>
    <row r="279" customFormat="false" ht="12.75" hidden="false" customHeight="false" outlineLevel="0" collapsed="false">
      <c r="C279" s="22"/>
      <c r="D279" s="23"/>
      <c r="E279" s="10"/>
      <c r="F279" s="10"/>
      <c r="G279" s="24"/>
      <c r="H279" s="25"/>
      <c r="I279" s="24"/>
      <c r="J279" s="25"/>
      <c r="K279" s="25"/>
      <c r="N279" s="26"/>
    </row>
    <row r="280" customFormat="false" ht="12.75" hidden="false" customHeight="false" outlineLevel="0" collapsed="false">
      <c r="C280" s="22"/>
      <c r="D280" s="23"/>
      <c r="E280" s="10"/>
      <c r="F280" s="10"/>
      <c r="G280" s="24"/>
      <c r="H280" s="25"/>
      <c r="I280" s="24"/>
      <c r="J280" s="25"/>
      <c r="K280" s="25"/>
      <c r="N280" s="26"/>
    </row>
    <row r="281" customFormat="false" ht="12.75" hidden="false" customHeight="false" outlineLevel="0" collapsed="false">
      <c r="C281" s="22"/>
      <c r="D281" s="23"/>
      <c r="E281" s="10"/>
      <c r="F281" s="10"/>
      <c r="G281" s="24"/>
      <c r="H281" s="25"/>
      <c r="I281" s="24"/>
      <c r="J281" s="25"/>
      <c r="K281" s="25"/>
      <c r="N281" s="26"/>
    </row>
    <row r="282" customFormat="false" ht="12.75" hidden="false" customHeight="false" outlineLevel="0" collapsed="false">
      <c r="C282" s="22"/>
      <c r="D282" s="23"/>
      <c r="E282" s="10"/>
      <c r="F282" s="10"/>
      <c r="G282" s="24"/>
      <c r="H282" s="25"/>
      <c r="I282" s="24"/>
      <c r="J282" s="25"/>
      <c r="K282" s="25"/>
      <c r="N282" s="26"/>
    </row>
    <row r="283" customFormat="false" ht="12.75" hidden="false" customHeight="false" outlineLevel="0" collapsed="false">
      <c r="C283" s="22"/>
      <c r="D283" s="23"/>
      <c r="E283" s="10"/>
      <c r="F283" s="10"/>
      <c r="G283" s="24"/>
      <c r="H283" s="25"/>
      <c r="I283" s="24"/>
      <c r="J283" s="25"/>
      <c r="K283" s="25"/>
      <c r="N283" s="26"/>
    </row>
    <row r="284" customFormat="false" ht="12.75" hidden="false" customHeight="false" outlineLevel="0" collapsed="false">
      <c r="C284" s="22"/>
      <c r="D284" s="23"/>
      <c r="E284" s="10"/>
      <c r="F284" s="10"/>
      <c r="G284" s="24"/>
      <c r="H284" s="25"/>
      <c r="I284" s="24"/>
      <c r="J284" s="25"/>
      <c r="K284" s="25"/>
      <c r="N284" s="26"/>
    </row>
    <row r="285" customFormat="false" ht="12.75" hidden="false" customHeight="false" outlineLevel="0" collapsed="false">
      <c r="C285" s="22"/>
      <c r="D285" s="23"/>
      <c r="E285" s="10"/>
      <c r="F285" s="10"/>
      <c r="G285" s="24"/>
      <c r="H285" s="25"/>
      <c r="I285" s="24"/>
      <c r="J285" s="25"/>
      <c r="K285" s="25"/>
      <c r="N285" s="26"/>
    </row>
    <row r="286" customFormat="false" ht="12.75" hidden="false" customHeight="false" outlineLevel="0" collapsed="false">
      <c r="C286" s="22"/>
      <c r="D286" s="23"/>
      <c r="E286" s="10"/>
      <c r="F286" s="10"/>
      <c r="G286" s="24"/>
      <c r="H286" s="25"/>
      <c r="I286" s="24"/>
      <c r="J286" s="25"/>
      <c r="K286" s="25"/>
      <c r="N286" s="26"/>
    </row>
    <row r="287" customFormat="false" ht="12.75" hidden="false" customHeight="false" outlineLevel="0" collapsed="false">
      <c r="C287" s="22"/>
      <c r="D287" s="23"/>
      <c r="E287" s="10"/>
      <c r="F287" s="10"/>
      <c r="G287" s="24"/>
      <c r="H287" s="25"/>
      <c r="I287" s="24"/>
      <c r="J287" s="25"/>
      <c r="K287" s="25"/>
      <c r="N287" s="26"/>
    </row>
    <row r="288" customFormat="false" ht="12.75" hidden="false" customHeight="false" outlineLevel="0" collapsed="false">
      <c r="C288" s="22"/>
      <c r="D288" s="23"/>
      <c r="E288" s="10"/>
      <c r="F288" s="10"/>
      <c r="G288" s="24"/>
      <c r="H288" s="25"/>
      <c r="I288" s="24"/>
      <c r="J288" s="25"/>
      <c r="K288" s="25"/>
      <c r="N288" s="26"/>
    </row>
    <row r="289" customFormat="false" ht="12.75" hidden="false" customHeight="false" outlineLevel="0" collapsed="false">
      <c r="C289" s="22"/>
      <c r="D289" s="23"/>
      <c r="E289" s="10"/>
      <c r="F289" s="10"/>
      <c r="G289" s="24"/>
      <c r="H289" s="25"/>
      <c r="I289" s="24"/>
      <c r="J289" s="25"/>
      <c r="K289" s="25"/>
      <c r="N289" s="26"/>
    </row>
    <row r="290" customFormat="false" ht="12.75" hidden="false" customHeight="false" outlineLevel="0" collapsed="false">
      <c r="C290" s="22"/>
      <c r="D290" s="23"/>
      <c r="E290" s="10"/>
      <c r="F290" s="10"/>
      <c r="G290" s="24"/>
      <c r="H290" s="25"/>
      <c r="I290" s="24"/>
      <c r="J290" s="25"/>
      <c r="K290" s="25"/>
      <c r="N290" s="26"/>
    </row>
    <row r="291" customFormat="false" ht="12.75" hidden="false" customHeight="false" outlineLevel="0" collapsed="false">
      <c r="C291" s="22"/>
      <c r="D291" s="23"/>
      <c r="E291" s="10"/>
      <c r="F291" s="10"/>
      <c r="G291" s="24"/>
      <c r="H291" s="25"/>
      <c r="I291" s="24"/>
      <c r="J291" s="25"/>
      <c r="K291" s="25"/>
      <c r="N291" s="26"/>
    </row>
    <row r="292" customFormat="false" ht="12.75" hidden="false" customHeight="false" outlineLevel="0" collapsed="false">
      <c r="C292" s="22"/>
      <c r="D292" s="23"/>
      <c r="E292" s="10"/>
      <c r="F292" s="10"/>
      <c r="G292" s="24"/>
      <c r="H292" s="25"/>
      <c r="I292" s="24"/>
      <c r="J292" s="25"/>
      <c r="K292" s="25"/>
      <c r="N292" s="26"/>
    </row>
    <row r="293" customFormat="false" ht="12.75" hidden="false" customHeight="false" outlineLevel="0" collapsed="false">
      <c r="C293" s="22"/>
      <c r="D293" s="23"/>
      <c r="E293" s="10"/>
      <c r="F293" s="10"/>
      <c r="G293" s="24"/>
      <c r="H293" s="25"/>
      <c r="I293" s="24"/>
      <c r="J293" s="25"/>
      <c r="K293" s="25"/>
      <c r="N293" s="26"/>
    </row>
    <row r="294" customFormat="false" ht="12.75" hidden="false" customHeight="false" outlineLevel="0" collapsed="false">
      <c r="C294" s="22"/>
      <c r="D294" s="23"/>
      <c r="E294" s="10"/>
      <c r="F294" s="10"/>
      <c r="G294" s="24"/>
      <c r="H294" s="25"/>
      <c r="I294" s="24"/>
      <c r="J294" s="25"/>
      <c r="K294" s="25"/>
      <c r="N294" s="26"/>
    </row>
    <row r="295" customFormat="false" ht="12.75" hidden="false" customHeight="false" outlineLevel="0" collapsed="false">
      <c r="C295" s="22"/>
      <c r="D295" s="23"/>
      <c r="E295" s="10"/>
      <c r="F295" s="10"/>
      <c r="G295" s="24"/>
      <c r="H295" s="25"/>
      <c r="I295" s="24"/>
      <c r="J295" s="25"/>
      <c r="K295" s="25"/>
      <c r="N295" s="26"/>
    </row>
    <row r="296" customFormat="false" ht="12.75" hidden="false" customHeight="false" outlineLevel="0" collapsed="false">
      <c r="C296" s="22"/>
      <c r="D296" s="23"/>
      <c r="E296" s="10"/>
      <c r="F296" s="10"/>
      <c r="G296" s="24"/>
      <c r="H296" s="25"/>
      <c r="I296" s="24"/>
      <c r="J296" s="25"/>
      <c r="K296" s="25"/>
      <c r="N296" s="26"/>
    </row>
    <row r="297" customFormat="false" ht="12.75" hidden="false" customHeight="false" outlineLevel="0" collapsed="false">
      <c r="C297" s="22"/>
      <c r="D297" s="23"/>
      <c r="E297" s="10"/>
      <c r="F297" s="10"/>
      <c r="G297" s="24"/>
      <c r="H297" s="25"/>
      <c r="I297" s="24"/>
      <c r="J297" s="27"/>
      <c r="K297" s="28"/>
      <c r="N297" s="26"/>
    </row>
    <row r="298" customFormat="false" ht="12.75" hidden="false" customHeight="false" outlineLevel="0" collapsed="false">
      <c r="C298" s="22"/>
      <c r="D298" s="23"/>
      <c r="E298" s="10"/>
      <c r="F298" s="10"/>
      <c r="G298" s="24"/>
      <c r="H298" s="25"/>
      <c r="I298" s="24"/>
      <c r="J298" s="27"/>
      <c r="K298" s="28"/>
      <c r="N298" s="26"/>
    </row>
    <row r="299" customFormat="false" ht="12.75" hidden="false" customHeight="false" outlineLevel="0" collapsed="false">
      <c r="C299" s="22"/>
      <c r="D299" s="23"/>
      <c r="E299" s="10"/>
      <c r="F299" s="10"/>
      <c r="G299" s="24"/>
      <c r="H299" s="25"/>
      <c r="I299" s="24"/>
      <c r="J299" s="27"/>
      <c r="K299" s="28"/>
      <c r="N299" s="26"/>
    </row>
    <row r="300" customFormat="false" ht="12.75" hidden="false" customHeight="false" outlineLevel="0" collapsed="false">
      <c r="C300" s="22"/>
      <c r="D300" s="23"/>
      <c r="E300" s="10"/>
      <c r="F300" s="10"/>
      <c r="G300" s="24"/>
      <c r="H300" s="25"/>
      <c r="I300" s="24"/>
      <c r="J300" s="27"/>
      <c r="K300" s="28"/>
      <c r="N300" s="26"/>
    </row>
    <row r="301" customFormat="false" ht="12.75" hidden="false" customHeight="false" outlineLevel="0" collapsed="false">
      <c r="C301" s="22"/>
      <c r="D301" s="23"/>
      <c r="E301" s="10"/>
      <c r="F301" s="10"/>
      <c r="G301" s="24"/>
      <c r="H301" s="25"/>
      <c r="I301" s="24"/>
      <c r="J301" s="25"/>
      <c r="K301" s="25"/>
      <c r="L301" s="25"/>
    </row>
    <row r="302" customFormat="false" ht="12.75" hidden="false" customHeight="false" outlineLevel="0" collapsed="false">
      <c r="C302" s="22"/>
      <c r="D302" s="23"/>
      <c r="E302" s="10"/>
      <c r="F302" s="10"/>
      <c r="G302" s="24"/>
      <c r="H302" s="25"/>
      <c r="I302" s="24"/>
      <c r="J302" s="25"/>
      <c r="K302" s="25"/>
      <c r="L302" s="25"/>
    </row>
    <row r="303" customFormat="false" ht="12.75" hidden="false" customHeight="false" outlineLevel="0" collapsed="false">
      <c r="C303" s="22"/>
      <c r="D303" s="23"/>
      <c r="E303" s="10"/>
      <c r="F303" s="10"/>
      <c r="G303" s="24"/>
      <c r="H303" s="25"/>
      <c r="I303" s="24"/>
      <c r="J303" s="25"/>
      <c r="K303" s="25"/>
      <c r="L303" s="25"/>
    </row>
    <row r="304" customFormat="false" ht="12.75" hidden="false" customHeight="false" outlineLevel="0" collapsed="false">
      <c r="C304" s="22"/>
      <c r="D304" s="23"/>
      <c r="E304" s="10"/>
      <c r="F304" s="10"/>
      <c r="G304" s="24"/>
      <c r="H304" s="25"/>
      <c r="I304" s="24"/>
      <c r="J304" s="25"/>
      <c r="K304" s="25"/>
      <c r="L304" s="25"/>
    </row>
    <row r="305" customFormat="false" ht="12.75" hidden="false" customHeight="false" outlineLevel="0" collapsed="false">
      <c r="C305" s="22"/>
      <c r="D305" s="23"/>
      <c r="E305" s="10"/>
      <c r="F305" s="10"/>
      <c r="G305" s="24"/>
      <c r="H305" s="25"/>
      <c r="I305" s="24"/>
      <c r="J305" s="25"/>
      <c r="K305" s="25"/>
      <c r="L305" s="25"/>
    </row>
    <row r="306" customFormat="false" ht="12.75" hidden="false" customHeight="false" outlineLevel="0" collapsed="false">
      <c r="C306" s="22"/>
      <c r="D306" s="23"/>
      <c r="E306" s="10"/>
      <c r="F306" s="10"/>
      <c r="G306" s="24"/>
      <c r="H306" s="25"/>
      <c r="I306" s="24"/>
      <c r="J306" s="25"/>
      <c r="K306" s="25"/>
      <c r="L306" s="25"/>
    </row>
    <row r="307" customFormat="false" ht="12.75" hidden="false" customHeight="false" outlineLevel="0" collapsed="false">
      <c r="C307" s="22"/>
      <c r="D307" s="23"/>
      <c r="E307" s="10"/>
      <c r="F307" s="10"/>
      <c r="G307" s="24"/>
      <c r="H307" s="25"/>
      <c r="I307" s="24"/>
      <c r="J307" s="25"/>
      <c r="K307" s="25"/>
      <c r="L307" s="25"/>
    </row>
    <row r="308" customFormat="false" ht="12.75" hidden="false" customHeight="false" outlineLevel="0" collapsed="false">
      <c r="C308" s="22"/>
      <c r="D308" s="23"/>
      <c r="E308" s="10"/>
      <c r="F308" s="10"/>
      <c r="G308" s="24"/>
      <c r="H308" s="25"/>
      <c r="I308" s="24"/>
      <c r="J308" s="25"/>
      <c r="K308" s="25"/>
      <c r="L308" s="25"/>
    </row>
    <row r="309" customFormat="false" ht="12.75" hidden="false" customHeight="false" outlineLevel="0" collapsed="false">
      <c r="C309" s="22"/>
      <c r="D309" s="23"/>
      <c r="E309" s="10"/>
      <c r="F309" s="10"/>
      <c r="G309" s="24"/>
      <c r="H309" s="25"/>
      <c r="I309" s="24"/>
      <c r="J309" s="25"/>
      <c r="K309" s="25"/>
      <c r="L309" s="25"/>
    </row>
    <row r="310" customFormat="false" ht="12.75" hidden="false" customHeight="false" outlineLevel="0" collapsed="false">
      <c r="C310" s="22"/>
      <c r="D310" s="23"/>
      <c r="E310" s="10"/>
      <c r="F310" s="10"/>
      <c r="G310" s="24"/>
      <c r="H310" s="25"/>
      <c r="I310" s="24"/>
      <c r="J310" s="25"/>
      <c r="K310" s="25"/>
      <c r="L310" s="25"/>
    </row>
    <row r="311" customFormat="false" ht="12.75" hidden="false" customHeight="false" outlineLevel="0" collapsed="false">
      <c r="C311" s="22"/>
      <c r="D311" s="23"/>
      <c r="E311" s="10"/>
      <c r="F311" s="10"/>
      <c r="G311" s="24"/>
      <c r="H311" s="25"/>
      <c r="I311" s="24"/>
      <c r="J311" s="25"/>
      <c r="K311" s="25"/>
      <c r="L311" s="25"/>
    </row>
    <row r="312" customFormat="false" ht="12.75" hidden="false" customHeight="false" outlineLevel="0" collapsed="false">
      <c r="C312" s="22"/>
      <c r="D312" s="23"/>
      <c r="E312" s="10"/>
      <c r="F312" s="10"/>
      <c r="G312" s="24"/>
      <c r="H312" s="25"/>
      <c r="I312" s="24"/>
      <c r="J312" s="25"/>
      <c r="K312" s="25"/>
      <c r="L312" s="25"/>
    </row>
    <row r="313" customFormat="false" ht="12.75" hidden="false" customHeight="false" outlineLevel="0" collapsed="false">
      <c r="C313" s="22"/>
      <c r="D313" s="23"/>
      <c r="E313" s="10"/>
      <c r="F313" s="10"/>
      <c r="G313" s="24"/>
      <c r="H313" s="25"/>
      <c r="I313" s="24"/>
      <c r="J313" s="25"/>
      <c r="K313" s="25"/>
      <c r="L313" s="25"/>
    </row>
    <row r="314" customFormat="false" ht="12.75" hidden="false" customHeight="false" outlineLevel="0" collapsed="false">
      <c r="C314" s="22"/>
      <c r="D314" s="23"/>
      <c r="E314" s="10"/>
      <c r="F314" s="10"/>
      <c r="G314" s="24"/>
      <c r="H314" s="25"/>
      <c r="I314" s="24"/>
      <c r="J314" s="25"/>
      <c r="K314" s="25"/>
      <c r="L314" s="25"/>
    </row>
    <row r="315" customFormat="false" ht="12.75" hidden="false" customHeight="false" outlineLevel="0" collapsed="false">
      <c r="C315" s="22"/>
      <c r="D315" s="23"/>
      <c r="E315" s="10"/>
      <c r="F315" s="10"/>
      <c r="G315" s="24"/>
      <c r="H315" s="25"/>
      <c r="I315" s="24"/>
      <c r="J315" s="25"/>
      <c r="K315" s="25"/>
      <c r="L315" s="25"/>
    </row>
    <row r="316" customFormat="false" ht="12.75" hidden="false" customHeight="false" outlineLevel="0" collapsed="false">
      <c r="C316" s="22"/>
      <c r="D316" s="23"/>
      <c r="E316" s="10"/>
      <c r="F316" s="10"/>
      <c r="G316" s="24"/>
      <c r="H316" s="25"/>
      <c r="I316" s="24"/>
      <c r="J316" s="25"/>
      <c r="K316" s="25"/>
      <c r="L316" s="25"/>
    </row>
    <row r="317" customFormat="false" ht="12.75" hidden="false" customHeight="false" outlineLevel="0" collapsed="false">
      <c r="C317" s="22"/>
      <c r="D317" s="23"/>
      <c r="E317" s="10"/>
      <c r="F317" s="10"/>
      <c r="G317" s="24"/>
      <c r="H317" s="25"/>
      <c r="I317" s="24"/>
      <c r="J317" s="25"/>
      <c r="K317" s="25"/>
      <c r="L317" s="25"/>
    </row>
    <row r="318" customFormat="false" ht="12.75" hidden="false" customHeight="false" outlineLevel="0" collapsed="false">
      <c r="C318" s="22"/>
      <c r="D318" s="23"/>
      <c r="E318" s="10"/>
      <c r="F318" s="10"/>
      <c r="G318" s="24"/>
      <c r="H318" s="25"/>
      <c r="I318" s="24"/>
      <c r="J318" s="25"/>
      <c r="K318" s="25"/>
      <c r="L318" s="25"/>
    </row>
    <row r="319" customFormat="false" ht="12.75" hidden="false" customHeight="false" outlineLevel="0" collapsed="false">
      <c r="C319" s="22"/>
      <c r="D319" s="23"/>
      <c r="E319" s="10"/>
      <c r="F319" s="10"/>
      <c r="G319" s="24"/>
      <c r="H319" s="25"/>
      <c r="I319" s="24"/>
      <c r="J319" s="25"/>
      <c r="K319" s="25"/>
      <c r="L319" s="25"/>
    </row>
    <row r="320" customFormat="false" ht="12.75" hidden="false" customHeight="false" outlineLevel="0" collapsed="false">
      <c r="C320" s="22"/>
      <c r="D320" s="23"/>
      <c r="E320" s="10"/>
      <c r="F320" s="10"/>
      <c r="G320" s="24"/>
      <c r="H320" s="25"/>
      <c r="I320" s="24"/>
      <c r="J320" s="25"/>
      <c r="K320" s="25"/>
      <c r="L320" s="25"/>
    </row>
    <row r="321" customFormat="false" ht="12.75" hidden="false" customHeight="false" outlineLevel="0" collapsed="false">
      <c r="C321" s="22"/>
      <c r="D321" s="23"/>
      <c r="E321" s="10"/>
      <c r="F321" s="10"/>
      <c r="G321" s="24"/>
      <c r="H321" s="25"/>
      <c r="I321" s="24"/>
      <c r="J321" s="25"/>
      <c r="K321" s="25"/>
      <c r="L321" s="25"/>
    </row>
    <row r="322" customFormat="false" ht="12.75" hidden="false" customHeight="false" outlineLevel="0" collapsed="false">
      <c r="C322" s="22"/>
      <c r="D322" s="23"/>
      <c r="E322" s="10"/>
      <c r="F322" s="10"/>
      <c r="G322" s="24"/>
      <c r="H322" s="25"/>
      <c r="I322" s="24"/>
      <c r="J322" s="25"/>
      <c r="K322" s="25"/>
      <c r="L322" s="25"/>
    </row>
    <row r="323" customFormat="false" ht="12.75" hidden="false" customHeight="false" outlineLevel="0" collapsed="false">
      <c r="C323" s="22"/>
      <c r="D323" s="23"/>
      <c r="E323" s="10"/>
      <c r="F323" s="10"/>
      <c r="G323" s="24"/>
      <c r="H323" s="25"/>
      <c r="I323" s="24"/>
      <c r="J323" s="25"/>
      <c r="K323" s="25"/>
      <c r="L323" s="25"/>
    </row>
    <row r="324" customFormat="false" ht="12.75" hidden="false" customHeight="false" outlineLevel="0" collapsed="false">
      <c r="C324" s="22"/>
      <c r="D324" s="23"/>
      <c r="E324" s="10"/>
      <c r="F324" s="10"/>
      <c r="G324" s="24"/>
      <c r="H324" s="25"/>
      <c r="I324" s="24"/>
      <c r="J324" s="25"/>
      <c r="K324" s="25"/>
      <c r="L324" s="25"/>
    </row>
    <row r="325" customFormat="false" ht="12.75" hidden="false" customHeight="false" outlineLevel="0" collapsed="false">
      <c r="C325" s="22"/>
      <c r="D325" s="23"/>
      <c r="E325" s="10"/>
      <c r="F325" s="10"/>
      <c r="G325" s="24"/>
      <c r="H325" s="25"/>
      <c r="I325" s="24"/>
      <c r="J325" s="25"/>
      <c r="K325" s="25"/>
      <c r="L325" s="25"/>
    </row>
    <row r="326" customFormat="false" ht="12.75" hidden="false" customHeight="false" outlineLevel="0" collapsed="false">
      <c r="C326" s="22"/>
      <c r="D326" s="23"/>
      <c r="E326" s="10"/>
      <c r="F326" s="10"/>
      <c r="G326" s="24"/>
      <c r="H326" s="25"/>
      <c r="I326" s="24"/>
      <c r="J326" s="25"/>
      <c r="K326" s="25"/>
      <c r="L326" s="25"/>
    </row>
    <row r="327" customFormat="false" ht="12.75" hidden="false" customHeight="false" outlineLevel="0" collapsed="false">
      <c r="C327" s="22"/>
      <c r="D327" s="23"/>
      <c r="E327" s="10"/>
      <c r="F327" s="10"/>
      <c r="G327" s="24"/>
      <c r="H327" s="25"/>
      <c r="I327" s="24"/>
      <c r="J327" s="25"/>
      <c r="K327" s="25"/>
      <c r="L327" s="25"/>
    </row>
    <row r="328" customFormat="false" ht="12.75" hidden="false" customHeight="false" outlineLevel="0" collapsed="false">
      <c r="C328" s="22"/>
      <c r="D328" s="23"/>
      <c r="E328" s="10"/>
      <c r="F328" s="10"/>
      <c r="G328" s="24"/>
      <c r="H328" s="25"/>
      <c r="I328" s="24"/>
      <c r="J328" s="25"/>
      <c r="K328" s="25"/>
      <c r="L328" s="25"/>
    </row>
    <row r="329" customFormat="false" ht="12.75" hidden="false" customHeight="false" outlineLevel="0" collapsed="false">
      <c r="C329" s="22"/>
      <c r="D329" s="23"/>
      <c r="E329" s="10"/>
      <c r="F329" s="10"/>
      <c r="G329" s="24"/>
      <c r="H329" s="25"/>
      <c r="I329" s="24"/>
      <c r="J329" s="25"/>
      <c r="K329" s="25"/>
      <c r="L329" s="25"/>
    </row>
    <row r="330" customFormat="false" ht="12.75" hidden="false" customHeight="false" outlineLevel="0" collapsed="false">
      <c r="C330" s="22"/>
      <c r="D330" s="23"/>
      <c r="E330" s="10"/>
      <c r="F330" s="10"/>
      <c r="G330" s="24"/>
      <c r="H330" s="25"/>
      <c r="I330" s="24"/>
      <c r="J330" s="25"/>
      <c r="K330" s="25"/>
      <c r="L330" s="25"/>
    </row>
    <row r="331" customFormat="false" ht="12.75" hidden="false" customHeight="false" outlineLevel="0" collapsed="false">
      <c r="C331" s="22"/>
      <c r="D331" s="23"/>
      <c r="E331" s="10"/>
      <c r="F331" s="10"/>
      <c r="G331" s="24"/>
      <c r="H331" s="25"/>
      <c r="I331" s="24"/>
      <c r="J331" s="25"/>
      <c r="K331" s="25"/>
      <c r="L331" s="25"/>
    </row>
    <row r="332" customFormat="false" ht="12.75" hidden="false" customHeight="false" outlineLevel="0" collapsed="false">
      <c r="C332" s="22"/>
      <c r="D332" s="23"/>
      <c r="E332" s="10"/>
      <c r="F332" s="10"/>
      <c r="G332" s="24"/>
      <c r="H332" s="25"/>
      <c r="I332" s="24"/>
      <c r="J332" s="25"/>
      <c r="K332" s="25"/>
      <c r="L332" s="25"/>
    </row>
    <row r="333" customFormat="false" ht="12.75" hidden="false" customHeight="false" outlineLevel="0" collapsed="false">
      <c r="C333" s="22"/>
      <c r="D333" s="23"/>
      <c r="E333" s="10"/>
      <c r="F333" s="10"/>
      <c r="G333" s="24"/>
      <c r="H333" s="25"/>
      <c r="I333" s="24"/>
      <c r="J333" s="25"/>
      <c r="K333" s="25"/>
      <c r="L333" s="25"/>
    </row>
    <row r="334" customFormat="false" ht="12.75" hidden="false" customHeight="false" outlineLevel="0" collapsed="false">
      <c r="C334" s="22"/>
      <c r="D334" s="23"/>
      <c r="E334" s="10"/>
      <c r="F334" s="10"/>
      <c r="G334" s="24"/>
      <c r="H334" s="25"/>
      <c r="I334" s="24"/>
      <c r="J334" s="25"/>
      <c r="K334" s="25"/>
      <c r="L334" s="25"/>
    </row>
    <row r="335" customFormat="false" ht="12.75" hidden="false" customHeight="false" outlineLevel="0" collapsed="false">
      <c r="C335" s="22"/>
      <c r="D335" s="23"/>
      <c r="E335" s="10"/>
      <c r="F335" s="10"/>
      <c r="G335" s="24"/>
      <c r="H335" s="25"/>
      <c r="I335" s="24"/>
      <c r="J335" s="25"/>
      <c r="K335" s="25"/>
      <c r="L335" s="25"/>
    </row>
    <row r="336" customFormat="false" ht="12.75" hidden="false" customHeight="false" outlineLevel="0" collapsed="false">
      <c r="C336" s="22"/>
      <c r="D336" s="23"/>
      <c r="E336" s="10"/>
      <c r="F336" s="10"/>
      <c r="G336" s="24"/>
      <c r="H336" s="25"/>
      <c r="I336" s="24"/>
      <c r="J336" s="25"/>
      <c r="K336" s="25"/>
      <c r="L336" s="25"/>
    </row>
    <row r="337" customFormat="false" ht="12.75" hidden="false" customHeight="false" outlineLevel="0" collapsed="false">
      <c r="C337" s="22"/>
      <c r="D337" s="23"/>
      <c r="E337" s="10"/>
      <c r="F337" s="10"/>
      <c r="G337" s="24"/>
      <c r="H337" s="25"/>
      <c r="I337" s="24"/>
      <c r="J337" s="25"/>
      <c r="K337" s="25"/>
      <c r="L337" s="25"/>
    </row>
    <row r="338" customFormat="false" ht="12.75" hidden="false" customHeight="false" outlineLevel="0" collapsed="false">
      <c r="C338" s="22"/>
      <c r="D338" s="23"/>
      <c r="E338" s="10"/>
      <c r="F338" s="10"/>
      <c r="G338" s="24"/>
      <c r="H338" s="25"/>
      <c r="I338" s="24"/>
      <c r="J338" s="25"/>
      <c r="K338" s="25"/>
      <c r="L338" s="25"/>
    </row>
    <row r="339" customFormat="false" ht="12.75" hidden="false" customHeight="false" outlineLevel="0" collapsed="false">
      <c r="C339" s="22"/>
      <c r="D339" s="23"/>
      <c r="E339" s="10"/>
      <c r="F339" s="10"/>
      <c r="G339" s="24"/>
      <c r="H339" s="25"/>
      <c r="I339" s="24"/>
      <c r="J339" s="25"/>
      <c r="K339" s="25"/>
      <c r="L339" s="25"/>
    </row>
    <row r="340" customFormat="false" ht="12.75" hidden="false" customHeight="false" outlineLevel="0" collapsed="false">
      <c r="C340" s="22"/>
      <c r="D340" s="23"/>
      <c r="E340" s="10"/>
      <c r="F340" s="10"/>
      <c r="G340" s="24"/>
      <c r="H340" s="25"/>
      <c r="I340" s="24"/>
      <c r="J340" s="25"/>
      <c r="K340" s="25"/>
      <c r="L340" s="25"/>
    </row>
    <row r="341" customFormat="false" ht="12.75" hidden="false" customHeight="false" outlineLevel="0" collapsed="false">
      <c r="C341" s="22"/>
      <c r="D341" s="23"/>
      <c r="E341" s="10"/>
      <c r="F341" s="10"/>
      <c r="G341" s="24"/>
      <c r="H341" s="25"/>
      <c r="I341" s="24"/>
      <c r="J341" s="25"/>
      <c r="K341" s="25"/>
      <c r="L341" s="25"/>
    </row>
    <row r="342" customFormat="false" ht="12.75" hidden="false" customHeight="false" outlineLevel="0" collapsed="false">
      <c r="C342" s="22"/>
      <c r="D342" s="23"/>
      <c r="E342" s="10"/>
      <c r="F342" s="10"/>
      <c r="G342" s="24"/>
      <c r="H342" s="25"/>
      <c r="I342" s="24"/>
      <c r="J342" s="25"/>
      <c r="K342" s="25"/>
      <c r="L342" s="25"/>
    </row>
    <row r="343" customFormat="false" ht="12.75" hidden="false" customHeight="false" outlineLevel="0" collapsed="false">
      <c r="C343" s="22"/>
      <c r="D343" s="23"/>
      <c r="E343" s="10"/>
      <c r="F343" s="10"/>
      <c r="G343" s="24"/>
      <c r="H343" s="25"/>
      <c r="I343" s="24"/>
      <c r="J343" s="25"/>
      <c r="K343" s="25"/>
      <c r="L343" s="25"/>
    </row>
    <row r="344" customFormat="false" ht="12.75" hidden="false" customHeight="false" outlineLevel="0" collapsed="false">
      <c r="C344" s="22"/>
      <c r="D344" s="23"/>
      <c r="E344" s="10"/>
      <c r="F344" s="10"/>
      <c r="G344" s="24"/>
      <c r="H344" s="25"/>
      <c r="I344" s="24"/>
      <c r="J344" s="25"/>
      <c r="K344" s="25"/>
      <c r="L344" s="25"/>
    </row>
    <row r="345" customFormat="false" ht="12.75" hidden="false" customHeight="false" outlineLevel="0" collapsed="false">
      <c r="C345" s="22"/>
      <c r="D345" s="23"/>
      <c r="E345" s="10"/>
      <c r="F345" s="10"/>
      <c r="G345" s="24"/>
      <c r="H345" s="25"/>
      <c r="I345" s="24"/>
      <c r="J345" s="25"/>
      <c r="K345" s="25"/>
      <c r="L345" s="25"/>
    </row>
    <row r="346" customFormat="false" ht="12.75" hidden="false" customHeight="false" outlineLevel="0" collapsed="false">
      <c r="C346" s="22"/>
      <c r="D346" s="23"/>
      <c r="E346" s="10"/>
      <c r="F346" s="10"/>
      <c r="G346" s="24"/>
      <c r="H346" s="25"/>
      <c r="I346" s="24"/>
      <c r="J346" s="25"/>
      <c r="K346" s="25"/>
      <c r="L346" s="25"/>
    </row>
    <row r="347" customFormat="false" ht="12.75" hidden="false" customHeight="false" outlineLevel="0" collapsed="false">
      <c r="C347" s="22"/>
      <c r="D347" s="23"/>
      <c r="E347" s="10"/>
      <c r="F347" s="10"/>
      <c r="G347" s="24"/>
      <c r="H347" s="25"/>
      <c r="I347" s="24"/>
      <c r="J347" s="25"/>
      <c r="K347" s="25"/>
      <c r="L347" s="25"/>
    </row>
    <row r="348" customFormat="false" ht="12.75" hidden="false" customHeight="false" outlineLevel="0" collapsed="false">
      <c r="C348" s="22"/>
      <c r="D348" s="23"/>
      <c r="E348" s="10"/>
      <c r="F348" s="10"/>
      <c r="G348" s="24"/>
      <c r="H348" s="25"/>
      <c r="I348" s="24"/>
      <c r="J348" s="25"/>
      <c r="K348" s="25"/>
      <c r="L348" s="25"/>
    </row>
    <row r="349" customFormat="false" ht="12.75" hidden="false" customHeight="false" outlineLevel="0" collapsed="false">
      <c r="C349" s="22"/>
      <c r="D349" s="23"/>
      <c r="E349" s="10"/>
      <c r="F349" s="10"/>
      <c r="G349" s="24"/>
      <c r="H349" s="25"/>
      <c r="I349" s="24"/>
      <c r="J349" s="25"/>
      <c r="K349" s="25"/>
      <c r="L349" s="25"/>
    </row>
    <row r="350" customFormat="false" ht="12.75" hidden="false" customHeight="false" outlineLevel="0" collapsed="false">
      <c r="C350" s="22"/>
      <c r="D350" s="23"/>
      <c r="E350" s="10"/>
      <c r="F350" s="10"/>
      <c r="G350" s="24"/>
      <c r="H350" s="25"/>
      <c r="I350" s="24"/>
      <c r="J350" s="25"/>
      <c r="K350" s="25"/>
      <c r="L350" s="25"/>
    </row>
    <row r="351" customFormat="false" ht="12.75" hidden="false" customHeight="false" outlineLevel="0" collapsed="false">
      <c r="C351" s="22"/>
      <c r="D351" s="23"/>
      <c r="E351" s="10"/>
      <c r="F351" s="10"/>
      <c r="G351" s="24"/>
      <c r="H351" s="25"/>
      <c r="I351" s="24"/>
      <c r="J351" s="25"/>
      <c r="K351" s="25"/>
      <c r="L351" s="25"/>
    </row>
    <row r="352" customFormat="false" ht="12.75" hidden="false" customHeight="false" outlineLevel="0" collapsed="false">
      <c r="C352" s="22"/>
      <c r="D352" s="23"/>
      <c r="E352" s="10"/>
      <c r="F352" s="10"/>
      <c r="G352" s="24"/>
      <c r="H352" s="25"/>
      <c r="I352" s="24"/>
      <c r="J352" s="25"/>
      <c r="K352" s="25"/>
      <c r="L352" s="25"/>
    </row>
    <row r="353" customFormat="false" ht="12.75" hidden="false" customHeight="false" outlineLevel="0" collapsed="false">
      <c r="C353" s="22"/>
      <c r="D353" s="23"/>
      <c r="E353" s="10"/>
      <c r="F353" s="10"/>
      <c r="G353" s="24"/>
      <c r="H353" s="25"/>
      <c r="I353" s="24"/>
      <c r="J353" s="25"/>
      <c r="K353" s="25"/>
      <c r="L353" s="25"/>
    </row>
    <row r="354" customFormat="false" ht="12.75" hidden="false" customHeight="false" outlineLevel="0" collapsed="false">
      <c r="C354" s="22"/>
      <c r="D354" s="23"/>
      <c r="E354" s="10"/>
      <c r="F354" s="10"/>
      <c r="G354" s="24"/>
      <c r="H354" s="25"/>
      <c r="I354" s="24"/>
      <c r="J354" s="25"/>
      <c r="K354" s="25"/>
      <c r="L354" s="25"/>
    </row>
    <row r="355" customFormat="false" ht="12.75" hidden="false" customHeight="false" outlineLevel="0" collapsed="false">
      <c r="C355" s="22"/>
      <c r="D355" s="23"/>
      <c r="E355" s="10"/>
      <c r="F355" s="10"/>
      <c r="G355" s="24"/>
      <c r="H355" s="25"/>
      <c r="I355" s="24"/>
      <c r="J355" s="25"/>
      <c r="K355" s="25"/>
      <c r="L355" s="25"/>
    </row>
    <row r="356" customFormat="false" ht="12.75" hidden="false" customHeight="false" outlineLevel="0" collapsed="false">
      <c r="C356" s="22"/>
      <c r="D356" s="23"/>
      <c r="E356" s="10"/>
      <c r="F356" s="10"/>
      <c r="G356" s="24"/>
      <c r="H356" s="25"/>
      <c r="I356" s="24"/>
      <c r="J356" s="25"/>
      <c r="K356" s="25"/>
      <c r="L356" s="25"/>
    </row>
    <row r="357" customFormat="false" ht="12.75" hidden="false" customHeight="false" outlineLevel="0" collapsed="false">
      <c r="C357" s="22"/>
      <c r="D357" s="23"/>
      <c r="E357" s="10"/>
      <c r="F357" s="10"/>
      <c r="G357" s="24"/>
      <c r="H357" s="25"/>
      <c r="I357" s="24"/>
      <c r="J357" s="25"/>
      <c r="K357" s="25"/>
      <c r="L357" s="25"/>
    </row>
    <row r="358" customFormat="false" ht="12.75" hidden="false" customHeight="false" outlineLevel="0" collapsed="false">
      <c r="C358" s="22"/>
      <c r="D358" s="23"/>
      <c r="E358" s="10"/>
      <c r="F358" s="10"/>
      <c r="G358" s="24"/>
      <c r="H358" s="25"/>
      <c r="I358" s="24"/>
      <c r="J358" s="25"/>
      <c r="K358" s="25"/>
      <c r="L358" s="25"/>
    </row>
    <row r="359" customFormat="false" ht="12.75" hidden="false" customHeight="false" outlineLevel="0" collapsed="false">
      <c r="C359" s="22"/>
      <c r="D359" s="23"/>
      <c r="E359" s="10"/>
      <c r="F359" s="10"/>
      <c r="G359" s="24"/>
      <c r="H359" s="25"/>
      <c r="I359" s="24"/>
      <c r="J359" s="25"/>
      <c r="K359" s="25"/>
      <c r="L359" s="25"/>
    </row>
    <row r="360" customFormat="false" ht="12.75" hidden="false" customHeight="false" outlineLevel="0" collapsed="false">
      <c r="C360" s="22"/>
      <c r="D360" s="23"/>
      <c r="E360" s="10"/>
      <c r="F360" s="10"/>
      <c r="G360" s="24"/>
      <c r="H360" s="25"/>
      <c r="I360" s="24"/>
      <c r="J360" s="25"/>
      <c r="K360" s="25"/>
      <c r="L360" s="25"/>
    </row>
    <row r="361" customFormat="false" ht="12.75" hidden="false" customHeight="false" outlineLevel="0" collapsed="false">
      <c r="C361" s="22"/>
      <c r="D361" s="23"/>
      <c r="E361" s="10"/>
      <c r="F361" s="10"/>
      <c r="G361" s="24"/>
      <c r="H361" s="25"/>
      <c r="I361" s="24"/>
      <c r="J361" s="25"/>
      <c r="K361" s="25"/>
      <c r="L361" s="25"/>
    </row>
    <row r="362" customFormat="false" ht="12.75" hidden="false" customHeight="false" outlineLevel="0" collapsed="false">
      <c r="C362" s="22"/>
      <c r="D362" s="23"/>
      <c r="E362" s="10"/>
      <c r="F362" s="10"/>
      <c r="G362" s="24"/>
      <c r="H362" s="25"/>
      <c r="I362" s="24"/>
      <c r="J362" s="25"/>
      <c r="K362" s="25"/>
      <c r="L362" s="25"/>
    </row>
    <row r="363" customFormat="false" ht="12.75" hidden="false" customHeight="false" outlineLevel="0" collapsed="false">
      <c r="C363" s="22"/>
      <c r="D363" s="23"/>
      <c r="E363" s="10"/>
      <c r="F363" s="10"/>
      <c r="G363" s="24"/>
      <c r="H363" s="25"/>
      <c r="I363" s="24"/>
      <c r="J363" s="25"/>
      <c r="K363" s="25"/>
      <c r="L363" s="25"/>
    </row>
    <row r="364" customFormat="false" ht="12.75" hidden="false" customHeight="false" outlineLevel="0" collapsed="false">
      <c r="C364" s="22"/>
      <c r="D364" s="23"/>
      <c r="E364" s="10"/>
      <c r="F364" s="10"/>
      <c r="G364" s="24"/>
      <c r="H364" s="25"/>
      <c r="I364" s="24"/>
      <c r="J364" s="25"/>
      <c r="K364" s="25"/>
      <c r="L364" s="25"/>
    </row>
    <row r="365" customFormat="false" ht="12.75" hidden="false" customHeight="false" outlineLevel="0" collapsed="false">
      <c r="C365" s="22"/>
      <c r="D365" s="23"/>
      <c r="E365" s="10"/>
      <c r="F365" s="10"/>
      <c r="G365" s="24"/>
      <c r="H365" s="25"/>
      <c r="I365" s="24"/>
      <c r="J365" s="25"/>
      <c r="K365" s="25"/>
      <c r="L365" s="25"/>
    </row>
    <row r="366" customFormat="false" ht="12.75" hidden="false" customHeight="false" outlineLevel="0" collapsed="false">
      <c r="C366" s="22"/>
      <c r="D366" s="23"/>
      <c r="E366" s="10"/>
      <c r="F366" s="10"/>
      <c r="G366" s="24"/>
      <c r="H366" s="25"/>
      <c r="I366" s="24"/>
      <c r="J366" s="25"/>
      <c r="K366" s="25"/>
      <c r="L366" s="25"/>
    </row>
    <row r="367" customFormat="false" ht="12.75" hidden="false" customHeight="false" outlineLevel="0" collapsed="false">
      <c r="C367" s="22"/>
      <c r="D367" s="23"/>
      <c r="E367" s="10"/>
      <c r="F367" s="10"/>
      <c r="G367" s="24"/>
      <c r="H367" s="25"/>
      <c r="I367" s="24"/>
      <c r="J367" s="25"/>
      <c r="K367" s="25"/>
      <c r="L367" s="25"/>
    </row>
    <row r="368" customFormat="false" ht="12.75" hidden="false" customHeight="false" outlineLevel="0" collapsed="false">
      <c r="C368" s="22"/>
      <c r="D368" s="23"/>
      <c r="E368" s="10"/>
      <c r="F368" s="10"/>
      <c r="G368" s="24"/>
      <c r="H368" s="25"/>
      <c r="I368" s="24"/>
      <c r="J368" s="25"/>
      <c r="K368" s="25"/>
      <c r="L368" s="25"/>
    </row>
    <row r="369" customFormat="false" ht="12.75" hidden="false" customHeight="false" outlineLevel="0" collapsed="false">
      <c r="C369" s="22"/>
      <c r="D369" s="23"/>
      <c r="E369" s="10"/>
      <c r="F369" s="10"/>
      <c r="G369" s="24"/>
      <c r="H369" s="25"/>
      <c r="I369" s="24"/>
      <c r="J369" s="25"/>
      <c r="K369" s="25"/>
      <c r="L369" s="25"/>
    </row>
    <row r="370" customFormat="false" ht="12.75" hidden="false" customHeight="false" outlineLevel="0" collapsed="false">
      <c r="C370" s="22"/>
      <c r="D370" s="23"/>
      <c r="E370" s="10"/>
      <c r="F370" s="10"/>
      <c r="G370" s="24"/>
      <c r="H370" s="25"/>
      <c r="I370" s="24"/>
      <c r="J370" s="25"/>
      <c r="K370" s="25"/>
      <c r="L370" s="25"/>
    </row>
    <row r="371" customFormat="false" ht="12.75" hidden="false" customHeight="false" outlineLevel="0" collapsed="false">
      <c r="C371" s="22"/>
      <c r="D371" s="23"/>
      <c r="E371" s="10"/>
      <c r="F371" s="10"/>
      <c r="G371" s="24"/>
      <c r="H371" s="25"/>
      <c r="I371" s="24"/>
      <c r="J371" s="25"/>
      <c r="K371" s="25"/>
      <c r="L371" s="25"/>
    </row>
    <row r="372" customFormat="false" ht="12.75" hidden="false" customHeight="false" outlineLevel="0" collapsed="false">
      <c r="C372" s="22"/>
      <c r="D372" s="23"/>
      <c r="E372" s="10"/>
      <c r="F372" s="10"/>
      <c r="G372" s="24"/>
      <c r="H372" s="25"/>
      <c r="I372" s="24"/>
      <c r="J372" s="25"/>
      <c r="K372" s="25"/>
      <c r="L372" s="25"/>
    </row>
    <row r="373" customFormat="false" ht="12.75" hidden="false" customHeight="false" outlineLevel="0" collapsed="false">
      <c r="C373" s="22"/>
      <c r="D373" s="23"/>
      <c r="E373" s="10"/>
      <c r="F373" s="10"/>
      <c r="G373" s="24"/>
      <c r="H373" s="25"/>
      <c r="I373" s="24"/>
      <c r="J373" s="25"/>
      <c r="K373" s="25"/>
      <c r="L373" s="25"/>
    </row>
    <row r="374" customFormat="false" ht="12.75" hidden="false" customHeight="false" outlineLevel="0" collapsed="false">
      <c r="C374" s="22"/>
      <c r="D374" s="23"/>
      <c r="E374" s="10"/>
      <c r="F374" s="10"/>
      <c r="G374" s="24"/>
      <c r="H374" s="25"/>
      <c r="I374" s="24"/>
      <c r="J374" s="25"/>
      <c r="K374" s="25"/>
      <c r="L374" s="25"/>
    </row>
    <row r="375" customFormat="false" ht="12.75" hidden="false" customHeight="false" outlineLevel="0" collapsed="false">
      <c r="C375" s="22"/>
      <c r="D375" s="23"/>
      <c r="E375" s="10"/>
      <c r="F375" s="10"/>
      <c r="G375" s="24"/>
      <c r="H375" s="25"/>
      <c r="I375" s="24"/>
      <c r="J375" s="25"/>
      <c r="K375" s="25"/>
      <c r="L375" s="25"/>
    </row>
    <row r="376" customFormat="false" ht="12.75" hidden="false" customHeight="false" outlineLevel="0" collapsed="false">
      <c r="C376" s="22"/>
      <c r="D376" s="23"/>
      <c r="E376" s="10"/>
      <c r="F376" s="10"/>
      <c r="G376" s="24"/>
      <c r="H376" s="25"/>
      <c r="I376" s="24"/>
      <c r="J376" s="25"/>
      <c r="K376" s="25"/>
      <c r="L376" s="25"/>
    </row>
    <row r="377" customFormat="false" ht="12.75" hidden="false" customHeight="false" outlineLevel="0" collapsed="false">
      <c r="C377" s="22"/>
      <c r="D377" s="23"/>
      <c r="E377" s="10"/>
      <c r="F377" s="10"/>
      <c r="G377" s="24"/>
      <c r="H377" s="25"/>
      <c r="I377" s="24"/>
      <c r="J377" s="25"/>
      <c r="K377" s="25"/>
      <c r="L377" s="25"/>
    </row>
    <row r="378" customFormat="false" ht="12.75" hidden="false" customHeight="false" outlineLevel="0" collapsed="false">
      <c r="C378" s="22"/>
      <c r="D378" s="23"/>
      <c r="E378" s="10"/>
      <c r="F378" s="10"/>
      <c r="G378" s="24"/>
      <c r="H378" s="25"/>
      <c r="I378" s="24"/>
      <c r="J378" s="25"/>
      <c r="K378" s="25"/>
      <c r="L378" s="25"/>
    </row>
    <row r="379" customFormat="false" ht="12.75" hidden="false" customHeight="false" outlineLevel="0" collapsed="false">
      <c r="C379" s="22"/>
      <c r="D379" s="23"/>
      <c r="E379" s="10"/>
      <c r="F379" s="10"/>
      <c r="G379" s="24"/>
      <c r="H379" s="25"/>
      <c r="I379" s="24"/>
      <c r="J379" s="25"/>
      <c r="K379" s="25"/>
      <c r="L379" s="25"/>
    </row>
    <row r="380" customFormat="false" ht="12.75" hidden="false" customHeight="false" outlineLevel="0" collapsed="false">
      <c r="C380" s="22"/>
      <c r="D380" s="23"/>
      <c r="E380" s="10"/>
      <c r="F380" s="10"/>
      <c r="G380" s="24"/>
      <c r="H380" s="25"/>
      <c r="I380" s="24"/>
      <c r="J380" s="25"/>
      <c r="K380" s="25"/>
      <c r="L380" s="25"/>
    </row>
    <row r="381" customFormat="false" ht="12.75" hidden="false" customHeight="false" outlineLevel="0" collapsed="false">
      <c r="C381" s="22"/>
      <c r="D381" s="23"/>
      <c r="E381" s="10"/>
      <c r="F381" s="10"/>
      <c r="G381" s="24"/>
      <c r="H381" s="25"/>
      <c r="I381" s="24"/>
      <c r="J381" s="25"/>
      <c r="K381" s="25"/>
      <c r="L381" s="25"/>
    </row>
    <row r="382" customFormat="false" ht="12.75" hidden="false" customHeight="false" outlineLevel="0" collapsed="false">
      <c r="C382" s="22"/>
      <c r="D382" s="23"/>
      <c r="E382" s="10"/>
      <c r="F382" s="10"/>
      <c r="G382" s="24"/>
      <c r="H382" s="25"/>
      <c r="I382" s="24"/>
      <c r="J382" s="25"/>
      <c r="K382" s="25"/>
      <c r="L382" s="25"/>
    </row>
    <row r="383" customFormat="false" ht="12.75" hidden="false" customHeight="false" outlineLevel="0" collapsed="false">
      <c r="C383" s="22"/>
      <c r="D383" s="23"/>
      <c r="E383" s="10"/>
      <c r="F383" s="10"/>
      <c r="G383" s="24"/>
      <c r="H383" s="25"/>
      <c r="I383" s="24"/>
      <c r="J383" s="25"/>
      <c r="K383" s="25"/>
      <c r="L383" s="25"/>
    </row>
    <row r="384" customFormat="false" ht="12.75" hidden="false" customHeight="false" outlineLevel="0" collapsed="false">
      <c r="C384" s="22"/>
      <c r="D384" s="23"/>
      <c r="E384" s="10"/>
      <c r="F384" s="10"/>
      <c r="G384" s="24"/>
      <c r="H384" s="25"/>
      <c r="I384" s="24"/>
      <c r="J384" s="25"/>
      <c r="K384" s="25"/>
      <c r="L384" s="25"/>
    </row>
    <row r="385" customFormat="false" ht="12.75" hidden="false" customHeight="false" outlineLevel="0" collapsed="false">
      <c r="C385" s="22"/>
      <c r="D385" s="23"/>
      <c r="E385" s="10"/>
      <c r="F385" s="10"/>
      <c r="G385" s="24"/>
      <c r="H385" s="25"/>
      <c r="I385" s="24"/>
      <c r="J385" s="25"/>
      <c r="K385" s="25"/>
      <c r="L385" s="25"/>
    </row>
    <row r="386" customFormat="false" ht="12.75" hidden="false" customHeight="false" outlineLevel="0" collapsed="false">
      <c r="C386" s="22"/>
      <c r="D386" s="23"/>
      <c r="E386" s="10"/>
      <c r="F386" s="10"/>
      <c r="G386" s="24"/>
      <c r="H386" s="25"/>
      <c r="I386" s="24"/>
      <c r="J386" s="25"/>
      <c r="K386" s="25"/>
      <c r="L386" s="25"/>
    </row>
    <row r="387" customFormat="false" ht="12.75" hidden="false" customHeight="false" outlineLevel="0" collapsed="false">
      <c r="C387" s="22"/>
      <c r="D387" s="23"/>
      <c r="E387" s="10"/>
      <c r="F387" s="10"/>
      <c r="G387" s="24"/>
      <c r="H387" s="25"/>
      <c r="I387" s="24"/>
      <c r="J387" s="25"/>
      <c r="K387" s="25"/>
      <c r="L387" s="25"/>
    </row>
    <row r="388" customFormat="false" ht="12.75" hidden="false" customHeight="false" outlineLevel="0" collapsed="false">
      <c r="C388" s="22"/>
      <c r="D388" s="23"/>
      <c r="E388" s="10"/>
      <c r="F388" s="10"/>
      <c r="G388" s="24"/>
      <c r="H388" s="25"/>
      <c r="I388" s="24"/>
      <c r="J388" s="25"/>
      <c r="K388" s="25"/>
      <c r="L388" s="25"/>
    </row>
    <row r="389" customFormat="false" ht="12.75" hidden="false" customHeight="false" outlineLevel="0" collapsed="false">
      <c r="C389" s="22"/>
      <c r="D389" s="23"/>
      <c r="E389" s="10"/>
      <c r="F389" s="10"/>
      <c r="G389" s="24"/>
      <c r="H389" s="25"/>
      <c r="I389" s="24"/>
      <c r="J389" s="25"/>
      <c r="K389" s="25"/>
      <c r="L389" s="25"/>
    </row>
    <row r="390" customFormat="false" ht="12.75" hidden="false" customHeight="false" outlineLevel="0" collapsed="false">
      <c r="C390" s="22"/>
      <c r="D390" s="23"/>
      <c r="E390" s="10"/>
      <c r="F390" s="10"/>
      <c r="G390" s="24"/>
      <c r="H390" s="25"/>
      <c r="I390" s="24"/>
      <c r="J390" s="25"/>
      <c r="K390" s="25"/>
      <c r="L390" s="25"/>
    </row>
    <row r="391" customFormat="false" ht="12.75" hidden="false" customHeight="false" outlineLevel="0" collapsed="false">
      <c r="C391" s="22"/>
      <c r="D391" s="23"/>
      <c r="E391" s="10"/>
      <c r="F391" s="10"/>
      <c r="G391" s="24"/>
      <c r="H391" s="25"/>
      <c r="I391" s="24"/>
      <c r="J391" s="25"/>
      <c r="K391" s="25"/>
      <c r="L391" s="25"/>
    </row>
    <row r="392" customFormat="false" ht="12.75" hidden="false" customHeight="false" outlineLevel="0" collapsed="false">
      <c r="C392" s="22"/>
      <c r="D392" s="23"/>
      <c r="E392" s="10"/>
      <c r="F392" s="10"/>
      <c r="G392" s="24"/>
      <c r="H392" s="25"/>
      <c r="I392" s="24"/>
      <c r="J392" s="25"/>
      <c r="K392" s="25"/>
      <c r="L392" s="25"/>
    </row>
    <row r="393" customFormat="false" ht="12.75" hidden="false" customHeight="false" outlineLevel="0" collapsed="false">
      <c r="C393" s="22"/>
      <c r="D393" s="23"/>
      <c r="E393" s="10"/>
      <c r="F393" s="10"/>
      <c r="G393" s="24"/>
      <c r="H393" s="25"/>
      <c r="I393" s="24"/>
      <c r="J393" s="25"/>
      <c r="K393" s="25"/>
      <c r="L393" s="25"/>
    </row>
    <row r="394" customFormat="false" ht="12.75" hidden="false" customHeight="false" outlineLevel="0" collapsed="false">
      <c r="C394" s="22"/>
      <c r="D394" s="23"/>
      <c r="E394" s="10"/>
      <c r="F394" s="10"/>
      <c r="G394" s="24"/>
      <c r="H394" s="25"/>
      <c r="I394" s="24"/>
      <c r="J394" s="25"/>
      <c r="K394" s="25"/>
      <c r="L394" s="25"/>
    </row>
    <row r="395" customFormat="false" ht="12.75" hidden="false" customHeight="false" outlineLevel="0" collapsed="false">
      <c r="C395" s="22"/>
      <c r="D395" s="23"/>
      <c r="E395" s="10"/>
      <c r="F395" s="10"/>
      <c r="G395" s="24"/>
      <c r="H395" s="25"/>
      <c r="I395" s="24"/>
      <c r="J395" s="25"/>
      <c r="K395" s="25"/>
      <c r="L395" s="25"/>
    </row>
    <row r="396" customFormat="false" ht="12.75" hidden="false" customHeight="false" outlineLevel="0" collapsed="false">
      <c r="C396" s="22"/>
      <c r="D396" s="23"/>
      <c r="E396" s="10"/>
      <c r="F396" s="10"/>
      <c r="G396" s="24"/>
      <c r="H396" s="25"/>
      <c r="I396" s="24"/>
      <c r="J396" s="25"/>
      <c r="K396" s="25"/>
      <c r="L396" s="25"/>
    </row>
    <row r="397" customFormat="false" ht="12.75" hidden="false" customHeight="false" outlineLevel="0" collapsed="false">
      <c r="C397" s="22"/>
      <c r="D397" s="23"/>
      <c r="E397" s="10"/>
      <c r="F397" s="10"/>
      <c r="G397" s="24"/>
      <c r="H397" s="25"/>
      <c r="I397" s="24"/>
      <c r="J397" s="25"/>
      <c r="K397" s="25"/>
      <c r="L397" s="25"/>
    </row>
    <row r="398" customFormat="false" ht="12.75" hidden="false" customHeight="false" outlineLevel="0" collapsed="false">
      <c r="C398" s="22"/>
      <c r="D398" s="23"/>
      <c r="E398" s="10"/>
      <c r="F398" s="10"/>
      <c r="G398" s="24"/>
      <c r="H398" s="25"/>
      <c r="I398" s="24"/>
      <c r="J398" s="25"/>
      <c r="K398" s="25"/>
      <c r="L398" s="25"/>
    </row>
    <row r="399" customFormat="false" ht="12.75" hidden="false" customHeight="false" outlineLevel="0" collapsed="false">
      <c r="C399" s="22"/>
      <c r="D399" s="23"/>
      <c r="E399" s="10"/>
      <c r="F399" s="10"/>
      <c r="G399" s="24"/>
      <c r="H399" s="25"/>
      <c r="I399" s="24"/>
      <c r="J399" s="25"/>
      <c r="K399" s="25"/>
      <c r="L399" s="25"/>
    </row>
    <row r="400" customFormat="false" ht="12.75" hidden="false" customHeight="false" outlineLevel="0" collapsed="false">
      <c r="C400" s="22"/>
      <c r="D400" s="23"/>
      <c r="E400" s="10"/>
      <c r="F400" s="10"/>
      <c r="G400" s="24"/>
      <c r="H400" s="25"/>
      <c r="I400" s="24"/>
      <c r="J400" s="25"/>
      <c r="K400" s="25"/>
      <c r="L400" s="25"/>
    </row>
    <row r="401" customFormat="false" ht="12.75" hidden="false" customHeight="false" outlineLevel="0" collapsed="false">
      <c r="C401" s="22"/>
      <c r="D401" s="23"/>
      <c r="E401" s="10"/>
      <c r="F401" s="10"/>
      <c r="G401" s="24"/>
      <c r="H401" s="25"/>
      <c r="I401" s="24"/>
      <c r="J401" s="25"/>
      <c r="K401" s="25"/>
      <c r="L401" s="25"/>
    </row>
    <row r="402" customFormat="false" ht="12.75" hidden="false" customHeight="false" outlineLevel="0" collapsed="false">
      <c r="C402" s="22"/>
      <c r="D402" s="23"/>
      <c r="E402" s="10"/>
      <c r="F402" s="10"/>
      <c r="G402" s="24"/>
      <c r="H402" s="25"/>
      <c r="I402" s="24"/>
      <c r="J402" s="25"/>
      <c r="K402" s="25"/>
      <c r="L402" s="25"/>
    </row>
    <row r="403" customFormat="false" ht="12.75" hidden="false" customHeight="false" outlineLevel="0" collapsed="false">
      <c r="C403" s="22"/>
      <c r="D403" s="23"/>
      <c r="E403" s="10"/>
      <c r="F403" s="10"/>
      <c r="G403" s="24"/>
      <c r="H403" s="25"/>
      <c r="I403" s="24"/>
      <c r="J403" s="25"/>
      <c r="K403" s="25"/>
      <c r="L403" s="25"/>
    </row>
    <row r="404" customFormat="false" ht="12.75" hidden="false" customHeight="false" outlineLevel="0" collapsed="false">
      <c r="C404" s="22"/>
      <c r="D404" s="23"/>
      <c r="E404" s="10"/>
      <c r="F404" s="10"/>
      <c r="G404" s="24"/>
      <c r="H404" s="25"/>
      <c r="I404" s="24"/>
      <c r="J404" s="25"/>
      <c r="K404" s="25"/>
      <c r="L404" s="25"/>
    </row>
    <row r="405" customFormat="false" ht="12.75" hidden="false" customHeight="false" outlineLevel="0" collapsed="false">
      <c r="C405" s="22"/>
      <c r="D405" s="23"/>
      <c r="E405" s="10"/>
      <c r="F405" s="10"/>
      <c r="G405" s="24"/>
      <c r="H405" s="25"/>
      <c r="I405" s="24"/>
      <c r="J405" s="25"/>
      <c r="K405" s="25"/>
      <c r="L405" s="25"/>
    </row>
    <row r="406" customFormat="false" ht="12.75" hidden="false" customHeight="false" outlineLevel="0" collapsed="false">
      <c r="C406" s="22"/>
      <c r="D406" s="23"/>
      <c r="E406" s="10"/>
      <c r="F406" s="10"/>
      <c r="G406" s="24"/>
      <c r="H406" s="25"/>
      <c r="I406" s="24"/>
      <c r="J406" s="25"/>
      <c r="K406" s="25"/>
      <c r="L406" s="25"/>
    </row>
    <row r="407" customFormat="false" ht="12.75" hidden="false" customHeight="false" outlineLevel="0" collapsed="false">
      <c r="C407" s="22"/>
      <c r="D407" s="23"/>
      <c r="E407" s="10"/>
      <c r="F407" s="10"/>
      <c r="G407" s="24"/>
      <c r="H407" s="25"/>
      <c r="I407" s="24"/>
      <c r="J407" s="25"/>
      <c r="K407" s="25"/>
      <c r="L407" s="25"/>
    </row>
    <row r="408" customFormat="false" ht="12.75" hidden="false" customHeight="false" outlineLevel="0" collapsed="false">
      <c r="C408" s="22"/>
      <c r="D408" s="23"/>
      <c r="E408" s="10"/>
      <c r="F408" s="10"/>
      <c r="G408" s="24"/>
      <c r="H408" s="25"/>
      <c r="I408" s="24"/>
      <c r="J408" s="25"/>
      <c r="K408" s="25"/>
      <c r="L408" s="25"/>
    </row>
    <row r="409" customFormat="false" ht="12.75" hidden="false" customHeight="false" outlineLevel="0" collapsed="false">
      <c r="C409" s="22"/>
      <c r="D409" s="23"/>
      <c r="E409" s="10"/>
      <c r="F409" s="10"/>
      <c r="G409" s="24"/>
      <c r="H409" s="25"/>
      <c r="I409" s="24"/>
      <c r="J409" s="25"/>
      <c r="K409" s="25"/>
      <c r="L409" s="25"/>
    </row>
    <row r="410" customFormat="false" ht="12.75" hidden="false" customHeight="false" outlineLevel="0" collapsed="false">
      <c r="C410" s="22"/>
      <c r="D410" s="23"/>
      <c r="E410" s="10"/>
      <c r="F410" s="10"/>
      <c r="G410" s="24"/>
      <c r="H410" s="25"/>
      <c r="I410" s="24"/>
      <c r="J410" s="25"/>
      <c r="K410" s="25"/>
      <c r="L410" s="25"/>
    </row>
    <row r="411" customFormat="false" ht="12.75" hidden="false" customHeight="false" outlineLevel="0" collapsed="false">
      <c r="C411" s="22"/>
      <c r="D411" s="23"/>
      <c r="E411" s="10"/>
      <c r="F411" s="10"/>
      <c r="G411" s="24"/>
      <c r="H411" s="25"/>
      <c r="I411" s="24"/>
      <c r="J411" s="25"/>
      <c r="K411" s="25"/>
      <c r="L411" s="25"/>
    </row>
    <row r="412" customFormat="false" ht="12.75" hidden="false" customHeight="false" outlineLevel="0" collapsed="false">
      <c r="C412" s="22"/>
      <c r="D412" s="23"/>
      <c r="E412" s="10"/>
      <c r="F412" s="10"/>
      <c r="G412" s="24"/>
      <c r="H412" s="25"/>
      <c r="I412" s="24"/>
      <c r="J412" s="25"/>
      <c r="K412" s="25"/>
      <c r="L412" s="25"/>
    </row>
    <row r="413" customFormat="false" ht="12.75" hidden="false" customHeight="false" outlineLevel="0" collapsed="false">
      <c r="C413" s="22"/>
      <c r="D413" s="23"/>
      <c r="E413" s="10"/>
      <c r="F413" s="10"/>
      <c r="G413" s="24"/>
      <c r="H413" s="25"/>
      <c r="I413" s="24"/>
      <c r="J413" s="25"/>
      <c r="K413" s="25"/>
      <c r="L413" s="25"/>
    </row>
    <row r="414" customFormat="false" ht="12.75" hidden="false" customHeight="false" outlineLevel="0" collapsed="false">
      <c r="C414" s="22"/>
      <c r="D414" s="23"/>
      <c r="E414" s="10"/>
      <c r="F414" s="10"/>
      <c r="G414" s="24"/>
      <c r="H414" s="25"/>
      <c r="I414" s="24"/>
      <c r="J414" s="25"/>
      <c r="K414" s="25"/>
      <c r="L414" s="25"/>
    </row>
    <row r="415" customFormat="false" ht="12.75" hidden="false" customHeight="false" outlineLevel="0" collapsed="false">
      <c r="C415" s="22"/>
      <c r="D415" s="23"/>
      <c r="E415" s="10"/>
      <c r="F415" s="10"/>
      <c r="G415" s="24"/>
      <c r="H415" s="25"/>
      <c r="I415" s="24"/>
      <c r="J415" s="25"/>
      <c r="K415" s="25"/>
      <c r="L415" s="25"/>
    </row>
    <row r="416" customFormat="false" ht="12.75" hidden="false" customHeight="false" outlineLevel="0" collapsed="false">
      <c r="C416" s="22"/>
      <c r="D416" s="23"/>
      <c r="E416" s="10"/>
      <c r="F416" s="10"/>
      <c r="G416" s="24"/>
      <c r="H416" s="25"/>
      <c r="I416" s="24"/>
      <c r="J416" s="25"/>
      <c r="K416" s="25"/>
      <c r="L416" s="25"/>
    </row>
    <row r="417" customFormat="false" ht="12.75" hidden="false" customHeight="false" outlineLevel="0" collapsed="false">
      <c r="C417" s="22"/>
      <c r="D417" s="23"/>
      <c r="E417" s="10"/>
      <c r="F417" s="10"/>
      <c r="G417" s="24"/>
      <c r="H417" s="25"/>
      <c r="I417" s="24"/>
      <c r="J417" s="25"/>
      <c r="K417" s="25"/>
      <c r="L417" s="25"/>
    </row>
    <row r="418" customFormat="false" ht="12.75" hidden="false" customHeight="false" outlineLevel="0" collapsed="false">
      <c r="C418" s="22"/>
      <c r="D418" s="23"/>
      <c r="E418" s="10"/>
      <c r="F418" s="10"/>
      <c r="G418" s="24"/>
      <c r="H418" s="25"/>
      <c r="I418" s="24"/>
      <c r="J418" s="25"/>
      <c r="K418" s="25"/>
      <c r="L418" s="25"/>
    </row>
    <row r="419" customFormat="false" ht="12.75" hidden="false" customHeight="false" outlineLevel="0" collapsed="false">
      <c r="C419" s="22"/>
      <c r="D419" s="23"/>
      <c r="E419" s="10"/>
      <c r="F419" s="10"/>
      <c r="G419" s="24"/>
      <c r="H419" s="25"/>
      <c r="I419" s="24"/>
      <c r="J419" s="25"/>
      <c r="K419" s="25"/>
      <c r="L419" s="25"/>
    </row>
    <row r="420" customFormat="false" ht="12.75" hidden="false" customHeight="false" outlineLevel="0" collapsed="false">
      <c r="C420" s="22"/>
      <c r="D420" s="23"/>
      <c r="E420" s="10"/>
      <c r="F420" s="10"/>
      <c r="G420" s="24"/>
      <c r="H420" s="25"/>
      <c r="I420" s="24"/>
      <c r="J420" s="25"/>
      <c r="K420" s="25"/>
      <c r="L420" s="25"/>
    </row>
    <row r="421" customFormat="false" ht="12.75" hidden="false" customHeight="false" outlineLevel="0" collapsed="false">
      <c r="C421" s="22"/>
      <c r="D421" s="23"/>
      <c r="E421" s="10"/>
      <c r="F421" s="10"/>
      <c r="G421" s="24"/>
      <c r="H421" s="25"/>
      <c r="I421" s="24"/>
      <c r="J421" s="25"/>
      <c r="K421" s="25"/>
      <c r="L421" s="25"/>
    </row>
    <row r="422" customFormat="false" ht="12.75" hidden="false" customHeight="false" outlineLevel="0" collapsed="false">
      <c r="C422" s="22"/>
      <c r="D422" s="23"/>
      <c r="E422" s="10"/>
      <c r="F422" s="10"/>
      <c r="G422" s="24"/>
      <c r="H422" s="25"/>
      <c r="I422" s="24"/>
      <c r="J422" s="25"/>
      <c r="K422" s="25"/>
      <c r="L422" s="25"/>
    </row>
    <row r="423" customFormat="false" ht="12.75" hidden="false" customHeight="false" outlineLevel="0" collapsed="false">
      <c r="C423" s="22"/>
      <c r="D423" s="23"/>
      <c r="E423" s="10"/>
      <c r="F423" s="10"/>
      <c r="G423" s="24"/>
      <c r="H423" s="25"/>
      <c r="I423" s="24"/>
      <c r="J423" s="25"/>
      <c r="K423" s="25"/>
      <c r="L423" s="25"/>
    </row>
    <row r="424" customFormat="false" ht="12.75" hidden="false" customHeight="false" outlineLevel="0" collapsed="false">
      <c r="C424" s="22"/>
      <c r="D424" s="23"/>
      <c r="E424" s="10"/>
      <c r="F424" s="10"/>
      <c r="G424" s="24"/>
      <c r="H424" s="25"/>
      <c r="I424" s="24"/>
      <c r="J424" s="25"/>
      <c r="K424" s="25"/>
      <c r="L424" s="25"/>
    </row>
    <row r="425" customFormat="false" ht="12.75" hidden="false" customHeight="false" outlineLevel="0" collapsed="false">
      <c r="C425" s="22"/>
      <c r="D425" s="23"/>
      <c r="E425" s="10"/>
      <c r="F425" s="10"/>
      <c r="G425" s="24"/>
      <c r="H425" s="25"/>
      <c r="I425" s="24"/>
      <c r="J425" s="25"/>
      <c r="K425" s="25"/>
      <c r="L425" s="25"/>
    </row>
    <row r="426" customFormat="false" ht="12.75" hidden="false" customHeight="false" outlineLevel="0" collapsed="false">
      <c r="C426" s="22"/>
      <c r="D426" s="23"/>
      <c r="E426" s="10"/>
      <c r="F426" s="10"/>
      <c r="G426" s="24"/>
      <c r="H426" s="25"/>
      <c r="I426" s="24"/>
      <c r="J426" s="25"/>
      <c r="K426" s="25"/>
      <c r="L426" s="25"/>
    </row>
    <row r="427" customFormat="false" ht="12.75" hidden="false" customHeight="false" outlineLevel="0" collapsed="false">
      <c r="C427" s="22"/>
      <c r="D427" s="23"/>
      <c r="E427" s="10"/>
      <c r="F427" s="10"/>
      <c r="G427" s="24"/>
      <c r="H427" s="25"/>
      <c r="I427" s="24"/>
      <c r="J427" s="25"/>
      <c r="K427" s="25"/>
      <c r="L427" s="25"/>
    </row>
    <row r="428" customFormat="false" ht="12.75" hidden="false" customHeight="false" outlineLevel="0" collapsed="false">
      <c r="C428" s="22"/>
      <c r="D428" s="23"/>
      <c r="E428" s="10"/>
      <c r="F428" s="10"/>
      <c r="G428" s="24"/>
      <c r="H428" s="25"/>
      <c r="I428" s="24"/>
      <c r="J428" s="25"/>
      <c r="K428" s="25"/>
      <c r="L428" s="25"/>
    </row>
    <row r="429" customFormat="false" ht="12.75" hidden="false" customHeight="false" outlineLevel="0" collapsed="false">
      <c r="C429" s="22"/>
      <c r="D429" s="23"/>
      <c r="E429" s="10"/>
      <c r="F429" s="10"/>
      <c r="G429" s="24"/>
      <c r="H429" s="25"/>
      <c r="I429" s="24"/>
      <c r="J429" s="25"/>
      <c r="K429" s="25"/>
      <c r="L429" s="25"/>
    </row>
    <row r="430" customFormat="false" ht="12.75" hidden="false" customHeight="false" outlineLevel="0" collapsed="false">
      <c r="C430" s="22"/>
      <c r="D430" s="23"/>
      <c r="E430" s="10"/>
      <c r="F430" s="10"/>
      <c r="G430" s="24"/>
      <c r="H430" s="25"/>
      <c r="I430" s="24"/>
      <c r="J430" s="25"/>
      <c r="K430" s="25"/>
      <c r="L430" s="25"/>
    </row>
    <row r="431" customFormat="false" ht="12.75" hidden="false" customHeight="false" outlineLevel="0" collapsed="false">
      <c r="C431" s="22"/>
      <c r="D431" s="23"/>
      <c r="E431" s="10"/>
      <c r="F431" s="10"/>
      <c r="G431" s="24"/>
      <c r="H431" s="25"/>
      <c r="I431" s="24"/>
      <c r="J431" s="25"/>
      <c r="K431" s="25"/>
      <c r="L431" s="25"/>
    </row>
    <row r="432" customFormat="false" ht="12.75" hidden="false" customHeight="false" outlineLevel="0" collapsed="false">
      <c r="C432" s="22"/>
      <c r="D432" s="23"/>
      <c r="E432" s="10"/>
      <c r="F432" s="10"/>
      <c r="G432" s="24"/>
      <c r="H432" s="25"/>
      <c r="I432" s="24"/>
      <c r="J432" s="25"/>
      <c r="K432" s="25"/>
      <c r="L432" s="25"/>
    </row>
    <row r="433" customFormat="false" ht="12.75" hidden="false" customHeight="false" outlineLevel="0" collapsed="false">
      <c r="C433" s="22"/>
      <c r="D433" s="23"/>
      <c r="E433" s="10"/>
      <c r="F433" s="10"/>
      <c r="G433" s="24"/>
      <c r="H433" s="25"/>
      <c r="I433" s="24"/>
      <c r="J433" s="25"/>
      <c r="K433" s="25"/>
      <c r="L433" s="25"/>
    </row>
    <row r="434" customFormat="false" ht="12.75" hidden="false" customHeight="false" outlineLevel="0" collapsed="false">
      <c r="C434" s="22"/>
      <c r="D434" s="23"/>
      <c r="E434" s="10"/>
      <c r="F434" s="10"/>
      <c r="G434" s="24"/>
      <c r="H434" s="25"/>
      <c r="I434" s="24"/>
      <c r="J434" s="25"/>
      <c r="K434" s="25"/>
      <c r="L434" s="25"/>
    </row>
    <row r="435" customFormat="false" ht="12.75" hidden="false" customHeight="false" outlineLevel="0" collapsed="false">
      <c r="C435" s="22"/>
      <c r="D435" s="23"/>
      <c r="E435" s="10"/>
      <c r="F435" s="10"/>
      <c r="G435" s="24"/>
      <c r="H435" s="25"/>
      <c r="I435" s="24"/>
      <c r="J435" s="25"/>
      <c r="K435" s="25"/>
      <c r="L435" s="25"/>
    </row>
    <row r="436" customFormat="false" ht="12.75" hidden="false" customHeight="false" outlineLevel="0" collapsed="false">
      <c r="C436" s="22"/>
      <c r="D436" s="23"/>
      <c r="E436" s="10"/>
      <c r="F436" s="10"/>
      <c r="G436" s="24"/>
      <c r="H436" s="25"/>
      <c r="I436" s="24"/>
      <c r="J436" s="25"/>
      <c r="K436" s="25"/>
      <c r="L436" s="25"/>
    </row>
    <row r="437" customFormat="false" ht="12.75" hidden="false" customHeight="false" outlineLevel="0" collapsed="false">
      <c r="C437" s="22"/>
      <c r="D437" s="23"/>
      <c r="E437" s="10"/>
      <c r="F437" s="10"/>
      <c r="G437" s="24"/>
      <c r="H437" s="25"/>
      <c r="I437" s="24"/>
      <c r="J437" s="25"/>
      <c r="K437" s="25"/>
      <c r="L437" s="25"/>
    </row>
    <row r="438" customFormat="false" ht="12.75" hidden="false" customHeight="false" outlineLevel="0" collapsed="false">
      <c r="C438" s="22"/>
      <c r="D438" s="23"/>
      <c r="E438" s="10"/>
      <c r="F438" s="10"/>
      <c r="G438" s="24"/>
      <c r="H438" s="25"/>
      <c r="I438" s="24"/>
      <c r="J438" s="25"/>
      <c r="K438" s="25"/>
      <c r="L438" s="25"/>
    </row>
    <row r="439" customFormat="false" ht="12.75" hidden="false" customHeight="false" outlineLevel="0" collapsed="false">
      <c r="C439" s="22"/>
      <c r="D439" s="23"/>
      <c r="E439" s="10"/>
      <c r="F439" s="10"/>
      <c r="G439" s="24"/>
      <c r="H439" s="25"/>
      <c r="I439" s="24"/>
      <c r="J439" s="25"/>
      <c r="K439" s="25"/>
      <c r="L439" s="25"/>
    </row>
    <row r="440" customFormat="false" ht="12.75" hidden="false" customHeight="false" outlineLevel="0" collapsed="false">
      <c r="C440" s="22"/>
      <c r="D440" s="23"/>
      <c r="E440" s="10"/>
      <c r="F440" s="10"/>
      <c r="G440" s="24"/>
      <c r="H440" s="25"/>
      <c r="I440" s="24"/>
      <c r="J440" s="25"/>
      <c r="K440" s="25"/>
      <c r="L440" s="25"/>
    </row>
    <row r="441" customFormat="false" ht="12.75" hidden="false" customHeight="false" outlineLevel="0" collapsed="false">
      <c r="C441" s="22"/>
      <c r="D441" s="23"/>
      <c r="E441" s="10"/>
      <c r="F441" s="10"/>
      <c r="G441" s="24"/>
      <c r="H441" s="25"/>
      <c r="I441" s="24"/>
      <c r="J441" s="25"/>
      <c r="K441" s="25"/>
      <c r="L441" s="25"/>
    </row>
    <row r="442" customFormat="false" ht="12.75" hidden="false" customHeight="false" outlineLevel="0" collapsed="false">
      <c r="C442" s="22"/>
      <c r="D442" s="23"/>
      <c r="E442" s="10"/>
      <c r="F442" s="10"/>
      <c r="G442" s="24"/>
      <c r="H442" s="25"/>
      <c r="I442" s="24"/>
      <c r="J442" s="25"/>
      <c r="K442" s="25"/>
      <c r="L442" s="25"/>
    </row>
    <row r="443" customFormat="false" ht="12.75" hidden="false" customHeight="false" outlineLevel="0" collapsed="false">
      <c r="C443" s="22"/>
      <c r="D443" s="23"/>
      <c r="E443" s="10"/>
      <c r="F443" s="10"/>
      <c r="G443" s="24"/>
      <c r="H443" s="25"/>
      <c r="I443" s="24"/>
      <c r="J443" s="25"/>
      <c r="K443" s="25"/>
      <c r="L443" s="25"/>
    </row>
    <row r="444" customFormat="false" ht="12.75" hidden="false" customHeight="false" outlineLevel="0" collapsed="false">
      <c r="C444" s="22"/>
      <c r="D444" s="23"/>
      <c r="E444" s="10"/>
      <c r="F444" s="10"/>
      <c r="G444" s="24"/>
      <c r="H444" s="25"/>
      <c r="I444" s="24"/>
      <c r="J444" s="25"/>
      <c r="K444" s="25"/>
      <c r="L444" s="25"/>
    </row>
    <row r="445" customFormat="false" ht="12.75" hidden="false" customHeight="false" outlineLevel="0" collapsed="false">
      <c r="C445" s="22"/>
      <c r="D445" s="23"/>
      <c r="E445" s="10"/>
      <c r="F445" s="10"/>
      <c r="G445" s="24"/>
      <c r="H445" s="25"/>
      <c r="I445" s="24"/>
      <c r="J445" s="25"/>
      <c r="K445" s="25"/>
      <c r="L445" s="25"/>
    </row>
    <row r="446" customFormat="false" ht="12.75" hidden="false" customHeight="false" outlineLevel="0" collapsed="false">
      <c r="C446" s="22"/>
      <c r="D446" s="23"/>
      <c r="E446" s="10"/>
      <c r="F446" s="10"/>
      <c r="G446" s="24"/>
      <c r="H446" s="25"/>
      <c r="I446" s="24"/>
      <c r="J446" s="25"/>
      <c r="K446" s="25"/>
      <c r="L446" s="25"/>
    </row>
    <row r="447" customFormat="false" ht="12.75" hidden="false" customHeight="false" outlineLevel="0" collapsed="false">
      <c r="C447" s="22"/>
      <c r="D447" s="23"/>
      <c r="E447" s="10"/>
      <c r="F447" s="10"/>
      <c r="G447" s="24"/>
      <c r="H447" s="25"/>
      <c r="I447" s="24"/>
      <c r="J447" s="25"/>
      <c r="K447" s="25"/>
      <c r="L447" s="25"/>
    </row>
    <row r="448" customFormat="false" ht="12.75" hidden="false" customHeight="false" outlineLevel="0" collapsed="false">
      <c r="C448" s="22"/>
      <c r="D448" s="23"/>
      <c r="E448" s="10"/>
      <c r="F448" s="10"/>
      <c r="G448" s="24"/>
      <c r="H448" s="25"/>
      <c r="I448" s="24"/>
      <c r="J448" s="25"/>
      <c r="K448" s="25"/>
      <c r="L448" s="25"/>
    </row>
    <row r="449" customFormat="false" ht="12.75" hidden="false" customHeight="false" outlineLevel="0" collapsed="false">
      <c r="C449" s="22"/>
      <c r="D449" s="23"/>
      <c r="E449" s="10"/>
      <c r="F449" s="10"/>
      <c r="G449" s="24"/>
      <c r="H449" s="25"/>
      <c r="I449" s="24"/>
      <c r="J449" s="25"/>
      <c r="K449" s="25"/>
      <c r="L449" s="25"/>
    </row>
    <row r="450" customFormat="false" ht="12.75" hidden="false" customHeight="false" outlineLevel="0" collapsed="false">
      <c r="C450" s="22"/>
      <c r="D450" s="23"/>
      <c r="E450" s="10"/>
      <c r="F450" s="10"/>
      <c r="G450" s="24"/>
      <c r="H450" s="25"/>
      <c r="I450" s="24"/>
      <c r="J450" s="25"/>
      <c r="K450" s="25"/>
      <c r="L450" s="25"/>
    </row>
    <row r="451" customFormat="false" ht="12.75" hidden="false" customHeight="false" outlineLevel="0" collapsed="false">
      <c r="C451" s="22"/>
      <c r="D451" s="23"/>
      <c r="E451" s="10"/>
      <c r="F451" s="10"/>
      <c r="G451" s="24"/>
      <c r="H451" s="25"/>
      <c r="I451" s="24"/>
      <c r="J451" s="25"/>
      <c r="K451" s="25"/>
      <c r="L451" s="25"/>
    </row>
    <row r="452" customFormat="false" ht="12.75" hidden="false" customHeight="false" outlineLevel="0" collapsed="false">
      <c r="C452" s="22"/>
      <c r="D452" s="23"/>
      <c r="E452" s="10"/>
      <c r="F452" s="10"/>
      <c r="G452" s="24"/>
      <c r="H452" s="25"/>
      <c r="I452" s="24"/>
      <c r="J452" s="25"/>
      <c r="K452" s="25"/>
      <c r="L452" s="25"/>
    </row>
    <row r="453" customFormat="false" ht="12.75" hidden="false" customHeight="false" outlineLevel="0" collapsed="false">
      <c r="C453" s="22"/>
      <c r="D453" s="23"/>
      <c r="E453" s="10"/>
      <c r="F453" s="10"/>
      <c r="G453" s="24"/>
      <c r="H453" s="25"/>
      <c r="I453" s="24"/>
      <c r="J453" s="25"/>
      <c r="K453" s="25"/>
      <c r="L453" s="25"/>
    </row>
    <row r="454" customFormat="false" ht="12.75" hidden="false" customHeight="false" outlineLevel="0" collapsed="false">
      <c r="C454" s="22"/>
      <c r="D454" s="23"/>
      <c r="E454" s="10"/>
      <c r="F454" s="10"/>
      <c r="G454" s="24"/>
      <c r="H454" s="25"/>
      <c r="I454" s="24"/>
      <c r="J454" s="25"/>
      <c r="K454" s="25"/>
      <c r="L454" s="25"/>
    </row>
    <row r="455" customFormat="false" ht="12.75" hidden="false" customHeight="false" outlineLevel="0" collapsed="false">
      <c r="C455" s="22"/>
      <c r="D455" s="23"/>
      <c r="E455" s="10"/>
      <c r="F455" s="10"/>
      <c r="G455" s="24"/>
      <c r="H455" s="25"/>
      <c r="I455" s="24"/>
      <c r="J455" s="25"/>
      <c r="K455" s="25"/>
      <c r="L455" s="25"/>
    </row>
    <row r="456" customFormat="false" ht="12.75" hidden="false" customHeight="false" outlineLevel="0" collapsed="false">
      <c r="C456" s="22"/>
      <c r="D456" s="23"/>
      <c r="E456" s="10"/>
      <c r="F456" s="10"/>
      <c r="G456" s="24"/>
      <c r="H456" s="25"/>
      <c r="I456" s="24"/>
      <c r="J456" s="25"/>
      <c r="K456" s="25"/>
      <c r="L456" s="25"/>
    </row>
    <row r="457" customFormat="false" ht="12.75" hidden="false" customHeight="false" outlineLevel="0" collapsed="false">
      <c r="C457" s="22"/>
      <c r="D457" s="23"/>
      <c r="E457" s="10"/>
      <c r="F457" s="10"/>
      <c r="G457" s="24"/>
      <c r="H457" s="25"/>
      <c r="I457" s="24"/>
      <c r="J457" s="25"/>
      <c r="K457" s="25"/>
      <c r="L457" s="25"/>
    </row>
    <row r="458" customFormat="false" ht="12.75" hidden="false" customHeight="false" outlineLevel="0" collapsed="false">
      <c r="C458" s="22"/>
      <c r="D458" s="23"/>
      <c r="E458" s="10"/>
      <c r="F458" s="10"/>
      <c r="G458" s="24"/>
      <c r="H458" s="25"/>
      <c r="I458" s="24"/>
      <c r="J458" s="25"/>
      <c r="K458" s="25"/>
      <c r="L458" s="25"/>
    </row>
    <row r="459" customFormat="false" ht="12.75" hidden="false" customHeight="false" outlineLevel="0" collapsed="false">
      <c r="C459" s="22"/>
      <c r="D459" s="23"/>
      <c r="E459" s="10"/>
      <c r="F459" s="10"/>
      <c r="G459" s="24"/>
      <c r="H459" s="25"/>
      <c r="I459" s="24"/>
      <c r="J459" s="25"/>
      <c r="K459" s="25"/>
      <c r="L459" s="25"/>
    </row>
    <row r="460" customFormat="false" ht="12.75" hidden="false" customHeight="false" outlineLevel="0" collapsed="false">
      <c r="C460" s="22"/>
      <c r="D460" s="23"/>
      <c r="E460" s="10"/>
      <c r="F460" s="10"/>
      <c r="G460" s="24"/>
      <c r="H460" s="25"/>
      <c r="I460" s="24"/>
      <c r="J460" s="25"/>
      <c r="K460" s="25"/>
      <c r="L460" s="25"/>
    </row>
    <row r="461" customFormat="false" ht="12.75" hidden="false" customHeight="false" outlineLevel="0" collapsed="false">
      <c r="C461" s="22"/>
      <c r="D461" s="23"/>
      <c r="E461" s="10"/>
      <c r="F461" s="10"/>
      <c r="G461" s="24"/>
      <c r="H461" s="25"/>
      <c r="I461" s="24"/>
      <c r="J461" s="25"/>
      <c r="K461" s="25"/>
      <c r="L461" s="25"/>
    </row>
    <row r="462" customFormat="false" ht="12.75" hidden="false" customHeight="false" outlineLevel="0" collapsed="false">
      <c r="C462" s="22"/>
      <c r="D462" s="23"/>
      <c r="E462" s="10"/>
      <c r="F462" s="10"/>
      <c r="G462" s="24"/>
      <c r="H462" s="25"/>
      <c r="I462" s="24"/>
      <c r="J462" s="25"/>
      <c r="K462" s="25"/>
      <c r="L462" s="25"/>
    </row>
    <row r="463" customFormat="false" ht="12.75" hidden="false" customHeight="false" outlineLevel="0" collapsed="false">
      <c r="C463" s="22"/>
      <c r="D463" s="23"/>
      <c r="E463" s="10"/>
      <c r="F463" s="10"/>
      <c r="G463" s="24"/>
      <c r="H463" s="25"/>
      <c r="I463" s="24"/>
      <c r="J463" s="25"/>
      <c r="K463" s="25"/>
      <c r="L463" s="25"/>
    </row>
    <row r="464" customFormat="false" ht="12.75" hidden="false" customHeight="false" outlineLevel="0" collapsed="false">
      <c r="C464" s="22"/>
      <c r="D464" s="23"/>
      <c r="E464" s="10"/>
      <c r="F464" s="10"/>
      <c r="G464" s="24"/>
      <c r="H464" s="25"/>
      <c r="I464" s="24"/>
      <c r="J464" s="25"/>
      <c r="K464" s="25"/>
      <c r="L464" s="25"/>
    </row>
    <row r="465" customFormat="false" ht="12.75" hidden="false" customHeight="false" outlineLevel="0" collapsed="false">
      <c r="C465" s="22"/>
      <c r="D465" s="23"/>
      <c r="E465" s="10"/>
      <c r="F465" s="10"/>
      <c r="G465" s="24"/>
      <c r="H465" s="25"/>
      <c r="I465" s="24"/>
      <c r="J465" s="25"/>
      <c r="K465" s="25"/>
      <c r="L465" s="25"/>
    </row>
    <row r="466" customFormat="false" ht="12.75" hidden="false" customHeight="false" outlineLevel="0" collapsed="false">
      <c r="C466" s="22"/>
      <c r="D466" s="23"/>
      <c r="E466" s="10"/>
      <c r="F466" s="10"/>
      <c r="G466" s="24"/>
      <c r="H466" s="25"/>
      <c r="I466" s="24"/>
      <c r="J466" s="25"/>
      <c r="K466" s="25"/>
      <c r="L466" s="25"/>
    </row>
    <row r="467" customFormat="false" ht="12.75" hidden="false" customHeight="false" outlineLevel="0" collapsed="false">
      <c r="C467" s="22"/>
      <c r="D467" s="23"/>
      <c r="E467" s="10"/>
      <c r="F467" s="10"/>
      <c r="G467" s="24"/>
      <c r="H467" s="25"/>
      <c r="I467" s="24"/>
      <c r="J467" s="25"/>
      <c r="K467" s="25"/>
      <c r="L467" s="25"/>
    </row>
    <row r="468" customFormat="false" ht="12.75" hidden="false" customHeight="false" outlineLevel="0" collapsed="false">
      <c r="C468" s="22"/>
      <c r="D468" s="23"/>
      <c r="E468" s="10"/>
      <c r="F468" s="10"/>
      <c r="G468" s="24"/>
      <c r="H468" s="25"/>
      <c r="I468" s="24"/>
      <c r="J468" s="25"/>
      <c r="K468" s="25"/>
      <c r="L468" s="25"/>
    </row>
    <row r="469" customFormat="false" ht="12.75" hidden="false" customHeight="false" outlineLevel="0" collapsed="false">
      <c r="C469" s="22"/>
      <c r="D469" s="23"/>
      <c r="E469" s="10"/>
      <c r="F469" s="10"/>
      <c r="G469" s="24"/>
      <c r="H469" s="25"/>
      <c r="I469" s="24"/>
      <c r="J469" s="25"/>
      <c r="K469" s="25"/>
      <c r="L469" s="25"/>
    </row>
    <row r="470" customFormat="false" ht="12.75" hidden="false" customHeight="false" outlineLevel="0" collapsed="false">
      <c r="C470" s="22"/>
      <c r="D470" s="23"/>
      <c r="E470" s="10"/>
      <c r="F470" s="10"/>
      <c r="G470" s="24"/>
      <c r="H470" s="25"/>
      <c r="I470" s="24"/>
      <c r="J470" s="25"/>
      <c r="K470" s="25"/>
      <c r="L470" s="25"/>
    </row>
    <row r="471" customFormat="false" ht="12.75" hidden="false" customHeight="false" outlineLevel="0" collapsed="false">
      <c r="C471" s="22"/>
      <c r="D471" s="23"/>
      <c r="E471" s="10"/>
      <c r="F471" s="10"/>
      <c r="G471" s="24"/>
      <c r="H471" s="25"/>
      <c r="I471" s="24"/>
      <c r="J471" s="25"/>
      <c r="K471" s="25"/>
      <c r="L471" s="25"/>
    </row>
    <row r="472" customFormat="false" ht="12.75" hidden="false" customHeight="false" outlineLevel="0" collapsed="false">
      <c r="C472" s="22"/>
      <c r="D472" s="23"/>
      <c r="E472" s="10"/>
      <c r="F472" s="10"/>
      <c r="G472" s="24"/>
      <c r="H472" s="25"/>
      <c r="I472" s="24"/>
      <c r="J472" s="25"/>
      <c r="K472" s="25"/>
      <c r="L472" s="25"/>
    </row>
    <row r="473" customFormat="false" ht="12.75" hidden="false" customHeight="false" outlineLevel="0" collapsed="false">
      <c r="C473" s="22"/>
      <c r="D473" s="23"/>
      <c r="E473" s="10"/>
      <c r="F473" s="10"/>
      <c r="G473" s="24"/>
      <c r="H473" s="25"/>
      <c r="I473" s="24"/>
      <c r="J473" s="25"/>
      <c r="K473" s="25"/>
      <c r="L473" s="25"/>
    </row>
    <row r="474" customFormat="false" ht="12.75" hidden="false" customHeight="false" outlineLevel="0" collapsed="false">
      <c r="C474" s="22"/>
      <c r="D474" s="23"/>
      <c r="E474" s="10"/>
      <c r="F474" s="10"/>
      <c r="G474" s="24"/>
      <c r="H474" s="25"/>
      <c r="I474" s="24"/>
      <c r="J474" s="25"/>
      <c r="K474" s="25"/>
      <c r="L474" s="25"/>
    </row>
    <row r="475" customFormat="false" ht="12.75" hidden="false" customHeight="false" outlineLevel="0" collapsed="false">
      <c r="C475" s="22"/>
      <c r="D475" s="23"/>
      <c r="E475" s="10"/>
      <c r="F475" s="10"/>
      <c r="G475" s="24"/>
      <c r="H475" s="25"/>
      <c r="I475" s="24"/>
      <c r="J475" s="25"/>
      <c r="K475" s="25"/>
      <c r="L475" s="25"/>
    </row>
    <row r="476" customFormat="false" ht="12.75" hidden="false" customHeight="false" outlineLevel="0" collapsed="false">
      <c r="C476" s="22"/>
      <c r="D476" s="23"/>
      <c r="E476" s="10"/>
      <c r="F476" s="10"/>
      <c r="G476" s="24"/>
      <c r="H476" s="25"/>
      <c r="I476" s="24"/>
      <c r="J476" s="25"/>
      <c r="K476" s="25"/>
      <c r="L476" s="25"/>
    </row>
    <row r="477" customFormat="false" ht="12.75" hidden="false" customHeight="false" outlineLevel="0" collapsed="false">
      <c r="C477" s="22"/>
      <c r="D477" s="23"/>
      <c r="E477" s="10"/>
      <c r="F477" s="10"/>
      <c r="G477" s="24"/>
      <c r="H477" s="25"/>
      <c r="I477" s="24"/>
      <c r="J477" s="25"/>
      <c r="K477" s="25"/>
      <c r="L477" s="25"/>
    </row>
    <row r="478" customFormat="false" ht="12.75" hidden="false" customHeight="false" outlineLevel="0" collapsed="false">
      <c r="C478" s="22"/>
      <c r="D478" s="23"/>
      <c r="E478" s="10"/>
      <c r="F478" s="10"/>
      <c r="G478" s="24"/>
      <c r="H478" s="25"/>
      <c r="I478" s="24"/>
      <c r="J478" s="25"/>
      <c r="K478" s="25"/>
      <c r="L478" s="25"/>
    </row>
    <row r="479" customFormat="false" ht="12.75" hidden="false" customHeight="false" outlineLevel="0" collapsed="false">
      <c r="C479" s="22"/>
      <c r="D479" s="23"/>
      <c r="E479" s="10"/>
      <c r="F479" s="10"/>
      <c r="G479" s="24"/>
      <c r="H479" s="25"/>
      <c r="I479" s="24"/>
      <c r="J479" s="25"/>
      <c r="K479" s="25"/>
      <c r="L479" s="25"/>
    </row>
    <row r="480" customFormat="false" ht="12.75" hidden="false" customHeight="false" outlineLevel="0" collapsed="false">
      <c r="C480" s="22"/>
      <c r="D480" s="23"/>
      <c r="E480" s="10"/>
      <c r="F480" s="10"/>
      <c r="G480" s="24"/>
      <c r="H480" s="25"/>
      <c r="I480" s="24"/>
      <c r="J480" s="25"/>
      <c r="K480" s="25"/>
      <c r="L480" s="25"/>
    </row>
    <row r="481" customFormat="false" ht="12.75" hidden="false" customHeight="false" outlineLevel="0" collapsed="false">
      <c r="C481" s="22"/>
      <c r="D481" s="23"/>
      <c r="E481" s="10"/>
      <c r="F481" s="10"/>
      <c r="G481" s="24"/>
      <c r="H481" s="25"/>
      <c r="I481" s="24"/>
      <c r="J481" s="25"/>
      <c r="K481" s="25"/>
      <c r="L481" s="25"/>
    </row>
    <row r="482" customFormat="false" ht="12.75" hidden="false" customHeight="false" outlineLevel="0" collapsed="false">
      <c r="C482" s="22"/>
      <c r="D482" s="23"/>
      <c r="E482" s="10"/>
      <c r="F482" s="10"/>
      <c r="G482" s="24"/>
      <c r="H482" s="25"/>
      <c r="I482" s="24"/>
      <c r="J482" s="25"/>
      <c r="K482" s="25"/>
      <c r="L482" s="25"/>
    </row>
    <row r="483" customFormat="false" ht="12.75" hidden="false" customHeight="false" outlineLevel="0" collapsed="false">
      <c r="C483" s="22"/>
      <c r="D483" s="23"/>
      <c r="E483" s="10"/>
      <c r="F483" s="10"/>
      <c r="G483" s="24"/>
      <c r="H483" s="25"/>
      <c r="I483" s="24"/>
      <c r="J483" s="25"/>
      <c r="K483" s="25"/>
      <c r="L483" s="25"/>
    </row>
    <row r="484" customFormat="false" ht="12.75" hidden="false" customHeight="false" outlineLevel="0" collapsed="false">
      <c r="C484" s="22"/>
      <c r="D484" s="23"/>
      <c r="E484" s="10"/>
      <c r="F484" s="10"/>
      <c r="G484" s="24"/>
      <c r="H484" s="25"/>
      <c r="I484" s="24"/>
      <c r="J484" s="25"/>
      <c r="K484" s="25"/>
      <c r="L484" s="25"/>
    </row>
    <row r="485" customFormat="false" ht="12.75" hidden="false" customHeight="false" outlineLevel="0" collapsed="false">
      <c r="C485" s="22"/>
      <c r="D485" s="23"/>
      <c r="E485" s="10"/>
      <c r="F485" s="10"/>
      <c r="G485" s="24"/>
      <c r="H485" s="25"/>
      <c r="I485" s="24"/>
      <c r="J485" s="25"/>
      <c r="K485" s="25"/>
      <c r="L485" s="25"/>
    </row>
    <row r="486" customFormat="false" ht="12.75" hidden="false" customHeight="false" outlineLevel="0" collapsed="false">
      <c r="C486" s="22"/>
      <c r="D486" s="23"/>
      <c r="E486" s="10"/>
      <c r="F486" s="10"/>
      <c r="G486" s="24"/>
      <c r="H486" s="25"/>
      <c r="I486" s="24"/>
      <c r="J486" s="25"/>
      <c r="K486" s="25"/>
      <c r="L486" s="25"/>
    </row>
    <row r="487" customFormat="false" ht="12.75" hidden="false" customHeight="false" outlineLevel="0" collapsed="false">
      <c r="C487" s="22"/>
      <c r="D487" s="23"/>
      <c r="E487" s="10"/>
      <c r="F487" s="10"/>
      <c r="G487" s="24"/>
      <c r="H487" s="25"/>
      <c r="I487" s="24"/>
      <c r="J487" s="25"/>
      <c r="K487" s="25"/>
      <c r="L487" s="25"/>
    </row>
    <row r="488" customFormat="false" ht="12.75" hidden="false" customHeight="false" outlineLevel="0" collapsed="false">
      <c r="C488" s="22"/>
      <c r="D488" s="23"/>
      <c r="E488" s="10"/>
      <c r="F488" s="10"/>
      <c r="G488" s="24"/>
      <c r="H488" s="25"/>
      <c r="I488" s="24"/>
      <c r="J488" s="25"/>
      <c r="K488" s="25"/>
      <c r="L488" s="25"/>
    </row>
    <row r="489" customFormat="false" ht="12.75" hidden="false" customHeight="false" outlineLevel="0" collapsed="false">
      <c r="C489" s="22"/>
      <c r="D489" s="23"/>
      <c r="E489" s="10"/>
      <c r="F489" s="10"/>
      <c r="G489" s="24"/>
      <c r="H489" s="25"/>
      <c r="I489" s="24"/>
      <c r="J489" s="25"/>
      <c r="K489" s="25"/>
      <c r="L489" s="25"/>
    </row>
    <row r="490" customFormat="false" ht="12.75" hidden="false" customHeight="false" outlineLevel="0" collapsed="false">
      <c r="C490" s="22"/>
      <c r="D490" s="23"/>
      <c r="E490" s="10"/>
      <c r="F490" s="10"/>
      <c r="G490" s="24"/>
      <c r="H490" s="25"/>
      <c r="I490" s="24"/>
      <c r="J490" s="25"/>
      <c r="K490" s="25"/>
      <c r="L490" s="25"/>
    </row>
    <row r="491" customFormat="false" ht="12.75" hidden="false" customHeight="false" outlineLevel="0" collapsed="false">
      <c r="C491" s="22"/>
      <c r="D491" s="23"/>
      <c r="E491" s="10"/>
      <c r="F491" s="10"/>
      <c r="G491" s="24"/>
      <c r="H491" s="25"/>
      <c r="I491" s="24"/>
      <c r="J491" s="25"/>
      <c r="K491" s="25"/>
      <c r="L491" s="25"/>
    </row>
    <row r="492" customFormat="false" ht="12.75" hidden="false" customHeight="false" outlineLevel="0" collapsed="false">
      <c r="C492" s="22"/>
      <c r="D492" s="23"/>
      <c r="E492" s="10"/>
      <c r="F492" s="10"/>
      <c r="G492" s="24"/>
      <c r="H492" s="25"/>
      <c r="I492" s="24"/>
      <c r="J492" s="25"/>
      <c r="K492" s="25"/>
      <c r="L492" s="25"/>
    </row>
    <row r="493" customFormat="false" ht="12.75" hidden="false" customHeight="false" outlineLevel="0" collapsed="false">
      <c r="C493" s="22"/>
      <c r="D493" s="23"/>
      <c r="E493" s="10"/>
      <c r="F493" s="10"/>
      <c r="G493" s="24"/>
      <c r="H493" s="25"/>
      <c r="I493" s="24"/>
      <c r="J493" s="25"/>
      <c r="K493" s="25"/>
      <c r="L493" s="25"/>
    </row>
    <row r="494" customFormat="false" ht="12.75" hidden="false" customHeight="false" outlineLevel="0" collapsed="false">
      <c r="C494" s="22"/>
      <c r="D494" s="23"/>
      <c r="E494" s="10"/>
      <c r="F494" s="10"/>
      <c r="G494" s="24"/>
      <c r="H494" s="25"/>
      <c r="I494" s="24"/>
      <c r="J494" s="25"/>
      <c r="K494" s="25"/>
      <c r="L494" s="25"/>
    </row>
    <row r="495" customFormat="false" ht="12.75" hidden="false" customHeight="false" outlineLevel="0" collapsed="false">
      <c r="C495" s="22"/>
      <c r="D495" s="23"/>
      <c r="E495" s="10"/>
      <c r="F495" s="10"/>
      <c r="G495" s="24"/>
      <c r="H495" s="25"/>
      <c r="I495" s="24"/>
      <c r="J495" s="25"/>
      <c r="K495" s="25"/>
      <c r="L495" s="25"/>
    </row>
    <row r="496" customFormat="false" ht="12.75" hidden="false" customHeight="false" outlineLevel="0" collapsed="false">
      <c r="C496" s="22"/>
      <c r="D496" s="23"/>
      <c r="E496" s="10"/>
      <c r="F496" s="10"/>
      <c r="G496" s="24"/>
      <c r="H496" s="25"/>
      <c r="I496" s="24"/>
      <c r="J496" s="25"/>
      <c r="K496" s="25"/>
      <c r="L496" s="25"/>
    </row>
    <row r="497" customFormat="false" ht="12.75" hidden="false" customHeight="false" outlineLevel="0" collapsed="false">
      <c r="C497" s="22"/>
      <c r="D497" s="23"/>
      <c r="E497" s="10"/>
      <c r="F497" s="10"/>
      <c r="G497" s="24"/>
      <c r="H497" s="25"/>
      <c r="I497" s="24"/>
      <c r="J497" s="25"/>
      <c r="K497" s="25"/>
      <c r="L497" s="25"/>
    </row>
    <row r="498" customFormat="false" ht="12.75" hidden="false" customHeight="false" outlineLevel="0" collapsed="false">
      <c r="C498" s="22"/>
      <c r="D498" s="23"/>
      <c r="E498" s="10"/>
      <c r="F498" s="10"/>
      <c r="G498" s="24"/>
      <c r="H498" s="25"/>
      <c r="I498" s="24"/>
      <c r="J498" s="25"/>
      <c r="K498" s="25"/>
      <c r="L498" s="25"/>
    </row>
    <row r="499" customFormat="false" ht="12.75" hidden="false" customHeight="false" outlineLevel="0" collapsed="false">
      <c r="C499" s="22"/>
      <c r="D499" s="23"/>
      <c r="E499" s="10"/>
      <c r="F499" s="10"/>
      <c r="G499" s="24"/>
      <c r="H499" s="25"/>
      <c r="I499" s="24"/>
      <c r="J499" s="25"/>
      <c r="K499" s="25"/>
      <c r="L499" s="25"/>
    </row>
    <row r="500" customFormat="false" ht="12.75" hidden="false" customHeight="false" outlineLevel="0" collapsed="false">
      <c r="C500" s="22"/>
      <c r="D500" s="23"/>
      <c r="E500" s="10"/>
      <c r="F500" s="10"/>
      <c r="G500" s="24"/>
      <c r="H500" s="25"/>
      <c r="I500" s="24"/>
      <c r="J500" s="25"/>
      <c r="K500" s="25"/>
      <c r="L500" s="25"/>
    </row>
    <row r="501" customFormat="false" ht="12.75" hidden="false" customHeight="false" outlineLevel="0" collapsed="false">
      <c r="C501" s="22"/>
      <c r="D501" s="23"/>
      <c r="E501" s="10"/>
      <c r="F501" s="10"/>
      <c r="G501" s="24"/>
      <c r="H501" s="25"/>
      <c r="I501" s="24"/>
      <c r="J501" s="25"/>
      <c r="K501" s="25"/>
      <c r="L501" s="25"/>
    </row>
    <row r="502" customFormat="false" ht="12.75" hidden="false" customHeight="false" outlineLevel="0" collapsed="false">
      <c r="C502" s="22"/>
      <c r="D502" s="23"/>
      <c r="E502" s="10"/>
      <c r="F502" s="10"/>
      <c r="G502" s="24"/>
      <c r="H502" s="25"/>
      <c r="I502" s="24"/>
      <c r="J502" s="25"/>
      <c r="K502" s="25"/>
      <c r="L502" s="25"/>
    </row>
    <row r="503" customFormat="false" ht="12.75" hidden="false" customHeight="false" outlineLevel="0" collapsed="false">
      <c r="C503" s="22"/>
      <c r="D503" s="23"/>
      <c r="E503" s="10"/>
      <c r="F503" s="10"/>
      <c r="G503" s="24"/>
      <c r="H503" s="25"/>
      <c r="I503" s="24"/>
      <c r="J503" s="25"/>
      <c r="K503" s="25"/>
      <c r="L503" s="25"/>
    </row>
    <row r="504" customFormat="false" ht="12.75" hidden="false" customHeight="false" outlineLevel="0" collapsed="false">
      <c r="C504" s="22"/>
      <c r="D504" s="23"/>
      <c r="E504" s="10"/>
      <c r="F504" s="10"/>
      <c r="G504" s="24"/>
      <c r="H504" s="25"/>
      <c r="I504" s="24"/>
      <c r="J504" s="25"/>
      <c r="K504" s="25"/>
      <c r="L504" s="25"/>
    </row>
    <row r="505" customFormat="false" ht="12.75" hidden="false" customHeight="false" outlineLevel="0" collapsed="false">
      <c r="C505" s="22"/>
      <c r="D505" s="23"/>
      <c r="E505" s="10"/>
      <c r="F505" s="10"/>
      <c r="G505" s="24"/>
      <c r="H505" s="25"/>
      <c r="I505" s="24"/>
      <c r="J505" s="25"/>
      <c r="K505" s="25"/>
      <c r="L505" s="25"/>
    </row>
    <row r="506" customFormat="false" ht="12.75" hidden="false" customHeight="false" outlineLevel="0" collapsed="false">
      <c r="C506" s="22"/>
      <c r="D506" s="23"/>
      <c r="E506" s="10"/>
      <c r="F506" s="10"/>
      <c r="G506" s="24"/>
      <c r="H506" s="25"/>
      <c r="I506" s="24"/>
      <c r="J506" s="25"/>
      <c r="K506" s="25"/>
      <c r="L506" s="25"/>
    </row>
    <row r="507" customFormat="false" ht="12.75" hidden="false" customHeight="false" outlineLevel="0" collapsed="false">
      <c r="C507" s="22"/>
      <c r="D507" s="23"/>
      <c r="E507" s="10"/>
      <c r="F507" s="10"/>
      <c r="G507" s="24"/>
      <c r="H507" s="25"/>
      <c r="I507" s="24"/>
      <c r="J507" s="25"/>
      <c r="K507" s="25"/>
      <c r="L507" s="25"/>
    </row>
    <row r="508" customFormat="false" ht="12.75" hidden="false" customHeight="false" outlineLevel="0" collapsed="false">
      <c r="C508" s="22"/>
      <c r="D508" s="23"/>
      <c r="E508" s="10"/>
      <c r="F508" s="10"/>
      <c r="G508" s="24"/>
      <c r="H508" s="25"/>
      <c r="I508" s="24"/>
      <c r="J508" s="25"/>
      <c r="K508" s="25"/>
      <c r="L508" s="25"/>
    </row>
    <row r="509" customFormat="false" ht="12.75" hidden="false" customHeight="false" outlineLevel="0" collapsed="false">
      <c r="C509" s="22"/>
      <c r="D509" s="23"/>
      <c r="E509" s="10"/>
      <c r="F509" s="10"/>
      <c r="G509" s="24"/>
      <c r="H509" s="25"/>
      <c r="I509" s="24"/>
      <c r="J509" s="25"/>
      <c r="K509" s="25"/>
      <c r="L509" s="25"/>
    </row>
    <row r="510" customFormat="false" ht="12.75" hidden="false" customHeight="false" outlineLevel="0" collapsed="false">
      <c r="C510" s="22"/>
      <c r="D510" s="23"/>
      <c r="E510" s="10"/>
      <c r="F510" s="10"/>
      <c r="G510" s="24"/>
      <c r="H510" s="25"/>
      <c r="I510" s="24"/>
      <c r="J510" s="25"/>
      <c r="K510" s="25"/>
      <c r="L510" s="25"/>
    </row>
    <row r="511" customFormat="false" ht="12.75" hidden="false" customHeight="false" outlineLevel="0" collapsed="false">
      <c r="C511" s="22"/>
      <c r="D511" s="23"/>
      <c r="E511" s="10"/>
      <c r="F511" s="10"/>
      <c r="G511" s="24"/>
      <c r="H511" s="25"/>
      <c r="I511" s="24"/>
      <c r="J511" s="25"/>
      <c r="K511" s="25"/>
      <c r="L511" s="25"/>
    </row>
    <row r="512" customFormat="false" ht="12.75" hidden="false" customHeight="false" outlineLevel="0" collapsed="false">
      <c r="C512" s="22"/>
      <c r="D512" s="23"/>
      <c r="E512" s="10"/>
      <c r="F512" s="10"/>
      <c r="G512" s="24"/>
      <c r="H512" s="25"/>
      <c r="I512" s="24"/>
      <c r="J512" s="25"/>
      <c r="K512" s="25"/>
      <c r="L512" s="25"/>
    </row>
    <row r="513" customFormat="false" ht="12.75" hidden="false" customHeight="false" outlineLevel="0" collapsed="false">
      <c r="C513" s="22"/>
      <c r="D513" s="23"/>
      <c r="E513" s="10"/>
      <c r="F513" s="10"/>
      <c r="G513" s="24"/>
      <c r="H513" s="25"/>
      <c r="I513" s="24"/>
      <c r="J513" s="25"/>
      <c r="K513" s="25"/>
      <c r="L513" s="25"/>
    </row>
    <row r="514" customFormat="false" ht="12.75" hidden="false" customHeight="false" outlineLevel="0" collapsed="false">
      <c r="C514" s="22"/>
      <c r="D514" s="23"/>
      <c r="E514" s="10"/>
      <c r="F514" s="10"/>
      <c r="G514" s="24"/>
      <c r="H514" s="25"/>
      <c r="I514" s="24"/>
      <c r="J514" s="25"/>
      <c r="K514" s="25"/>
      <c r="L514" s="25"/>
    </row>
    <row r="515" customFormat="false" ht="12.75" hidden="false" customHeight="false" outlineLevel="0" collapsed="false">
      <c r="C515" s="22"/>
      <c r="D515" s="23"/>
      <c r="E515" s="10"/>
      <c r="F515" s="10"/>
      <c r="G515" s="24"/>
      <c r="H515" s="25"/>
      <c r="I515" s="24"/>
      <c r="J515" s="25"/>
      <c r="K515" s="25"/>
      <c r="L515" s="25"/>
    </row>
    <row r="516" customFormat="false" ht="12.75" hidden="false" customHeight="false" outlineLevel="0" collapsed="false">
      <c r="C516" s="22"/>
      <c r="D516" s="23"/>
      <c r="E516" s="10"/>
      <c r="F516" s="10"/>
      <c r="G516" s="24"/>
      <c r="H516" s="25"/>
      <c r="I516" s="24"/>
      <c r="J516" s="25"/>
      <c r="K516" s="25"/>
      <c r="L516" s="25"/>
    </row>
    <row r="517" customFormat="false" ht="12.75" hidden="false" customHeight="false" outlineLevel="0" collapsed="false">
      <c r="C517" s="22"/>
      <c r="D517" s="23"/>
      <c r="E517" s="10"/>
      <c r="F517" s="10"/>
      <c r="G517" s="24"/>
      <c r="H517" s="25"/>
      <c r="I517" s="24"/>
      <c r="J517" s="25"/>
      <c r="K517" s="25"/>
      <c r="L517" s="25"/>
    </row>
    <row r="518" customFormat="false" ht="12.75" hidden="false" customHeight="false" outlineLevel="0" collapsed="false">
      <c r="C518" s="22"/>
      <c r="D518" s="23"/>
      <c r="E518" s="10"/>
      <c r="F518" s="10"/>
      <c r="G518" s="24"/>
      <c r="H518" s="25"/>
      <c r="I518" s="24"/>
      <c r="J518" s="25"/>
      <c r="K518" s="25"/>
      <c r="L518" s="25"/>
    </row>
    <row r="519" customFormat="false" ht="12.75" hidden="false" customHeight="false" outlineLevel="0" collapsed="false">
      <c r="C519" s="22"/>
      <c r="D519" s="23"/>
      <c r="E519" s="10"/>
      <c r="F519" s="10"/>
      <c r="G519" s="24"/>
      <c r="H519" s="25"/>
      <c r="I519" s="24"/>
      <c r="J519" s="25"/>
      <c r="K519" s="25"/>
      <c r="L519" s="25"/>
    </row>
    <row r="520" customFormat="false" ht="12.75" hidden="false" customHeight="false" outlineLevel="0" collapsed="false">
      <c r="C520" s="22"/>
      <c r="D520" s="23"/>
      <c r="E520" s="10"/>
      <c r="F520" s="10"/>
      <c r="G520" s="24"/>
      <c r="H520" s="25"/>
      <c r="I520" s="24"/>
      <c r="J520" s="25"/>
      <c r="K520" s="25"/>
      <c r="L520" s="25"/>
    </row>
    <row r="521" customFormat="false" ht="12.75" hidden="false" customHeight="false" outlineLevel="0" collapsed="false">
      <c r="C521" s="22"/>
      <c r="D521" s="23"/>
      <c r="E521" s="10"/>
      <c r="F521" s="10"/>
      <c r="G521" s="24"/>
      <c r="H521" s="25"/>
      <c r="I521" s="24"/>
      <c r="J521" s="25"/>
      <c r="K521" s="25"/>
      <c r="L521" s="25"/>
    </row>
    <row r="522" customFormat="false" ht="12.75" hidden="false" customHeight="false" outlineLevel="0" collapsed="false">
      <c r="C522" s="22"/>
      <c r="D522" s="23"/>
      <c r="E522" s="10"/>
      <c r="F522" s="10"/>
      <c r="G522" s="24"/>
      <c r="H522" s="25"/>
      <c r="I522" s="24"/>
      <c r="J522" s="25"/>
      <c r="K522" s="25"/>
      <c r="L522" s="25"/>
    </row>
    <row r="523" customFormat="false" ht="12.75" hidden="false" customHeight="false" outlineLevel="0" collapsed="false">
      <c r="C523" s="22"/>
      <c r="D523" s="23"/>
      <c r="E523" s="10"/>
      <c r="F523" s="10"/>
      <c r="G523" s="24"/>
      <c r="H523" s="25"/>
      <c r="I523" s="24"/>
      <c r="J523" s="25"/>
      <c r="K523" s="25"/>
      <c r="L523" s="25"/>
    </row>
    <row r="524" customFormat="false" ht="12.75" hidden="false" customHeight="false" outlineLevel="0" collapsed="false">
      <c r="C524" s="22"/>
      <c r="D524" s="23"/>
      <c r="E524" s="10"/>
      <c r="F524" s="10"/>
      <c r="G524" s="24"/>
      <c r="H524" s="25"/>
      <c r="I524" s="24"/>
      <c r="J524" s="25"/>
      <c r="K524" s="25"/>
      <c r="L524" s="25"/>
    </row>
    <row r="525" customFormat="false" ht="12.75" hidden="false" customHeight="false" outlineLevel="0" collapsed="false">
      <c r="C525" s="22"/>
      <c r="D525" s="23"/>
      <c r="E525" s="10"/>
      <c r="F525" s="10"/>
      <c r="G525" s="24"/>
      <c r="H525" s="25"/>
      <c r="I525" s="24"/>
      <c r="J525" s="25"/>
      <c r="K525" s="25"/>
      <c r="L525" s="25"/>
    </row>
    <row r="526" customFormat="false" ht="12.75" hidden="false" customHeight="false" outlineLevel="0" collapsed="false">
      <c r="C526" s="22"/>
      <c r="D526" s="23"/>
      <c r="E526" s="10"/>
      <c r="F526" s="10"/>
      <c r="G526" s="24"/>
      <c r="H526" s="25"/>
      <c r="I526" s="24"/>
      <c r="J526" s="25"/>
      <c r="K526" s="25"/>
      <c r="L526" s="25"/>
    </row>
    <row r="527" customFormat="false" ht="12.75" hidden="false" customHeight="false" outlineLevel="0" collapsed="false">
      <c r="C527" s="22"/>
      <c r="D527" s="23"/>
      <c r="E527" s="10"/>
      <c r="F527" s="10"/>
      <c r="G527" s="24"/>
      <c r="H527" s="25"/>
      <c r="I527" s="24"/>
      <c r="J527" s="25"/>
      <c r="K527" s="25"/>
      <c r="L527" s="25"/>
    </row>
    <row r="528" customFormat="false" ht="12.75" hidden="false" customHeight="false" outlineLevel="0" collapsed="false">
      <c r="C528" s="22"/>
      <c r="D528" s="23"/>
      <c r="E528" s="10"/>
      <c r="F528" s="10"/>
      <c r="G528" s="24"/>
      <c r="H528" s="25"/>
      <c r="I528" s="24"/>
      <c r="J528" s="25"/>
      <c r="K528" s="25"/>
      <c r="L528" s="25"/>
    </row>
    <row r="529" customFormat="false" ht="12.75" hidden="false" customHeight="false" outlineLevel="0" collapsed="false">
      <c r="C529" s="22"/>
      <c r="D529" s="23"/>
      <c r="E529" s="10"/>
      <c r="F529" s="10"/>
      <c r="G529" s="24"/>
      <c r="H529" s="25"/>
      <c r="I529" s="24"/>
      <c r="J529" s="25"/>
      <c r="K529" s="25"/>
      <c r="L529" s="25"/>
    </row>
    <row r="530" customFormat="false" ht="12" hidden="false" customHeight="false" outlineLevel="0" collapsed="false">
      <c r="E530" s="10"/>
      <c r="F530" s="10"/>
      <c r="G530" s="24"/>
      <c r="H530" s="25"/>
      <c r="I530" s="24"/>
      <c r="J530" s="25"/>
      <c r="K530" s="25"/>
      <c r="L530" s="25"/>
    </row>
    <row r="531" customFormat="false" ht="12" hidden="false" customHeight="false" outlineLevel="0" collapsed="false">
      <c r="E531" s="10"/>
      <c r="F531" s="10"/>
      <c r="G531" s="24"/>
      <c r="H531" s="25"/>
      <c r="I531" s="24"/>
      <c r="J531" s="25"/>
      <c r="K531" s="25"/>
      <c r="L531" s="25"/>
    </row>
    <row r="532" customFormat="false" ht="12" hidden="false" customHeight="false" outlineLevel="0" collapsed="false">
      <c r="E532" s="10"/>
      <c r="F532" s="10"/>
      <c r="G532" s="24"/>
      <c r="H532" s="25"/>
      <c r="I532" s="24"/>
      <c r="J532" s="25"/>
      <c r="K532" s="25"/>
      <c r="L532" s="25"/>
    </row>
    <row r="533" customFormat="false" ht="12" hidden="false" customHeight="false" outlineLevel="0" collapsed="false">
      <c r="E533" s="10"/>
      <c r="F533" s="10"/>
      <c r="G533" s="24"/>
      <c r="H533" s="25"/>
      <c r="I533" s="24"/>
      <c r="J533" s="25"/>
      <c r="K533" s="25"/>
      <c r="L533" s="25"/>
    </row>
    <row r="534" customFormat="false" ht="12" hidden="false" customHeight="false" outlineLevel="0" collapsed="false">
      <c r="E534" s="10"/>
      <c r="F534" s="10"/>
      <c r="G534" s="24"/>
      <c r="H534" s="25"/>
      <c r="I534" s="24"/>
      <c r="J534" s="25"/>
      <c r="K534" s="25"/>
      <c r="L534" s="25"/>
    </row>
    <row r="535" customFormat="false" ht="12" hidden="false" customHeight="false" outlineLevel="0" collapsed="false">
      <c r="E535" s="10"/>
      <c r="F535" s="10"/>
      <c r="G535" s="24"/>
      <c r="H535" s="25"/>
      <c r="I535" s="24"/>
      <c r="J535" s="25"/>
      <c r="K535" s="25"/>
      <c r="L535" s="25"/>
    </row>
    <row r="536" customFormat="false" ht="12" hidden="false" customHeight="false" outlineLevel="0" collapsed="false">
      <c r="E536" s="10"/>
      <c r="F536" s="10"/>
      <c r="G536" s="24"/>
      <c r="H536" s="25"/>
      <c r="I536" s="24"/>
      <c r="J536" s="25"/>
      <c r="K536" s="25"/>
      <c r="L536" s="25"/>
    </row>
    <row r="537" customFormat="false" ht="12" hidden="false" customHeight="false" outlineLevel="0" collapsed="false">
      <c r="E537" s="10"/>
      <c r="F537" s="10"/>
      <c r="G537" s="24"/>
      <c r="H537" s="25"/>
      <c r="I537" s="24"/>
      <c r="J537" s="25"/>
      <c r="K537" s="25"/>
      <c r="L537" s="25"/>
    </row>
    <row r="538" customFormat="false" ht="12" hidden="false" customHeight="false" outlineLevel="0" collapsed="false">
      <c r="E538" s="10"/>
      <c r="F538" s="10"/>
      <c r="G538" s="24"/>
      <c r="H538" s="25"/>
      <c r="I538" s="24"/>
      <c r="J538" s="25"/>
      <c r="K538" s="25"/>
      <c r="L538" s="25"/>
    </row>
    <row r="539" customFormat="false" ht="12" hidden="false" customHeight="false" outlineLevel="0" collapsed="false">
      <c r="E539" s="10"/>
      <c r="F539" s="10"/>
      <c r="G539" s="24"/>
      <c r="H539" s="25"/>
      <c r="I539" s="24"/>
      <c r="J539" s="25"/>
      <c r="K539" s="25"/>
      <c r="L539" s="25"/>
    </row>
    <row r="540" customFormat="false" ht="12" hidden="false" customHeight="false" outlineLevel="0" collapsed="false">
      <c r="E540" s="10"/>
      <c r="F540" s="10"/>
      <c r="G540" s="24"/>
      <c r="H540" s="25"/>
      <c r="I540" s="24"/>
      <c r="J540" s="25"/>
      <c r="K540" s="25"/>
      <c r="L540" s="25"/>
    </row>
    <row r="541" customFormat="false" ht="12" hidden="false" customHeight="false" outlineLevel="0" collapsed="false">
      <c r="E541" s="10"/>
      <c r="F541" s="10"/>
      <c r="G541" s="24"/>
      <c r="H541" s="25"/>
      <c r="I541" s="24"/>
      <c r="J541" s="25"/>
      <c r="K541" s="25"/>
      <c r="L541" s="25"/>
    </row>
    <row r="542" customFormat="false" ht="12" hidden="false" customHeight="false" outlineLevel="0" collapsed="false">
      <c r="E542" s="10"/>
      <c r="F542" s="10"/>
      <c r="G542" s="24"/>
      <c r="H542" s="25"/>
      <c r="I542" s="24"/>
      <c r="J542" s="25"/>
      <c r="K542" s="25"/>
      <c r="L542" s="25"/>
    </row>
    <row r="543" customFormat="false" ht="12" hidden="false" customHeight="false" outlineLevel="0" collapsed="false">
      <c r="E543" s="10"/>
      <c r="F543" s="10"/>
      <c r="G543" s="24"/>
      <c r="H543" s="25"/>
      <c r="I543" s="24"/>
      <c r="J543" s="25"/>
      <c r="K543" s="25"/>
      <c r="L543" s="25"/>
    </row>
    <row r="544" customFormat="false" ht="12" hidden="false" customHeight="false" outlineLevel="0" collapsed="false">
      <c r="E544" s="10"/>
      <c r="F544" s="10"/>
      <c r="G544" s="24"/>
      <c r="H544" s="25"/>
      <c r="I544" s="24"/>
      <c r="J544" s="25"/>
      <c r="K544" s="25"/>
      <c r="L544" s="25"/>
    </row>
    <row r="545" customFormat="false" ht="12" hidden="false" customHeight="false" outlineLevel="0" collapsed="false">
      <c r="E545" s="10"/>
      <c r="F545" s="10"/>
      <c r="G545" s="24"/>
      <c r="H545" s="25"/>
      <c r="I545" s="24"/>
      <c r="J545" s="25"/>
      <c r="K545" s="25"/>
      <c r="L545" s="25"/>
    </row>
    <row r="546" customFormat="false" ht="12" hidden="false" customHeight="false" outlineLevel="0" collapsed="false">
      <c r="E546" s="10"/>
      <c r="F546" s="10"/>
      <c r="G546" s="24"/>
      <c r="H546" s="25"/>
      <c r="I546" s="24"/>
      <c r="J546" s="25"/>
      <c r="K546" s="25"/>
      <c r="L546" s="25"/>
    </row>
    <row r="547" customFormat="false" ht="12" hidden="false" customHeight="false" outlineLevel="0" collapsed="false">
      <c r="E547" s="10"/>
      <c r="F547" s="10"/>
      <c r="G547" s="24"/>
      <c r="H547" s="25"/>
      <c r="I547" s="24"/>
      <c r="J547" s="25"/>
      <c r="K547" s="25"/>
      <c r="L547" s="25"/>
    </row>
    <row r="548" customFormat="false" ht="12" hidden="false" customHeight="false" outlineLevel="0" collapsed="false">
      <c r="E548" s="10"/>
      <c r="F548" s="10"/>
      <c r="G548" s="24"/>
      <c r="H548" s="25"/>
      <c r="I548" s="24"/>
      <c r="J548" s="25"/>
      <c r="K548" s="25"/>
      <c r="L548" s="25"/>
    </row>
    <row r="549" customFormat="false" ht="12" hidden="false" customHeight="false" outlineLevel="0" collapsed="false">
      <c r="E549" s="10"/>
      <c r="F549" s="10"/>
      <c r="G549" s="24"/>
      <c r="H549" s="25"/>
      <c r="I549" s="24"/>
      <c r="J549" s="27"/>
    </row>
    <row r="550" customFormat="false" ht="12" hidden="false" customHeight="false" outlineLevel="0" collapsed="false">
      <c r="E550" s="10"/>
      <c r="F550" s="10"/>
      <c r="G550" s="24"/>
      <c r="H550" s="25"/>
      <c r="I550" s="24"/>
      <c r="J550" s="27"/>
    </row>
    <row r="551" customFormat="false" ht="12" hidden="false" customHeight="false" outlineLevel="0" collapsed="false">
      <c r="E551" s="10"/>
      <c r="F551" s="10"/>
      <c r="G551" s="24"/>
      <c r="H551" s="25"/>
      <c r="I551" s="24"/>
      <c r="J551" s="27"/>
    </row>
    <row r="552" customFormat="false" ht="12" hidden="false" customHeight="false" outlineLevel="0" collapsed="false">
      <c r="E552" s="10"/>
      <c r="F552" s="10"/>
      <c r="G552" s="24"/>
      <c r="H552" s="25"/>
      <c r="I552" s="24"/>
      <c r="J552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3.99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31" width="2.84"/>
    <col collapsed="false" customWidth="true" hidden="false" outlineLevel="0" max="6" min="6" style="0" width="14.7"/>
    <col collapsed="false" customWidth="true" hidden="false" outlineLevel="0" max="7" min="7" style="31" width="2.84"/>
    <col collapsed="false" customWidth="true" hidden="false" outlineLevel="0" max="8" min="8" style="11" width="4.7"/>
    <col collapsed="false" customWidth="true" hidden="false" outlineLevel="0" max="9" min="9" style="32" width="5.99"/>
    <col collapsed="false" customWidth="true" hidden="false" outlineLevel="0" max="10" min="10" style="4" width="1.7"/>
    <col collapsed="false" customWidth="true" hidden="false" outlineLevel="0" max="11" min="11" style="33" width="5.28"/>
    <col collapsed="false" customWidth="true" hidden="false" outlineLevel="0" max="12" min="12" style="5" width="1.7"/>
    <col collapsed="false" customWidth="true" hidden="false" outlineLevel="0" max="13" min="13" style="34" width="4.85"/>
    <col collapsed="false" customWidth="true" hidden="false" outlineLevel="0" max="14" min="14" style="35" width="4.56"/>
    <col collapsed="false" customWidth="true" hidden="false" outlineLevel="0" max="32" min="15" style="0" width="4.85"/>
  </cols>
  <sheetData>
    <row r="1" customFormat="false" ht="12.75" hidden="false" customHeight="false" outlineLevel="0" collapsed="false">
      <c r="A1" s="30"/>
      <c r="B1" s="36"/>
      <c r="D1" s="37" t="s">
        <v>128</v>
      </c>
      <c r="E1" s="38"/>
      <c r="F1" s="0" t="s">
        <v>129</v>
      </c>
      <c r="H1" s="39" t="s">
        <v>130</v>
      </c>
      <c r="I1" s="32" t="s">
        <v>131</v>
      </c>
      <c r="K1" s="32" t="s">
        <v>132</v>
      </c>
      <c r="M1" s="40" t="s">
        <v>133</v>
      </c>
      <c r="N1" s="0" t="n">
        <v>0</v>
      </c>
      <c r="O1" s="0" t="n">
        <v>1</v>
      </c>
      <c r="P1" s="0" t="n">
        <v>2</v>
      </c>
      <c r="Q1" s="0" t="n">
        <v>3</v>
      </c>
      <c r="R1" s="0" t="n">
        <v>4</v>
      </c>
      <c r="S1" s="0" t="n">
        <v>5</v>
      </c>
      <c r="T1" s="0" t="n">
        <v>6</v>
      </c>
      <c r="U1" s="0" t="n">
        <v>7</v>
      </c>
      <c r="V1" s="0" t="n">
        <v>8</v>
      </c>
      <c r="W1" s="0" t="n">
        <v>9</v>
      </c>
      <c r="X1" s="0" t="n">
        <v>10</v>
      </c>
      <c r="Y1" s="0" t="n">
        <v>11</v>
      </c>
      <c r="Z1" s="0" t="n">
        <v>12</v>
      </c>
      <c r="AA1" s="0" t="n">
        <v>13</v>
      </c>
      <c r="AB1" s="0" t="n">
        <v>14</v>
      </c>
      <c r="AC1" s="0" t="n">
        <v>15</v>
      </c>
      <c r="AD1" s="0" t="n">
        <v>16</v>
      </c>
      <c r="AE1" s="0" t="n">
        <v>17</v>
      </c>
      <c r="AF1" s="0" t="n">
        <v>18</v>
      </c>
    </row>
    <row r="2" customFormat="false" ht="12.75" hidden="false" customHeight="false" outlineLevel="0" collapsed="false">
      <c r="A2" s="30"/>
      <c r="B2" s="4"/>
      <c r="D2" s="41" t="n">
        <v>43289</v>
      </c>
      <c r="E2" s="41"/>
      <c r="F2" s="41"/>
      <c r="G2" s="42"/>
      <c r="H2" s="39" t="s">
        <v>134</v>
      </c>
      <c r="I2" s="43" t="s">
        <v>135</v>
      </c>
      <c r="K2" s="32" t="n">
        <v>0</v>
      </c>
      <c r="M2" s="40" t="s">
        <v>136</v>
      </c>
    </row>
    <row r="3" customFormat="false" ht="15.75" hidden="false" customHeight="false" outlineLevel="0" collapsed="false">
      <c r="A3" s="29" t="n">
        <v>1</v>
      </c>
      <c r="B3" s="22" t="n">
        <v>713</v>
      </c>
      <c r="D3" s="10" t="s">
        <v>59</v>
      </c>
      <c r="E3" s="44" t="s">
        <v>98</v>
      </c>
      <c r="F3" s="10" t="s">
        <v>60</v>
      </c>
      <c r="G3" s="44" t="s">
        <v>98</v>
      </c>
      <c r="H3" s="45" t="n">
        <v>18</v>
      </c>
      <c r="I3" s="32" t="n">
        <v>0.488850497685185</v>
      </c>
      <c r="J3" s="46" t="s">
        <v>62</v>
      </c>
      <c r="K3" s="14" t="n">
        <v>0</v>
      </c>
      <c r="L3" s="47"/>
      <c r="M3" s="48" t="n">
        <v>0</v>
      </c>
      <c r="N3" s="49" t="n">
        <v>71318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.466246747685185</v>
      </c>
      <c r="AA3" s="14" t="n">
        <v>0.00478840277777781</v>
      </c>
      <c r="AB3" s="14" t="n">
        <v>0.00369116898148142</v>
      </c>
      <c r="AC3" s="14" t="n">
        <v>0.00359200231481482</v>
      </c>
      <c r="AD3" s="14" t="n">
        <v>0.00349847222222222</v>
      </c>
      <c r="AE3" s="14" t="n">
        <v>0.00363935185185182</v>
      </c>
      <c r="AF3" s="14" t="n">
        <v>0.00339435185185194</v>
      </c>
    </row>
    <row r="4" customFormat="false" ht="15.75" hidden="false" customHeight="false" outlineLevel="0" collapsed="false">
      <c r="A4" s="29" t="n">
        <v>2</v>
      </c>
      <c r="B4" s="22" t="n">
        <v>701</v>
      </c>
      <c r="D4" s="10" t="s">
        <v>63</v>
      </c>
      <c r="E4" s="44" t="s">
        <v>98</v>
      </c>
      <c r="F4" s="10" t="s">
        <v>64</v>
      </c>
      <c r="G4" s="44" t="s">
        <v>102</v>
      </c>
      <c r="H4" s="45" t="n">
        <v>18</v>
      </c>
      <c r="I4" s="32" t="n">
        <v>0.489172152777778</v>
      </c>
      <c r="J4" s="46" t="s">
        <v>62</v>
      </c>
      <c r="K4" s="14" t="n">
        <v>0.000321655092592521</v>
      </c>
      <c r="L4" s="47"/>
      <c r="M4" s="48" t="n">
        <v>0</v>
      </c>
      <c r="N4" s="49" t="n">
        <v>70118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.468088831018519</v>
      </c>
      <c r="AA4" s="14" t="n">
        <v>0.00360561342592591</v>
      </c>
      <c r="AB4" s="14" t="n">
        <v>0.0035068055555556</v>
      </c>
      <c r="AC4" s="14" t="n">
        <v>0.00357771990740741</v>
      </c>
      <c r="AD4" s="14" t="n">
        <v>0.00348134259259258</v>
      </c>
      <c r="AE4" s="14" t="n">
        <v>0.00351106481481484</v>
      </c>
      <c r="AF4" s="14" t="n">
        <v>0.00340077546296291</v>
      </c>
    </row>
    <row r="5" customFormat="false" ht="15.75" hidden="false" customHeight="false" outlineLevel="0" collapsed="false">
      <c r="A5" s="29" t="n">
        <v>3</v>
      </c>
      <c r="B5" s="22" t="n">
        <v>707</v>
      </c>
      <c r="D5" s="10" t="s">
        <v>65</v>
      </c>
      <c r="E5" s="44" t="s">
        <v>98</v>
      </c>
      <c r="F5" s="10" t="s">
        <v>67</v>
      </c>
      <c r="G5" s="44" t="s">
        <v>98</v>
      </c>
      <c r="H5" s="45" t="n">
        <v>18</v>
      </c>
      <c r="I5" s="32" t="n">
        <v>0.489209780092593</v>
      </c>
      <c r="J5" s="46" t="s">
        <v>62</v>
      </c>
      <c r="K5" s="14" t="n">
        <v>0.000359282407407346</v>
      </c>
      <c r="L5" s="47"/>
      <c r="M5" s="48" t="n">
        <v>0</v>
      </c>
      <c r="N5" s="49" t="n">
        <v>70718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.464456388888889</v>
      </c>
      <c r="Z5" s="14" t="n">
        <v>0.00425043981481482</v>
      </c>
      <c r="AA5" s="14" t="n">
        <v>0.00336947916666669</v>
      </c>
      <c r="AB5" s="14" t="n">
        <v>0.0034269097222222</v>
      </c>
      <c r="AC5" s="14" t="n">
        <v>0.00347475694444444</v>
      </c>
      <c r="AD5" s="14" t="n">
        <v>0.00351847222222218</v>
      </c>
      <c r="AE5" s="14" t="n">
        <v>0.00337395833333337</v>
      </c>
      <c r="AF5" s="14" t="n">
        <v>0.00333937499999998</v>
      </c>
    </row>
    <row r="6" customFormat="false" ht="15.75" hidden="false" customHeight="false" outlineLevel="0" collapsed="false">
      <c r="A6" s="29" t="n">
        <v>4</v>
      </c>
      <c r="B6" s="22" t="n">
        <v>703</v>
      </c>
      <c r="D6" s="10" t="s">
        <v>99</v>
      </c>
      <c r="E6" s="44" t="s">
        <v>98</v>
      </c>
      <c r="F6" s="10" t="s">
        <v>100</v>
      </c>
      <c r="G6" s="44" t="s">
        <v>98</v>
      </c>
      <c r="H6" s="45" t="n">
        <v>18</v>
      </c>
      <c r="I6" s="32" t="n">
        <v>0.489667025462963</v>
      </c>
      <c r="J6" s="46" t="s">
        <v>62</v>
      </c>
      <c r="K6" s="14" t="n">
        <v>0.000816527777777742</v>
      </c>
      <c r="L6" s="47"/>
      <c r="M6" s="48" t="n">
        <v>0</v>
      </c>
      <c r="N6" s="49" t="n">
        <v>70318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.464166064814815</v>
      </c>
      <c r="Z6" s="14" t="n">
        <v>0.00460082175925936</v>
      </c>
      <c r="AA6" s="14" t="n">
        <v>0.00341281249999997</v>
      </c>
      <c r="AB6" s="14" t="n">
        <v>0.00331415509259259</v>
      </c>
      <c r="AC6" s="14" t="n">
        <v>0.00351980324074069</v>
      </c>
      <c r="AD6" s="14" t="n">
        <v>0.00346997685185191</v>
      </c>
      <c r="AE6" s="14" t="n">
        <v>0.00351490740740734</v>
      </c>
      <c r="AF6" s="14" t="n">
        <v>0.00366848379629636</v>
      </c>
    </row>
    <row r="7" customFormat="false" ht="15.75" hidden="false" customHeight="false" outlineLevel="0" collapsed="false">
      <c r="A7" s="29" t="n">
        <v>5</v>
      </c>
      <c r="B7" s="22" t="n">
        <v>705</v>
      </c>
      <c r="D7" s="10" t="s">
        <v>103</v>
      </c>
      <c r="E7" s="44" t="s">
        <v>98</v>
      </c>
      <c r="F7" s="10" t="s">
        <v>104</v>
      </c>
      <c r="G7" s="44" t="s">
        <v>126</v>
      </c>
      <c r="H7" s="45" t="n">
        <v>17</v>
      </c>
      <c r="I7" s="32" t="n">
        <v>0.491576342592593</v>
      </c>
      <c r="J7" s="46" t="s">
        <v>62</v>
      </c>
      <c r="K7" s="14" t="n">
        <v>0.00272584490740735</v>
      </c>
      <c r="L7" s="47"/>
      <c r="M7" s="48" t="n">
        <v>0</v>
      </c>
      <c r="N7" s="49" t="n">
        <v>70517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.46641912037037</v>
      </c>
      <c r="Z7" s="14" t="n">
        <v>0.00548170138888887</v>
      </c>
      <c r="AA7" s="14" t="n">
        <v>0.00380379629629624</v>
      </c>
      <c r="AB7" s="14" t="n">
        <v>0.00400973379629632</v>
      </c>
      <c r="AC7" s="14" t="n">
        <v>0.00403376157407404</v>
      </c>
      <c r="AD7" s="14" t="n">
        <v>0.00410962962962969</v>
      </c>
      <c r="AE7" s="14" t="n">
        <v>0.00371859953703702</v>
      </c>
      <c r="AF7" s="14"/>
    </row>
    <row r="8" customFormat="false" ht="15.75" hidden="false" customHeight="false" outlineLevel="0" collapsed="false">
      <c r="A8" s="29" t="n">
        <v>6</v>
      </c>
      <c r="B8" s="22" t="n">
        <v>709</v>
      </c>
      <c r="D8" s="10" t="s">
        <v>105</v>
      </c>
      <c r="E8" s="44" t="s">
        <v>98</v>
      </c>
      <c r="F8" s="10" t="s">
        <v>106</v>
      </c>
      <c r="G8" s="44" t="s">
        <v>98</v>
      </c>
      <c r="H8" s="45" t="n">
        <v>17</v>
      </c>
      <c r="I8" s="32" t="n">
        <v>0.491554259259259</v>
      </c>
      <c r="J8" s="46" t="s">
        <v>62</v>
      </c>
      <c r="K8" s="14" t="n">
        <v>0.00270376157407404</v>
      </c>
      <c r="L8" s="47"/>
      <c r="M8" s="48" t="n">
        <v>0</v>
      </c>
      <c r="N8" s="49" t="n">
        <v>70917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.463899895833333</v>
      </c>
      <c r="Y8" s="14" t="n">
        <v>0.00467429398148145</v>
      </c>
      <c r="Z8" s="14" t="n">
        <v>0.00380160879629626</v>
      </c>
      <c r="AA8" s="14" t="n">
        <v>0.00392098379629635</v>
      </c>
      <c r="AB8" s="14" t="n">
        <v>0.00386077546296293</v>
      </c>
      <c r="AC8" s="14" t="n">
        <v>0.00396726851851853</v>
      </c>
      <c r="AD8" s="14" t="n">
        <v>0.00360869212962967</v>
      </c>
      <c r="AE8" s="14" t="n">
        <v>0.00382074074074074</v>
      </c>
      <c r="AF8" s="14"/>
    </row>
    <row r="9" customFormat="false" ht="15.75" hidden="false" customHeight="false" outlineLevel="0" collapsed="false">
      <c r="A9" s="29" t="n">
        <v>7</v>
      </c>
      <c r="B9" s="22" t="n">
        <v>715</v>
      </c>
      <c r="D9" s="10" t="s">
        <v>101</v>
      </c>
      <c r="E9" s="44" t="s">
        <v>98</v>
      </c>
      <c r="F9" s="10" t="n">
        <v>0</v>
      </c>
      <c r="G9" s="44" t="n">
        <v>0</v>
      </c>
      <c r="H9" s="45" t="n">
        <v>15</v>
      </c>
      <c r="I9" s="32" t="n">
        <v>0.488970162037037</v>
      </c>
      <c r="J9" s="46" t="s">
        <v>62</v>
      </c>
      <c r="K9" s="14" t="n">
        <v>0.000119664351851789</v>
      </c>
      <c r="L9" s="47"/>
      <c r="M9" s="48" t="n">
        <v>0</v>
      </c>
      <c r="N9" s="49" t="n">
        <v>71515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.466090428240741</v>
      </c>
      <c r="Y9" s="14" t="n">
        <v>0.00506199074074071</v>
      </c>
      <c r="Z9" s="14" t="n">
        <v>0.00460166666666667</v>
      </c>
      <c r="AA9" s="14" t="n">
        <v>0.00397843750000004</v>
      </c>
      <c r="AB9" s="14" t="n">
        <v>0.00454398148148144</v>
      </c>
      <c r="AC9" s="14" t="n">
        <v>0.0046936574074074</v>
      </c>
      <c r="AD9" s="14"/>
      <c r="AE9" s="14"/>
      <c r="AF9" s="14"/>
    </row>
    <row r="10" customFormat="false" ht="15.75" hidden="false" customHeight="false" outlineLevel="0" collapsed="false">
      <c r="A10" s="29" t="n">
        <v>8</v>
      </c>
      <c r="B10" s="22" t="n">
        <v>711</v>
      </c>
      <c r="D10" s="10" t="s">
        <v>115</v>
      </c>
      <c r="E10" s="44" t="s">
        <v>98</v>
      </c>
      <c r="F10" s="10" t="s">
        <v>116</v>
      </c>
      <c r="G10" s="44" t="s">
        <v>127</v>
      </c>
      <c r="H10" s="45" t="n">
        <v>11</v>
      </c>
      <c r="I10" s="32" t="n">
        <v>0.491229305555556</v>
      </c>
      <c r="J10" s="46" t="s">
        <v>62</v>
      </c>
      <c r="K10" s="14" t="n">
        <v>0.00237880787037037</v>
      </c>
      <c r="L10" s="47"/>
      <c r="M10" s="48" t="n">
        <v>0</v>
      </c>
      <c r="N10" s="49" t="n">
        <v>71111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.46503275462963</v>
      </c>
      <c r="V10" s="14" t="n">
        <v>0.00762252314814815</v>
      </c>
      <c r="W10" s="14" t="n">
        <v>0.00613243055555557</v>
      </c>
      <c r="X10" s="14" t="n">
        <v>0.00713140046296301</v>
      </c>
      <c r="Y10" s="14" t="n">
        <v>0.00531019675925926</v>
      </c>
      <c r="Z10" s="14"/>
      <c r="AA10" s="14"/>
      <c r="AB10" s="14"/>
      <c r="AC10" s="14"/>
      <c r="AD10" s="14"/>
      <c r="AE10" s="14"/>
      <c r="AF10" s="14"/>
    </row>
    <row r="11" customFormat="false" ht="15.75" hidden="false" customHeight="false" outlineLevel="0" collapsed="false">
      <c r="B11" s="22"/>
      <c r="D11" s="37" t="s">
        <v>137</v>
      </c>
      <c r="E11" s="44"/>
      <c r="F11" s="50" t="s">
        <v>68</v>
      </c>
      <c r="G11" s="44"/>
      <c r="H11" s="45"/>
      <c r="J11" s="46"/>
      <c r="K11" s="14"/>
      <c r="L11" s="47"/>
      <c r="M11" s="48"/>
      <c r="N11" s="49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5.75" hidden="false" customHeight="false" outlineLevel="0" collapsed="false">
      <c r="A12" s="29" t="n">
        <v>1</v>
      </c>
      <c r="B12" s="22" t="n">
        <v>843</v>
      </c>
      <c r="D12" s="10" t="s">
        <v>69</v>
      </c>
      <c r="E12" s="44" t="s">
        <v>102</v>
      </c>
      <c r="F12" s="10" t="s">
        <v>70</v>
      </c>
      <c r="G12" s="44" t="s">
        <v>102</v>
      </c>
      <c r="H12" s="45" t="n">
        <v>11</v>
      </c>
      <c r="I12" s="32" t="n">
        <v>0.468491655092593</v>
      </c>
      <c r="J12" s="46" t="s">
        <v>62</v>
      </c>
      <c r="K12" s="14" t="n">
        <v>0</v>
      </c>
      <c r="L12" s="47"/>
      <c r="M12" s="48" t="n">
        <v>0</v>
      </c>
      <c r="N12" s="49" t="n">
        <v>84311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.468491655092593</v>
      </c>
      <c r="Z12" s="14"/>
      <c r="AA12" s="14"/>
      <c r="AB12" s="14"/>
      <c r="AC12" s="14"/>
      <c r="AD12" s="14"/>
      <c r="AE12" s="14"/>
      <c r="AF12" s="14"/>
    </row>
    <row r="13" customFormat="false" ht="15.75" hidden="false" customHeight="false" outlineLevel="0" collapsed="false">
      <c r="A13" s="29" t="n">
        <v>2</v>
      </c>
      <c r="B13" s="22" t="n">
        <v>853</v>
      </c>
      <c r="D13" s="10" t="s">
        <v>72</v>
      </c>
      <c r="E13" s="44" t="s">
        <v>102</v>
      </c>
      <c r="F13" s="10" t="s">
        <v>74</v>
      </c>
      <c r="G13" s="44" t="s">
        <v>102</v>
      </c>
      <c r="H13" s="45" t="n">
        <v>11</v>
      </c>
      <c r="I13" s="32" t="n">
        <v>0.469889143518519</v>
      </c>
      <c r="J13" s="46" t="s">
        <v>62</v>
      </c>
      <c r="K13" s="14" t="n">
        <v>0.00139748842592596</v>
      </c>
      <c r="L13" s="47"/>
      <c r="M13" s="48" t="n">
        <v>0</v>
      </c>
      <c r="N13" s="49" t="n">
        <v>85311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.464671412037037</v>
      </c>
      <c r="Y13" s="14" t="n">
        <v>0.00521773148148152</v>
      </c>
      <c r="Z13" s="14"/>
      <c r="AA13" s="14"/>
      <c r="AB13" s="14"/>
      <c r="AC13" s="14"/>
      <c r="AD13" s="14"/>
      <c r="AE13" s="14"/>
      <c r="AF13" s="14"/>
    </row>
    <row r="14" customFormat="false" ht="15.75" hidden="false" customHeight="false" outlineLevel="0" collapsed="false">
      <c r="A14" s="29" t="n">
        <v>3</v>
      </c>
      <c r="B14" s="22" t="n">
        <v>855</v>
      </c>
      <c r="D14" s="10" t="s">
        <v>76</v>
      </c>
      <c r="E14" s="44" t="s">
        <v>102</v>
      </c>
      <c r="F14" s="10" t="s">
        <v>78</v>
      </c>
      <c r="G14" s="44" t="s">
        <v>102</v>
      </c>
      <c r="H14" s="45" t="n">
        <v>11</v>
      </c>
      <c r="I14" s="32" t="n">
        <v>0.469933425925926</v>
      </c>
      <c r="J14" s="46" t="s">
        <v>62</v>
      </c>
      <c r="K14" s="14" t="n">
        <v>0.00144177083333336</v>
      </c>
      <c r="L14" s="47"/>
      <c r="M14" s="48" t="n">
        <v>0</v>
      </c>
      <c r="N14" s="49" t="n">
        <v>85511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.464950092592593</v>
      </c>
      <c r="Y14" s="14" t="n">
        <v>0.00498333333333334</v>
      </c>
      <c r="Z14" s="14"/>
      <c r="AA14" s="14"/>
      <c r="AB14" s="14"/>
      <c r="AC14" s="14"/>
      <c r="AD14" s="14"/>
      <c r="AE14" s="14"/>
      <c r="AF14" s="14"/>
    </row>
    <row r="15" customFormat="false" ht="15.75" hidden="false" customHeight="false" outlineLevel="0" collapsed="false">
      <c r="A15" s="29" t="n">
        <v>4</v>
      </c>
      <c r="B15" s="22" t="n">
        <v>847</v>
      </c>
      <c r="D15" s="10" t="s">
        <v>107</v>
      </c>
      <c r="E15" s="44" t="s">
        <v>102</v>
      </c>
      <c r="F15" s="10" t="s">
        <v>108</v>
      </c>
      <c r="G15" s="44" t="s">
        <v>102</v>
      </c>
      <c r="H15" s="45" t="n">
        <v>10</v>
      </c>
      <c r="I15" s="32" t="n">
        <v>0.468527974537037</v>
      </c>
      <c r="J15" s="46" t="s">
        <v>62</v>
      </c>
      <c r="K15" s="14" t="n">
        <v>3.63194444444326E-005</v>
      </c>
      <c r="L15" s="47"/>
      <c r="M15" s="48" t="n">
        <v>0</v>
      </c>
      <c r="N15" s="49" t="n">
        <v>8471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.468527974537037</v>
      </c>
      <c r="Y15" s="14"/>
      <c r="Z15" s="14"/>
      <c r="AA15" s="14"/>
      <c r="AB15" s="14"/>
      <c r="AC15" s="14"/>
      <c r="AD15" s="14"/>
      <c r="AE15" s="14"/>
      <c r="AF15" s="14"/>
    </row>
    <row r="16" customFormat="false" ht="15.75" hidden="false" customHeight="false" outlineLevel="0" collapsed="false">
      <c r="A16" s="29" t="n">
        <v>5</v>
      </c>
      <c r="B16" s="22" t="n">
        <v>839</v>
      </c>
      <c r="D16" s="10" t="s">
        <v>84</v>
      </c>
      <c r="E16" s="44" t="s">
        <v>109</v>
      </c>
      <c r="F16" s="10" t="n">
        <v>0</v>
      </c>
      <c r="G16" s="44" t="n">
        <v>0</v>
      </c>
      <c r="H16" s="45" t="n">
        <v>10</v>
      </c>
      <c r="I16" s="32" t="n">
        <v>0.469340648148148</v>
      </c>
      <c r="J16" s="46" t="s">
        <v>62</v>
      </c>
      <c r="K16" s="14" t="n">
        <v>0.000848993055555525</v>
      </c>
      <c r="L16" s="47"/>
      <c r="M16" s="48" t="n">
        <v>0</v>
      </c>
      <c r="N16" s="49" t="n">
        <v>8391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.464034988425926</v>
      </c>
      <c r="X16" s="14" t="n">
        <v>0.00530565972222225</v>
      </c>
      <c r="Y16" s="14"/>
      <c r="Z16" s="14"/>
      <c r="AA16" s="14"/>
      <c r="AB16" s="14"/>
      <c r="AC16" s="14"/>
      <c r="AD16" s="14"/>
      <c r="AE16" s="14"/>
      <c r="AF16" s="14"/>
    </row>
    <row r="17" customFormat="false" ht="15.75" hidden="false" customHeight="false" outlineLevel="0" collapsed="false">
      <c r="A17" s="29" t="n">
        <v>6</v>
      </c>
      <c r="B17" s="22" t="n">
        <v>841</v>
      </c>
      <c r="D17" s="10" t="s">
        <v>81</v>
      </c>
      <c r="E17" s="44" t="s">
        <v>109</v>
      </c>
      <c r="F17" s="10" t="s">
        <v>82</v>
      </c>
      <c r="G17" s="44" t="s">
        <v>109</v>
      </c>
      <c r="H17" s="45" t="n">
        <v>10</v>
      </c>
      <c r="I17" s="32" t="n">
        <v>0.470317592592593</v>
      </c>
      <c r="J17" s="46" t="s">
        <v>62</v>
      </c>
      <c r="K17" s="14" t="n">
        <v>0.00182593749999999</v>
      </c>
      <c r="L17" s="47"/>
      <c r="M17" s="48" t="n">
        <v>0</v>
      </c>
      <c r="N17" s="49" t="n">
        <v>8411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.464784618055556</v>
      </c>
      <c r="X17" s="14" t="n">
        <v>0.00553297453703705</v>
      </c>
      <c r="Y17" s="14"/>
      <c r="Z17" s="14"/>
      <c r="AA17" s="14"/>
      <c r="AB17" s="14"/>
      <c r="AC17" s="14"/>
      <c r="AD17" s="14"/>
      <c r="AE17" s="14"/>
      <c r="AF17" s="14"/>
    </row>
    <row r="18" customFormat="false" ht="15.75" hidden="false" customHeight="false" outlineLevel="0" collapsed="false">
      <c r="A18" s="29" t="n">
        <v>7</v>
      </c>
      <c r="B18" s="22" t="n">
        <v>849</v>
      </c>
      <c r="D18" s="10" t="s">
        <v>86</v>
      </c>
      <c r="E18" s="44" t="s">
        <v>102</v>
      </c>
      <c r="F18" s="10" t="s">
        <v>87</v>
      </c>
      <c r="G18" s="44" t="s">
        <v>109</v>
      </c>
      <c r="H18" s="45" t="n">
        <v>9</v>
      </c>
      <c r="I18" s="32" t="n">
        <v>0.47032931712963</v>
      </c>
      <c r="J18" s="46" t="s">
        <v>62</v>
      </c>
      <c r="K18" s="14" t="n">
        <v>0.00183766203703706</v>
      </c>
      <c r="L18" s="47"/>
      <c r="M18" s="48" t="n">
        <v>0</v>
      </c>
      <c r="N18" s="49" t="n">
        <v>84909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.464474768518519</v>
      </c>
      <c r="W18" s="14" t="n">
        <v>0.00585454861111118</v>
      </c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5.75" hidden="false" customHeight="false" outlineLevel="0" collapsed="false">
      <c r="A19" s="29" t="n">
        <v>8</v>
      </c>
      <c r="B19" s="22" t="n">
        <v>845</v>
      </c>
      <c r="D19" s="10" t="s">
        <v>110</v>
      </c>
      <c r="E19" s="44" t="s">
        <v>102</v>
      </c>
      <c r="F19" s="10" t="s">
        <v>111</v>
      </c>
      <c r="G19" s="44" t="s">
        <v>112</v>
      </c>
      <c r="H19" s="45" t="n">
        <v>9</v>
      </c>
      <c r="I19" s="32" t="n">
        <v>0.471377835648148</v>
      </c>
      <c r="J19" s="46" t="s">
        <v>62</v>
      </c>
      <c r="K19" s="14" t="n">
        <v>0.00288618055555556</v>
      </c>
      <c r="L19" s="47"/>
      <c r="M19" s="48" t="n">
        <v>0</v>
      </c>
      <c r="N19" s="49" t="n">
        <v>84509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.465478935185185</v>
      </c>
      <c r="W19" s="14" t="n">
        <v>0.00589890046296299</v>
      </c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.75" hidden="false" customHeight="false" outlineLevel="0" collapsed="false">
      <c r="A20" s="29" t="n">
        <v>9</v>
      </c>
      <c r="B20" s="22" t="n">
        <v>851</v>
      </c>
      <c r="D20" s="10" t="s">
        <v>117</v>
      </c>
      <c r="E20" s="44" t="s">
        <v>102</v>
      </c>
      <c r="F20" s="10" t="s">
        <v>118</v>
      </c>
      <c r="G20" s="44" t="s">
        <v>102</v>
      </c>
      <c r="H20" s="45" t="n">
        <v>8</v>
      </c>
      <c r="I20" s="32" t="n">
        <v>0.471098333333333</v>
      </c>
      <c r="J20" s="46" t="s">
        <v>62</v>
      </c>
      <c r="K20" s="14" t="n">
        <v>0.00260667824074073</v>
      </c>
      <c r="L20" s="47"/>
      <c r="M20" s="48" t="n">
        <v>0</v>
      </c>
      <c r="N20" s="49" t="n">
        <v>85108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.464653993055556</v>
      </c>
      <c r="V20" s="14" t="n">
        <v>0.00644434027777779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5.75" hidden="false" customHeight="false" outlineLevel="0" collapsed="false">
      <c r="B21" s="22"/>
      <c r="D21" s="37" t="s">
        <v>137</v>
      </c>
      <c r="E21" s="44"/>
      <c r="F21" s="50" t="s">
        <v>85</v>
      </c>
      <c r="G21" s="44"/>
      <c r="H21" s="45"/>
      <c r="J21" s="46"/>
      <c r="K21" s="14"/>
      <c r="L21" s="47"/>
      <c r="M21" s="48"/>
      <c r="N21" s="4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5.75" hidden="false" customHeight="false" outlineLevel="0" collapsed="false">
      <c r="A22" s="29" t="n">
        <v>1</v>
      </c>
      <c r="B22" s="22" t="n">
        <v>979</v>
      </c>
      <c r="D22" s="10" t="s">
        <v>113</v>
      </c>
      <c r="E22" s="44" t="s">
        <v>112</v>
      </c>
      <c r="F22" s="10" t="s">
        <v>114</v>
      </c>
      <c r="G22" s="44" t="s">
        <v>112</v>
      </c>
      <c r="H22" s="45" t="n">
        <v>9</v>
      </c>
      <c r="I22" s="32" t="n">
        <v>0.468997974537037</v>
      </c>
      <c r="J22" s="46" t="s">
        <v>62</v>
      </c>
      <c r="K22" s="14" t="n">
        <v>0.000506319444444403</v>
      </c>
      <c r="L22" s="47"/>
      <c r="M22" s="48" t="n">
        <v>0</v>
      </c>
      <c r="N22" s="49" t="n">
        <v>97909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.468997974537037</v>
      </c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15.75" hidden="false" customHeight="false" outlineLevel="0" collapsed="false">
      <c r="A23" s="29" t="n">
        <v>2</v>
      </c>
      <c r="B23" s="22" t="n">
        <v>971</v>
      </c>
      <c r="D23" s="10" t="s">
        <v>88</v>
      </c>
      <c r="E23" s="44" t="s">
        <v>112</v>
      </c>
      <c r="F23" s="10" t="s">
        <v>90</v>
      </c>
      <c r="G23" s="44" t="s">
        <v>112</v>
      </c>
      <c r="H23" s="45" t="n">
        <v>9</v>
      </c>
      <c r="I23" s="32" t="n">
        <v>0.472289710648148</v>
      </c>
      <c r="J23" s="46" t="s">
        <v>62</v>
      </c>
      <c r="K23" s="14" t="n">
        <v>0.00379805555555551</v>
      </c>
      <c r="L23" s="47"/>
      <c r="M23" s="48" t="n">
        <v>0</v>
      </c>
      <c r="N23" s="49" t="n">
        <v>97109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.465893946759259</v>
      </c>
      <c r="W23" s="14" t="n">
        <v>0.00639576388888885</v>
      </c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15.75" hidden="false" customHeight="false" outlineLevel="0" collapsed="false">
      <c r="A24" s="29" t="n">
        <v>3</v>
      </c>
      <c r="B24" s="22" t="n">
        <v>973</v>
      </c>
      <c r="D24" s="10" t="s">
        <v>121</v>
      </c>
      <c r="E24" s="44" t="s">
        <v>112</v>
      </c>
      <c r="F24" s="10" t="s">
        <v>122</v>
      </c>
      <c r="G24" s="44" t="s">
        <v>123</v>
      </c>
      <c r="H24" s="45" t="n">
        <v>8</v>
      </c>
      <c r="I24" s="32" t="n">
        <v>0.47359505787037</v>
      </c>
      <c r="J24" s="46" t="s">
        <v>62</v>
      </c>
      <c r="K24" s="14" t="n">
        <v>0.00510340277777771</v>
      </c>
      <c r="L24" s="47"/>
      <c r="M24" s="48" t="n">
        <v>0</v>
      </c>
      <c r="N24" s="49" t="n">
        <v>97308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.466160902777778</v>
      </c>
      <c r="V24" s="14" t="n">
        <v>0.00743415509259254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customFormat="false" ht="15.75" hidden="false" customHeight="false" outlineLevel="0" collapsed="false">
      <c r="A25" s="29" t="n">
        <v>4</v>
      </c>
      <c r="B25" s="22" t="n">
        <v>977</v>
      </c>
      <c r="D25" s="10" t="s">
        <v>119</v>
      </c>
      <c r="E25" s="44" t="s">
        <v>112</v>
      </c>
      <c r="F25" s="10" t="s">
        <v>120</v>
      </c>
      <c r="G25" s="44" t="s">
        <v>112</v>
      </c>
      <c r="H25" s="45" t="n">
        <v>7</v>
      </c>
      <c r="I25" s="32" t="n">
        <v>0.469796875</v>
      </c>
      <c r="J25" s="46" t="s">
        <v>62</v>
      </c>
      <c r="K25" s="14" t="n">
        <v>0.00130521990740734</v>
      </c>
      <c r="L25" s="47"/>
      <c r="M25" s="48" t="n">
        <v>0</v>
      </c>
      <c r="N25" s="49" t="n">
        <v>97707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.469796875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15.75" hidden="false" customHeight="false" outlineLevel="0" collapsed="false">
      <c r="A26" s="29" t="n">
        <v>5</v>
      </c>
      <c r="B26" s="22" t="n">
        <v>975</v>
      </c>
      <c r="D26" s="10" t="s">
        <v>124</v>
      </c>
      <c r="E26" s="44" t="s">
        <v>112</v>
      </c>
      <c r="F26" s="10" t="s">
        <v>125</v>
      </c>
      <c r="G26" s="44" t="s">
        <v>112</v>
      </c>
      <c r="H26" s="45" t="n">
        <v>7</v>
      </c>
      <c r="I26" s="32" t="n">
        <v>0.47351</v>
      </c>
      <c r="J26" s="46" t="s">
        <v>62</v>
      </c>
      <c r="K26" s="14" t="n">
        <v>0.00501834490740744</v>
      </c>
      <c r="L26" s="47"/>
      <c r="M26" s="48" t="n">
        <v>0</v>
      </c>
      <c r="N26" s="49" t="n">
        <v>97507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.465561134259259</v>
      </c>
      <c r="U26" s="14" t="n">
        <v>0.00794886574074083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15.75" hidden="false" customHeight="false" outlineLevel="0" collapsed="false">
      <c r="B27" s="22"/>
      <c r="D27" s="10"/>
      <c r="E27" s="44"/>
      <c r="F27" s="10"/>
      <c r="G27" s="44"/>
      <c r="H27" s="45"/>
      <c r="J27" s="46"/>
      <c r="K27" s="14"/>
      <c r="L27" s="47"/>
      <c r="M27" s="48"/>
      <c r="N27" s="49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5.75" hidden="false" customHeight="false" outlineLevel="0" collapsed="false">
      <c r="B28" s="22"/>
      <c r="D28" s="10"/>
      <c r="E28" s="44"/>
      <c r="F28" s="10"/>
      <c r="G28" s="44"/>
      <c r="H28" s="45"/>
      <c r="J28" s="46"/>
      <c r="K28" s="14"/>
      <c r="L28" s="47"/>
      <c r="M28" s="48"/>
      <c r="N28" s="49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2.75" hidden="false" customHeight="false" outlineLevel="0" collapsed="false">
      <c r="B29" s="22"/>
      <c r="D29" s="10"/>
      <c r="E29" s="44"/>
      <c r="F29" s="10"/>
      <c r="G29" s="44"/>
      <c r="H29" s="25"/>
      <c r="J29" s="46"/>
      <c r="K29" s="14"/>
      <c r="L29" s="47"/>
      <c r="M29" s="48"/>
      <c r="N29" s="49"/>
    </row>
    <row r="30" customFormat="false" ht="12.75" hidden="false" customHeight="false" outlineLevel="0" collapsed="false">
      <c r="B30" s="22"/>
      <c r="D30" s="10"/>
      <c r="E30" s="44"/>
      <c r="F30" s="10"/>
      <c r="G30" s="44"/>
      <c r="H30" s="25"/>
      <c r="J30" s="46"/>
      <c r="K30" s="14"/>
      <c r="L30" s="47"/>
      <c r="M30" s="48"/>
      <c r="N30" s="49"/>
    </row>
    <row r="31" customFormat="false" ht="12.75" hidden="false" customHeight="false" outlineLevel="0" collapsed="false">
      <c r="B31" s="22"/>
      <c r="D31" s="10"/>
      <c r="E31" s="44"/>
      <c r="F31" s="10"/>
      <c r="G31" s="44"/>
      <c r="H31" s="25"/>
      <c r="J31" s="46"/>
      <c r="K31" s="14"/>
      <c r="L31" s="47"/>
      <c r="M31" s="48"/>
      <c r="N31" s="49"/>
    </row>
    <row r="32" customFormat="false" ht="12.75" hidden="false" customHeight="false" outlineLevel="0" collapsed="false">
      <c r="B32" s="22"/>
      <c r="D32" s="10"/>
      <c r="E32" s="44"/>
      <c r="F32" s="10"/>
      <c r="G32" s="44"/>
      <c r="H32" s="25"/>
      <c r="J32" s="46"/>
      <c r="K32" s="14"/>
      <c r="L32" s="47"/>
      <c r="M32" s="48"/>
      <c r="N32" s="49"/>
    </row>
    <row r="33" customFormat="false" ht="12.75" hidden="false" customHeight="false" outlineLevel="0" collapsed="false">
      <c r="B33" s="22"/>
      <c r="D33" s="10"/>
      <c r="E33" s="44"/>
      <c r="F33" s="10"/>
      <c r="G33" s="44"/>
      <c r="H33" s="25"/>
      <c r="J33" s="46"/>
      <c r="K33" s="14"/>
      <c r="L33" s="47"/>
      <c r="M33" s="48"/>
      <c r="N33" s="49"/>
    </row>
    <row r="34" customFormat="false" ht="12.75" hidden="false" customHeight="false" outlineLevel="0" collapsed="false">
      <c r="B34" s="22"/>
      <c r="D34" s="10"/>
      <c r="E34" s="44"/>
      <c r="F34" s="10"/>
      <c r="G34" s="44"/>
      <c r="H34" s="25"/>
      <c r="J34" s="46"/>
      <c r="K34" s="14"/>
      <c r="L34" s="47"/>
      <c r="M34" s="48"/>
      <c r="N34" s="49"/>
    </row>
    <row r="35" customFormat="false" ht="12.75" hidden="false" customHeight="false" outlineLevel="0" collapsed="false">
      <c r="B35" s="22"/>
      <c r="D35" s="10"/>
      <c r="E35" s="44"/>
      <c r="F35" s="10"/>
      <c r="G35" s="44"/>
      <c r="H35" s="25"/>
      <c r="J35" s="46"/>
      <c r="K35" s="14"/>
      <c r="L35" s="47"/>
      <c r="M35" s="48"/>
      <c r="N35" s="49"/>
    </row>
    <row r="36" customFormat="false" ht="12.75" hidden="false" customHeight="false" outlineLevel="0" collapsed="false">
      <c r="B36" s="22"/>
      <c r="D36" s="10"/>
      <c r="E36" s="44"/>
      <c r="F36" s="10"/>
      <c r="G36" s="44"/>
      <c r="H36" s="25"/>
      <c r="J36" s="46"/>
      <c r="K36" s="14"/>
      <c r="L36" s="47"/>
      <c r="M36" s="48"/>
      <c r="N36" s="49"/>
    </row>
    <row r="37" customFormat="false" ht="12.75" hidden="false" customHeight="false" outlineLevel="0" collapsed="false">
      <c r="B37" s="22"/>
      <c r="D37" s="10"/>
      <c r="E37" s="44"/>
      <c r="F37" s="10"/>
      <c r="G37" s="44"/>
      <c r="H37" s="25"/>
      <c r="J37" s="46"/>
      <c r="K37" s="14"/>
      <c r="L37" s="47"/>
      <c r="M37" s="48"/>
      <c r="N37" s="49"/>
    </row>
    <row r="38" customFormat="false" ht="12.75" hidden="false" customHeight="false" outlineLevel="0" collapsed="false">
      <c r="D38" s="10"/>
      <c r="E38" s="44"/>
      <c r="F38" s="10"/>
      <c r="G38" s="44"/>
      <c r="H38" s="25"/>
      <c r="J38" s="46"/>
      <c r="K38" s="14"/>
      <c r="L38" s="47"/>
      <c r="M38" s="48"/>
    </row>
    <row r="39" customFormat="false" ht="12.75" hidden="false" customHeight="false" outlineLevel="0" collapsed="false">
      <c r="D39" s="10"/>
      <c r="E39" s="44"/>
      <c r="F39" s="10"/>
      <c r="G39" s="44"/>
      <c r="H39" s="25"/>
      <c r="J39" s="46"/>
      <c r="K39" s="14"/>
      <c r="L39" s="47"/>
      <c r="M39" s="48"/>
    </row>
    <row r="40" customFormat="false" ht="12.75" hidden="false" customHeight="false" outlineLevel="0" collapsed="false">
      <c r="D40" s="10"/>
      <c r="E40" s="44"/>
      <c r="F40" s="10"/>
      <c r="G40" s="44"/>
      <c r="H40" s="25"/>
      <c r="J40" s="46"/>
      <c r="K40" s="14"/>
      <c r="L40" s="47"/>
      <c r="M40" s="48"/>
    </row>
    <row r="41" customFormat="false" ht="12.75" hidden="false" customHeight="false" outlineLevel="0" collapsed="false">
      <c r="D41" s="10"/>
      <c r="E41" s="44"/>
      <c r="F41" s="10"/>
      <c r="G41" s="44"/>
      <c r="H41" s="25"/>
      <c r="J41" s="46"/>
      <c r="K41" s="14"/>
      <c r="L41" s="47"/>
      <c r="M41" s="48"/>
    </row>
    <row r="42" customFormat="false" ht="12.75" hidden="false" customHeight="false" outlineLevel="0" collapsed="false">
      <c r="D42" s="10"/>
      <c r="E42" s="44"/>
      <c r="F42" s="10"/>
      <c r="G42" s="44"/>
      <c r="H42" s="25"/>
      <c r="J42" s="46"/>
      <c r="K42" s="14"/>
      <c r="L42" s="47"/>
      <c r="M42" s="48"/>
    </row>
    <row r="43" customFormat="false" ht="12.75" hidden="false" customHeight="false" outlineLevel="0" collapsed="false">
      <c r="D43" s="10"/>
      <c r="E43" s="44"/>
      <c r="F43" s="10"/>
      <c r="G43" s="44"/>
      <c r="H43" s="25"/>
      <c r="J43" s="46"/>
      <c r="K43" s="14"/>
      <c r="L43" s="47"/>
      <c r="M43" s="48"/>
    </row>
    <row r="44" customFormat="false" ht="12.75" hidden="false" customHeight="false" outlineLevel="0" collapsed="false">
      <c r="D44" s="10"/>
      <c r="E44" s="44"/>
      <c r="F44" s="10"/>
      <c r="G44" s="44"/>
      <c r="H44" s="25"/>
      <c r="J44" s="46"/>
      <c r="K44" s="14"/>
      <c r="L44" s="47"/>
      <c r="M44" s="48"/>
    </row>
  </sheetData>
  <mergeCells count="1">
    <mergeCell ref="D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4" width="4.7"/>
    <col collapsed="false" customWidth="true" hidden="false" outlineLevel="0" max="4" min="3" style="1" width="5.71"/>
    <col collapsed="false" customWidth="true" hidden="false" outlineLevel="0" max="5" min="5" style="3" width="20.28"/>
    <col collapsed="false" customWidth="true" hidden="false" outlineLevel="0" max="6" min="6" style="3" width="19.99"/>
    <col collapsed="false" customWidth="true" hidden="false" outlineLevel="0" max="7" min="7" style="17" width="4.7"/>
    <col collapsed="false" customWidth="true" hidden="false" outlineLevel="0" max="8" min="8" style="17" width="5.71"/>
    <col collapsed="false" customWidth="true" hidden="false" outlineLevel="0" max="9" min="9" style="3" width="3.99"/>
    <col collapsed="false" customWidth="true" hidden="false" outlineLevel="0" max="10" min="10" style="17" width="4.7"/>
    <col collapsed="false" customWidth="true" hidden="false" outlineLevel="0" max="11" min="11" style="17" width="5.28"/>
    <col collapsed="false" customWidth="true" hidden="false" outlineLevel="0" max="13" min="12" style="17" width="4.7"/>
    <col collapsed="false" customWidth="false" hidden="false" outlineLevel="0" max="257" min="14" style="3" width="9.14"/>
  </cols>
  <sheetData>
    <row r="1" customFormat="false" ht="12" hidden="false" customHeight="false" outlineLevel="0" collapsed="false">
      <c r="A1" s="16"/>
      <c r="B1" s="4" t="s">
        <v>91</v>
      </c>
      <c r="C1" s="1" t="s">
        <v>92</v>
      </c>
      <c r="D1" s="1" t="s">
        <v>93</v>
      </c>
      <c r="E1" s="51" t="n">
        <v>0.000692164351851852</v>
      </c>
      <c r="F1" s="18"/>
      <c r="G1" s="51" t="n">
        <v>0.564917013888889</v>
      </c>
      <c r="H1" s="19"/>
      <c r="I1" s="6" t="s">
        <v>95</v>
      </c>
      <c r="J1" s="1"/>
      <c r="K1" s="1"/>
      <c r="L1" s="1"/>
      <c r="M1" s="1"/>
      <c r="N1" s="1"/>
      <c r="O1" s="1"/>
    </row>
    <row r="2" customFormat="false" ht="12" hidden="false" customHeight="false" outlineLevel="0" collapsed="false">
      <c r="A2" s="16"/>
      <c r="B2" s="5"/>
      <c r="C2" s="20"/>
      <c r="D2" s="20"/>
      <c r="E2" s="1" t="s">
        <v>138</v>
      </c>
      <c r="F2" s="3" t="s">
        <v>97</v>
      </c>
      <c r="G2" s="19"/>
      <c r="I2" s="17"/>
    </row>
    <row r="3" customFormat="false" ht="12.75" hidden="false" customHeight="false" outlineLevel="0" collapsed="false">
      <c r="A3" s="16" t="n">
        <v>0.567755289351852</v>
      </c>
      <c r="C3" s="22"/>
      <c r="D3" s="22"/>
      <c r="E3" s="21"/>
      <c r="F3" s="21"/>
      <c r="G3" s="24" t="n">
        <v>0</v>
      </c>
      <c r="H3" s="25" t="e">
        <f aca="false">NA()</f>
        <v>#N/A</v>
      </c>
      <c r="I3" s="24" t="n">
        <v>1</v>
      </c>
      <c r="J3" s="25"/>
      <c r="K3" s="25" t="n">
        <v>0</v>
      </c>
      <c r="L3" s="25"/>
      <c r="M3" s="25"/>
    </row>
    <row r="4" customFormat="false" ht="12.75" hidden="false" customHeight="false" outlineLevel="0" collapsed="false">
      <c r="A4" s="16" t="n">
        <v>0.572955451388889</v>
      </c>
      <c r="B4" s="4" t="n">
        <v>1</v>
      </c>
      <c r="C4" s="22" t="n">
        <v>20</v>
      </c>
      <c r="D4" s="23" t="n">
        <v>19</v>
      </c>
      <c r="E4" s="10" t="s">
        <v>20</v>
      </c>
      <c r="F4" s="10" t="s">
        <v>21</v>
      </c>
      <c r="G4" s="24" t="n">
        <v>1</v>
      </c>
      <c r="H4" s="25" t="s">
        <v>139</v>
      </c>
      <c r="I4" s="24" t="n">
        <v>1</v>
      </c>
      <c r="J4" s="25"/>
      <c r="K4" s="25" t="n">
        <v>1901</v>
      </c>
      <c r="L4" s="25"/>
      <c r="M4" s="25"/>
      <c r="N4" s="26"/>
    </row>
    <row r="5" customFormat="false" ht="12.75" hidden="false" customHeight="false" outlineLevel="0" collapsed="false">
      <c r="A5" s="16" t="n">
        <v>0.573015300925926</v>
      </c>
      <c r="B5" s="4" t="n">
        <v>2</v>
      </c>
      <c r="C5" s="22" t="n">
        <v>241</v>
      </c>
      <c r="D5" s="23" t="n">
        <v>241</v>
      </c>
      <c r="E5" s="10" t="s">
        <v>16</v>
      </c>
      <c r="F5" s="10" t="s">
        <v>18</v>
      </c>
      <c r="G5" s="24" t="n">
        <v>1</v>
      </c>
      <c r="H5" s="25" t="s">
        <v>140</v>
      </c>
      <c r="I5" s="24" t="n">
        <v>2</v>
      </c>
      <c r="J5" s="25"/>
      <c r="K5" s="25" t="n">
        <v>24101</v>
      </c>
      <c r="L5" s="25"/>
      <c r="M5" s="25"/>
      <c r="N5" s="26"/>
    </row>
    <row r="6" customFormat="false" ht="12.75" hidden="false" customHeight="false" outlineLevel="0" collapsed="false">
      <c r="A6" s="16" t="n">
        <v>0.573120081018519</v>
      </c>
      <c r="B6" s="4" t="n">
        <v>3</v>
      </c>
      <c r="C6" s="22" t="n">
        <v>13</v>
      </c>
      <c r="D6" s="23" t="n">
        <v>13</v>
      </c>
      <c r="E6" s="10" t="s">
        <v>141</v>
      </c>
      <c r="F6" s="10" t="s">
        <v>142</v>
      </c>
      <c r="G6" s="24" t="n">
        <v>1</v>
      </c>
      <c r="H6" s="25" t="s">
        <v>139</v>
      </c>
      <c r="I6" s="24" t="n">
        <v>3</v>
      </c>
      <c r="J6" s="25"/>
      <c r="K6" s="25" t="n">
        <v>1301</v>
      </c>
      <c r="L6" s="25"/>
      <c r="M6" s="25"/>
      <c r="N6" s="26"/>
    </row>
    <row r="7" customFormat="false" ht="12.75" hidden="false" customHeight="false" outlineLevel="0" collapsed="false">
      <c r="A7" s="16" t="n">
        <v>0.573162256944444</v>
      </c>
      <c r="B7" s="4" t="n">
        <v>4</v>
      </c>
      <c r="C7" s="22" t="n">
        <v>101</v>
      </c>
      <c r="D7" s="23" t="n">
        <v>101</v>
      </c>
      <c r="E7" s="10" t="s">
        <v>23</v>
      </c>
      <c r="F7" s="10" t="s">
        <v>24</v>
      </c>
      <c r="G7" s="24" t="n">
        <v>1</v>
      </c>
      <c r="H7" s="25" t="s">
        <v>143</v>
      </c>
      <c r="I7" s="24" t="n">
        <v>4</v>
      </c>
      <c r="J7" s="25"/>
      <c r="K7" s="25" t="n">
        <v>10101</v>
      </c>
      <c r="L7" s="25"/>
      <c r="M7" s="25"/>
      <c r="N7" s="26"/>
    </row>
    <row r="8" customFormat="false" ht="12.75" hidden="false" customHeight="false" outlineLevel="0" collapsed="false">
      <c r="A8" s="16" t="n">
        <v>0.573222013888889</v>
      </c>
      <c r="B8" s="4" t="n">
        <v>5</v>
      </c>
      <c r="C8" s="22" t="n">
        <v>12</v>
      </c>
      <c r="D8" s="23" t="n">
        <v>11</v>
      </c>
      <c r="E8" s="10" t="s">
        <v>4</v>
      </c>
      <c r="F8" s="10" t="s">
        <v>6</v>
      </c>
      <c r="G8" s="24" t="n">
        <v>1</v>
      </c>
      <c r="H8" s="25" t="s">
        <v>139</v>
      </c>
      <c r="I8" s="24" t="n">
        <v>5</v>
      </c>
      <c r="J8" s="25"/>
      <c r="K8" s="25" t="n">
        <v>1101</v>
      </c>
      <c r="L8" s="25"/>
      <c r="M8" s="25"/>
      <c r="N8" s="26"/>
      <c r="O8" s="26"/>
    </row>
    <row r="9" customFormat="false" ht="12.75" hidden="false" customHeight="false" outlineLevel="0" collapsed="false">
      <c r="A9" s="16" t="n">
        <v>0.573430717592593</v>
      </c>
      <c r="B9" s="4" t="n">
        <v>6</v>
      </c>
      <c r="C9" s="22" t="n">
        <v>18</v>
      </c>
      <c r="D9" s="23" t="n">
        <v>17</v>
      </c>
      <c r="E9" s="10" t="s">
        <v>8</v>
      </c>
      <c r="F9" s="10" t="s">
        <v>10</v>
      </c>
      <c r="G9" s="24" t="n">
        <v>1</v>
      </c>
      <c r="H9" s="25" t="s">
        <v>139</v>
      </c>
      <c r="I9" s="24" t="n">
        <v>6</v>
      </c>
      <c r="J9" s="25"/>
      <c r="K9" s="25" t="n">
        <v>1701</v>
      </c>
      <c r="L9" s="25"/>
      <c r="M9" s="25"/>
      <c r="N9" s="26"/>
      <c r="O9" s="26"/>
    </row>
    <row r="10" customFormat="false" ht="12.75" hidden="false" customHeight="false" outlineLevel="0" collapsed="false">
      <c r="A10" s="16" t="n">
        <v>0.573437939814815</v>
      </c>
      <c r="B10" s="4" t="n">
        <v>7</v>
      </c>
      <c r="C10" s="22" t="n">
        <v>21</v>
      </c>
      <c r="D10" s="23" t="n">
        <v>21</v>
      </c>
      <c r="E10" s="10" t="s">
        <v>144</v>
      </c>
      <c r="F10" s="10" t="s">
        <v>145</v>
      </c>
      <c r="G10" s="24" t="n">
        <v>1</v>
      </c>
      <c r="H10" s="25" t="s">
        <v>139</v>
      </c>
      <c r="I10" s="24" t="n">
        <v>7</v>
      </c>
      <c r="J10" s="25"/>
      <c r="K10" s="25" t="n">
        <v>2101</v>
      </c>
      <c r="L10" s="25"/>
      <c r="M10" s="25"/>
      <c r="N10" s="26"/>
      <c r="O10" s="26"/>
    </row>
    <row r="11" customFormat="false" ht="12.75" hidden="false" customHeight="false" outlineLevel="0" collapsed="false">
      <c r="A11" s="16" t="n">
        <v>0.573450497685185</v>
      </c>
      <c r="B11" s="4" t="n">
        <v>8</v>
      </c>
      <c r="C11" s="22" t="n">
        <v>15</v>
      </c>
      <c r="D11" s="23" t="n">
        <v>15</v>
      </c>
      <c r="E11" s="10" t="s">
        <v>12</v>
      </c>
      <c r="F11" s="10" t="s">
        <v>14</v>
      </c>
      <c r="G11" s="24" t="n">
        <v>1</v>
      </c>
      <c r="H11" s="25" t="s">
        <v>139</v>
      </c>
      <c r="I11" s="24" t="n">
        <v>8</v>
      </c>
      <c r="J11" s="25"/>
      <c r="K11" s="25" t="n">
        <v>1501</v>
      </c>
      <c r="L11" s="25"/>
      <c r="M11" s="25"/>
      <c r="N11" s="26"/>
      <c r="O11" s="26"/>
    </row>
    <row r="12" customFormat="false" ht="12.75" hidden="false" customHeight="false" outlineLevel="0" collapsed="false">
      <c r="A12" s="16" t="n">
        <v>0.573467199074074</v>
      </c>
      <c r="B12" s="4" t="n">
        <v>9</v>
      </c>
      <c r="C12" s="22" t="n">
        <v>38</v>
      </c>
      <c r="D12" s="23" t="n">
        <v>37</v>
      </c>
      <c r="E12" s="10" t="s">
        <v>146</v>
      </c>
      <c r="F12" s="10" t="s">
        <v>147</v>
      </c>
      <c r="G12" s="24" t="n">
        <v>1</v>
      </c>
      <c r="H12" s="25" t="s">
        <v>139</v>
      </c>
      <c r="I12" s="24" t="n">
        <v>9</v>
      </c>
      <c r="J12" s="25"/>
      <c r="K12" s="25" t="n">
        <v>3701</v>
      </c>
      <c r="L12" s="25"/>
      <c r="M12" s="25"/>
      <c r="N12" s="26"/>
      <c r="O12" s="26"/>
    </row>
    <row r="13" customFormat="false" ht="12.75" hidden="false" customHeight="false" outlineLevel="0" collapsed="false">
      <c r="A13" s="16" t="n">
        <v>0.573493090277778</v>
      </c>
      <c r="B13" s="4" t="n">
        <v>10</v>
      </c>
      <c r="C13" s="22" t="n">
        <v>31</v>
      </c>
      <c r="D13" s="23" t="n">
        <v>31</v>
      </c>
      <c r="E13" s="10" t="s">
        <v>148</v>
      </c>
      <c r="F13" s="10" t="s">
        <v>149</v>
      </c>
      <c r="G13" s="24" t="n">
        <v>1</v>
      </c>
      <c r="H13" s="25" t="s">
        <v>139</v>
      </c>
      <c r="I13" s="24" t="n">
        <v>10</v>
      </c>
      <c r="J13" s="25"/>
      <c r="K13" s="25" t="n">
        <v>3101</v>
      </c>
      <c r="L13" s="25"/>
      <c r="M13" s="25"/>
      <c r="N13" s="26"/>
      <c r="O13" s="26"/>
    </row>
    <row r="14" customFormat="false" ht="12.75" hidden="false" customHeight="false" outlineLevel="0" collapsed="false">
      <c r="A14" s="16" t="n">
        <v>0.57364025462963</v>
      </c>
      <c r="B14" s="4" t="n">
        <v>11</v>
      </c>
      <c r="C14" s="22" t="n">
        <v>243</v>
      </c>
      <c r="D14" s="23" t="n">
        <v>243</v>
      </c>
      <c r="E14" s="10" t="s">
        <v>32</v>
      </c>
      <c r="F14" s="10" t="s">
        <v>34</v>
      </c>
      <c r="G14" s="24" t="n">
        <v>1</v>
      </c>
      <c r="H14" s="25" t="s">
        <v>140</v>
      </c>
      <c r="I14" s="24" t="n">
        <v>11</v>
      </c>
      <c r="J14" s="25"/>
      <c r="K14" s="25" t="n">
        <v>24301</v>
      </c>
      <c r="L14" s="25"/>
      <c r="M14" s="25"/>
      <c r="N14" s="26"/>
      <c r="O14" s="26"/>
    </row>
    <row r="15" customFormat="false" ht="12.75" hidden="false" customHeight="false" outlineLevel="0" collapsed="false">
      <c r="A15" s="16" t="n">
        <v>0.573884375</v>
      </c>
      <c r="B15" s="4" t="n">
        <v>12</v>
      </c>
      <c r="C15" s="22" t="n">
        <v>106</v>
      </c>
      <c r="D15" s="23" t="n">
        <v>105</v>
      </c>
      <c r="E15" s="10" t="s">
        <v>25</v>
      </c>
      <c r="F15" s="10" t="s">
        <v>27</v>
      </c>
      <c r="G15" s="24" t="n">
        <v>1</v>
      </c>
      <c r="H15" s="25" t="s">
        <v>140</v>
      </c>
      <c r="I15" s="24" t="n">
        <v>12</v>
      </c>
      <c r="J15" s="25"/>
      <c r="K15" s="25" t="n">
        <v>10501</v>
      </c>
      <c r="L15" s="25"/>
      <c r="M15" s="25"/>
      <c r="N15" s="26"/>
      <c r="O15" s="26"/>
    </row>
    <row r="16" customFormat="false" ht="12.75" hidden="false" customHeight="false" outlineLevel="0" collapsed="false">
      <c r="A16" s="16" t="n">
        <v>0.574015162037037</v>
      </c>
      <c r="B16" s="4" t="n">
        <v>13</v>
      </c>
      <c r="C16" s="22" t="n">
        <v>36</v>
      </c>
      <c r="D16" s="23" t="n">
        <v>35</v>
      </c>
      <c r="E16" s="10" t="s">
        <v>150</v>
      </c>
      <c r="F16" s="10" t="s">
        <v>151</v>
      </c>
      <c r="G16" s="24" t="n">
        <v>1</v>
      </c>
      <c r="H16" s="25" t="s">
        <v>140</v>
      </c>
      <c r="I16" s="24" t="n">
        <v>13</v>
      </c>
      <c r="J16" s="25"/>
      <c r="K16" s="25" t="n">
        <v>3501</v>
      </c>
      <c r="L16" s="25"/>
      <c r="M16" s="25"/>
      <c r="N16" s="26"/>
      <c r="O16" s="26"/>
    </row>
    <row r="17" customFormat="false" ht="12.75" hidden="false" customHeight="false" outlineLevel="0" collapsed="false">
      <c r="A17" s="16" t="n">
        <v>0.574045138888889</v>
      </c>
      <c r="B17" s="4" t="n">
        <v>14</v>
      </c>
      <c r="C17" s="22" t="n">
        <v>247</v>
      </c>
      <c r="D17" s="23" t="n">
        <v>247</v>
      </c>
      <c r="E17" s="10" t="s">
        <v>36</v>
      </c>
      <c r="F17" s="10" t="s">
        <v>37</v>
      </c>
      <c r="G17" s="24" t="n">
        <v>1</v>
      </c>
      <c r="H17" s="25" t="s">
        <v>140</v>
      </c>
      <c r="I17" s="24" t="n">
        <v>14</v>
      </c>
      <c r="J17" s="25"/>
      <c r="K17" s="25" t="n">
        <v>24701</v>
      </c>
      <c r="L17" s="25"/>
      <c r="M17" s="25"/>
      <c r="N17" s="26"/>
      <c r="O17" s="26"/>
    </row>
    <row r="18" customFormat="false" ht="12.75" hidden="false" customHeight="false" outlineLevel="0" collapsed="false">
      <c r="A18" s="16" t="n">
        <v>0.574071574074074</v>
      </c>
      <c r="B18" s="4" t="n">
        <v>15</v>
      </c>
      <c r="C18" s="22" t="n">
        <v>24</v>
      </c>
      <c r="D18" s="23" t="n">
        <v>23</v>
      </c>
      <c r="E18" s="10" t="s">
        <v>152</v>
      </c>
      <c r="F18" s="10" t="s">
        <v>153</v>
      </c>
      <c r="G18" s="24" t="n">
        <v>1</v>
      </c>
      <c r="H18" s="25" t="s">
        <v>139</v>
      </c>
      <c r="I18" s="24" t="n">
        <v>15</v>
      </c>
      <c r="J18" s="25"/>
      <c r="K18" s="25" t="n">
        <v>2301</v>
      </c>
      <c r="L18" s="25"/>
      <c r="M18" s="25"/>
      <c r="N18" s="26"/>
      <c r="O18" s="26"/>
    </row>
    <row r="19" customFormat="false" ht="12.75" hidden="false" customHeight="false" outlineLevel="0" collapsed="false">
      <c r="A19" s="16" t="n">
        <v>0.574228310185185</v>
      </c>
      <c r="B19" s="4" t="n">
        <v>16</v>
      </c>
      <c r="C19" s="22" t="n">
        <v>103</v>
      </c>
      <c r="D19" s="23" t="n">
        <v>103</v>
      </c>
      <c r="E19" s="10" t="s">
        <v>29</v>
      </c>
      <c r="F19" s="10" t="s">
        <v>30</v>
      </c>
      <c r="G19" s="24" t="n">
        <v>1</v>
      </c>
      <c r="H19" s="25" t="s">
        <v>143</v>
      </c>
      <c r="I19" s="24" t="n">
        <v>16</v>
      </c>
      <c r="J19" s="25"/>
      <c r="K19" s="25" t="n">
        <v>10301</v>
      </c>
      <c r="L19" s="25"/>
      <c r="M19" s="25"/>
      <c r="N19" s="26"/>
      <c r="O19" s="26"/>
    </row>
    <row r="20" customFormat="false" ht="12.75" hidden="false" customHeight="false" outlineLevel="0" collapsed="false">
      <c r="A20" s="16" t="n">
        <v>0.574261643518519</v>
      </c>
      <c r="B20" s="4" t="n">
        <v>17</v>
      </c>
      <c r="C20" s="22" t="n">
        <v>397</v>
      </c>
      <c r="D20" s="23" t="n">
        <v>397</v>
      </c>
      <c r="E20" s="10" t="s">
        <v>41</v>
      </c>
      <c r="F20" s="10" t="s">
        <v>42</v>
      </c>
      <c r="G20" s="24" t="n">
        <v>1</v>
      </c>
      <c r="H20" s="25" t="s">
        <v>154</v>
      </c>
      <c r="I20" s="24" t="n">
        <v>17</v>
      </c>
      <c r="J20" s="25"/>
      <c r="K20" s="25" t="n">
        <v>39701</v>
      </c>
      <c r="L20" s="25"/>
      <c r="M20" s="25"/>
      <c r="N20" s="26"/>
      <c r="O20" s="26"/>
    </row>
    <row r="21" customFormat="false" ht="12.75" hidden="false" customHeight="false" outlineLevel="0" collapsed="false">
      <c r="A21" s="16" t="n">
        <v>0.574495416666667</v>
      </c>
      <c r="B21" s="4" t="n">
        <v>18</v>
      </c>
      <c r="C21" s="22" t="n">
        <v>3</v>
      </c>
      <c r="D21" s="23" t="n">
        <v>3</v>
      </c>
      <c r="E21" s="10" t="s">
        <v>53</v>
      </c>
      <c r="F21" s="10" t="s">
        <v>53</v>
      </c>
      <c r="G21" s="24" t="n">
        <v>1</v>
      </c>
      <c r="H21" s="25" t="s">
        <v>155</v>
      </c>
      <c r="I21" s="24" t="n">
        <v>18</v>
      </c>
      <c r="J21" s="25"/>
      <c r="K21" s="25" t="n">
        <v>301</v>
      </c>
      <c r="L21" s="25"/>
      <c r="M21" s="25"/>
      <c r="N21" s="26"/>
      <c r="O21" s="26"/>
    </row>
    <row r="22" customFormat="false" ht="12.75" hidden="false" customHeight="false" outlineLevel="0" collapsed="false">
      <c r="A22" s="16" t="n">
        <v>0.57462306712963</v>
      </c>
      <c r="B22" s="4" t="n">
        <v>19</v>
      </c>
      <c r="C22" s="22" t="n">
        <v>7</v>
      </c>
      <c r="D22" s="23" t="n">
        <v>7</v>
      </c>
      <c r="E22" s="10" t="s">
        <v>55</v>
      </c>
      <c r="F22" s="10" t="s">
        <v>55</v>
      </c>
      <c r="G22" s="24" t="n">
        <v>1</v>
      </c>
      <c r="H22" s="25" t="s">
        <v>155</v>
      </c>
      <c r="I22" s="24" t="n">
        <v>19</v>
      </c>
      <c r="J22" s="25"/>
      <c r="K22" s="25" t="n">
        <v>701</v>
      </c>
      <c r="L22" s="25"/>
      <c r="M22" s="25"/>
      <c r="N22" s="26"/>
      <c r="O22" s="26"/>
    </row>
    <row r="23" customFormat="false" ht="12.75" hidden="false" customHeight="false" outlineLevel="0" collapsed="false">
      <c r="A23" s="16" t="n">
        <v>0.574640185185185</v>
      </c>
      <c r="B23" s="4" t="n">
        <v>20</v>
      </c>
      <c r="C23" s="22" t="n">
        <v>394</v>
      </c>
      <c r="D23" s="23" t="n">
        <v>393</v>
      </c>
      <c r="E23" s="10" t="s">
        <v>43</v>
      </c>
      <c r="F23" s="10" t="s">
        <v>45</v>
      </c>
      <c r="G23" s="24" t="n">
        <v>1</v>
      </c>
      <c r="H23" s="25" t="s">
        <v>154</v>
      </c>
      <c r="I23" s="24" t="n">
        <v>20</v>
      </c>
      <c r="J23" s="25"/>
      <c r="K23" s="25" t="n">
        <v>39301</v>
      </c>
      <c r="L23" s="25"/>
      <c r="M23" s="25"/>
      <c r="N23" s="26"/>
      <c r="O23" s="26"/>
    </row>
    <row r="24" customFormat="false" ht="12.75" hidden="false" customHeight="false" outlineLevel="0" collapsed="false">
      <c r="A24" s="16" t="n">
        <v>0.575006145833333</v>
      </c>
      <c r="B24" s="4" t="n">
        <v>21</v>
      </c>
      <c r="C24" s="22" t="n">
        <v>34</v>
      </c>
      <c r="D24" s="23" t="n">
        <v>33</v>
      </c>
      <c r="E24" s="10" t="s">
        <v>156</v>
      </c>
      <c r="F24" s="10" t="s">
        <v>157</v>
      </c>
      <c r="G24" s="24" t="n">
        <v>1</v>
      </c>
      <c r="H24" s="25" t="s">
        <v>140</v>
      </c>
      <c r="I24" s="24" t="n">
        <v>21</v>
      </c>
      <c r="J24" s="25"/>
      <c r="K24" s="25" t="n">
        <v>3301</v>
      </c>
      <c r="L24" s="25"/>
      <c r="M24" s="25"/>
      <c r="N24" s="26"/>
      <c r="O24" s="26"/>
    </row>
    <row r="25" customFormat="false" ht="12.75" hidden="false" customHeight="false" outlineLevel="0" collapsed="false">
      <c r="A25" s="16" t="n">
        <v>0.575063217592593</v>
      </c>
      <c r="B25" s="4" t="n">
        <v>22</v>
      </c>
      <c r="C25" s="22" t="n">
        <v>28</v>
      </c>
      <c r="D25" s="23" t="n">
        <v>27</v>
      </c>
      <c r="E25" s="10" t="s">
        <v>158</v>
      </c>
      <c r="F25" s="10" t="s">
        <v>159</v>
      </c>
      <c r="G25" s="24" t="n">
        <v>1</v>
      </c>
      <c r="H25" s="25" t="s">
        <v>139</v>
      </c>
      <c r="I25" s="24" t="n">
        <v>22</v>
      </c>
      <c r="J25" s="25"/>
      <c r="K25" s="25" t="n">
        <v>2701</v>
      </c>
      <c r="L25" s="25"/>
      <c r="M25" s="25"/>
      <c r="N25" s="26"/>
      <c r="O25" s="26"/>
    </row>
    <row r="26" customFormat="false" ht="12.75" hidden="false" customHeight="false" outlineLevel="0" collapsed="false">
      <c r="A26" s="16" t="n">
        <v>0.575091319444445</v>
      </c>
      <c r="B26" s="4" t="n">
        <v>23</v>
      </c>
      <c r="C26" s="22" t="n">
        <v>391</v>
      </c>
      <c r="D26" s="23" t="n">
        <v>391</v>
      </c>
      <c r="E26" s="10" t="s">
        <v>39</v>
      </c>
      <c r="F26" s="10" t="s">
        <v>40</v>
      </c>
      <c r="G26" s="24" t="n">
        <v>1</v>
      </c>
      <c r="H26" s="25" t="s">
        <v>154</v>
      </c>
      <c r="I26" s="24" t="n">
        <v>23</v>
      </c>
      <c r="J26" s="25"/>
      <c r="K26" s="25" t="n">
        <v>39101</v>
      </c>
      <c r="L26" s="25"/>
      <c r="M26" s="25"/>
      <c r="N26" s="26"/>
      <c r="O26" s="26"/>
    </row>
    <row r="27" customFormat="false" ht="12.75" hidden="false" customHeight="false" outlineLevel="0" collapsed="false">
      <c r="A27" s="16" t="n">
        <v>0.575136053240741</v>
      </c>
      <c r="B27" s="4" t="n">
        <v>24</v>
      </c>
      <c r="C27" s="22" t="n">
        <v>25</v>
      </c>
      <c r="D27" s="23" t="n">
        <v>25</v>
      </c>
      <c r="E27" s="10" t="s">
        <v>160</v>
      </c>
      <c r="F27" s="10" t="s">
        <v>161</v>
      </c>
      <c r="G27" s="24" t="n">
        <v>1</v>
      </c>
      <c r="H27" s="25" t="s">
        <v>139</v>
      </c>
      <c r="I27" s="24" t="n">
        <v>24</v>
      </c>
      <c r="J27" s="25"/>
      <c r="K27" s="25" t="n">
        <v>2501</v>
      </c>
      <c r="L27" s="25"/>
      <c r="M27" s="25"/>
      <c r="N27" s="26"/>
      <c r="O27" s="26"/>
    </row>
    <row r="28" customFormat="false" ht="12.75" hidden="false" customHeight="false" outlineLevel="0" collapsed="false">
      <c r="A28" s="16" t="n">
        <v>0.5752046875</v>
      </c>
      <c r="B28" s="4" t="n">
        <v>25</v>
      </c>
      <c r="C28" s="22" t="n">
        <v>5</v>
      </c>
      <c r="D28" s="23" t="n">
        <v>5</v>
      </c>
      <c r="E28" s="10" t="s">
        <v>57</v>
      </c>
      <c r="F28" s="10" t="s">
        <v>57</v>
      </c>
      <c r="G28" s="24" t="n">
        <v>1</v>
      </c>
      <c r="H28" s="25" t="s">
        <v>155</v>
      </c>
      <c r="I28" s="24" t="n">
        <v>25</v>
      </c>
      <c r="J28" s="25"/>
      <c r="K28" s="25" t="n">
        <v>501</v>
      </c>
      <c r="L28" s="25"/>
      <c r="M28" s="25"/>
      <c r="N28" s="26"/>
      <c r="O28" s="26"/>
    </row>
    <row r="29" customFormat="false" ht="12.75" hidden="false" customHeight="false" outlineLevel="0" collapsed="false">
      <c r="A29" s="16" t="n">
        <v>0.575426157407407</v>
      </c>
      <c r="B29" s="4" t="n">
        <v>26</v>
      </c>
      <c r="C29" s="22" t="n">
        <v>257</v>
      </c>
      <c r="D29" s="23" t="n">
        <v>257</v>
      </c>
      <c r="E29" s="10" t="s">
        <v>48</v>
      </c>
      <c r="F29" s="10" t="s">
        <v>50</v>
      </c>
      <c r="G29" s="24" t="n">
        <v>1</v>
      </c>
      <c r="H29" s="25" t="s">
        <v>127</v>
      </c>
      <c r="I29" s="24" t="n">
        <v>26</v>
      </c>
      <c r="J29" s="25"/>
      <c r="K29" s="25" t="n">
        <v>25701</v>
      </c>
      <c r="L29" s="25"/>
      <c r="M29" s="25"/>
      <c r="N29" s="26"/>
      <c r="O29" s="26"/>
    </row>
    <row r="30" customFormat="false" ht="12.75" hidden="false" customHeight="false" outlineLevel="0" collapsed="false">
      <c r="A30" s="16" t="n">
        <v>0.575548032407407</v>
      </c>
      <c r="B30" s="4" t="n">
        <v>27</v>
      </c>
      <c r="C30" s="22" t="n">
        <v>108</v>
      </c>
      <c r="D30" s="23" t="n">
        <v>107</v>
      </c>
      <c r="E30" s="10" t="s">
        <v>162</v>
      </c>
      <c r="F30" s="10" t="s">
        <v>163</v>
      </c>
      <c r="G30" s="24" t="n">
        <v>1</v>
      </c>
      <c r="H30" s="25" t="s">
        <v>140</v>
      </c>
      <c r="I30" s="24" t="n">
        <v>27</v>
      </c>
      <c r="J30" s="25"/>
      <c r="K30" s="25" t="n">
        <v>10701</v>
      </c>
      <c r="L30" s="25"/>
      <c r="M30" s="25"/>
      <c r="N30" s="26"/>
      <c r="O30" s="26"/>
    </row>
    <row r="31" customFormat="false" ht="12.75" hidden="false" customHeight="false" outlineLevel="0" collapsed="false">
      <c r="A31" s="16" t="n">
        <v>0.575685532407407</v>
      </c>
      <c r="B31" s="4" t="n">
        <v>28</v>
      </c>
      <c r="C31" s="22" t="n">
        <v>246</v>
      </c>
      <c r="D31" s="23" t="n">
        <v>245</v>
      </c>
      <c r="E31" s="10" t="s">
        <v>164</v>
      </c>
      <c r="F31" s="10" t="s">
        <v>165</v>
      </c>
      <c r="G31" s="24" t="n">
        <v>1</v>
      </c>
      <c r="H31" s="25" t="s">
        <v>140</v>
      </c>
      <c r="I31" s="24" t="n">
        <v>28</v>
      </c>
      <c r="J31" s="25"/>
      <c r="K31" s="25" t="n">
        <v>24501</v>
      </c>
      <c r="M31" s="25"/>
      <c r="N31" s="26"/>
      <c r="O31" s="26"/>
    </row>
    <row r="32" customFormat="false" ht="12.75" hidden="false" customHeight="false" outlineLevel="0" collapsed="false">
      <c r="A32" s="16" t="n">
        <v>0.576414363425926</v>
      </c>
      <c r="B32" s="4" t="n">
        <v>29</v>
      </c>
      <c r="C32" s="22" t="n">
        <v>29</v>
      </c>
      <c r="D32" s="23" t="n">
        <v>29</v>
      </c>
      <c r="E32" s="10" t="s">
        <v>166</v>
      </c>
      <c r="F32" s="10" t="s">
        <v>167</v>
      </c>
      <c r="G32" s="24" t="n">
        <v>1</v>
      </c>
      <c r="H32" s="25" t="s">
        <v>139</v>
      </c>
      <c r="I32" s="24" t="n">
        <v>29</v>
      </c>
      <c r="J32" s="25"/>
      <c r="K32" s="25" t="n">
        <v>2901</v>
      </c>
      <c r="M32" s="25"/>
      <c r="N32" s="26"/>
      <c r="O32" s="26"/>
    </row>
    <row r="33" customFormat="false" ht="12.75" hidden="false" customHeight="false" outlineLevel="0" collapsed="false">
      <c r="A33" s="16" t="n">
        <v>0.57698880787037</v>
      </c>
      <c r="B33" s="4" t="n">
        <v>30</v>
      </c>
      <c r="C33" s="22" t="n">
        <v>395</v>
      </c>
      <c r="D33" s="23" t="n">
        <v>395</v>
      </c>
      <c r="E33" s="10" t="s">
        <v>168</v>
      </c>
      <c r="F33" s="10" t="s">
        <v>169</v>
      </c>
      <c r="G33" s="24" t="n">
        <v>1</v>
      </c>
      <c r="H33" s="25" t="s">
        <v>154</v>
      </c>
      <c r="I33" s="24" t="n">
        <v>30</v>
      </c>
      <c r="J33" s="25"/>
      <c r="K33" s="25" t="n">
        <v>39501</v>
      </c>
      <c r="M33" s="25"/>
      <c r="N33" s="26"/>
      <c r="O33" s="26"/>
    </row>
    <row r="34" customFormat="false" ht="12.75" hidden="false" customHeight="false" outlineLevel="0" collapsed="false">
      <c r="A34" s="16" t="n">
        <v>0.578334780092593</v>
      </c>
      <c r="B34" s="4" t="n">
        <v>31</v>
      </c>
      <c r="C34" s="22" t="n">
        <v>242</v>
      </c>
      <c r="D34" s="23" t="n">
        <v>241</v>
      </c>
      <c r="E34" s="10" t="s">
        <v>16</v>
      </c>
      <c r="F34" s="10" t="s">
        <v>18</v>
      </c>
      <c r="G34" s="24" t="n">
        <v>2</v>
      </c>
      <c r="H34" s="25" t="s">
        <v>140</v>
      </c>
      <c r="I34" s="24" t="n">
        <v>1</v>
      </c>
      <c r="J34" s="25"/>
      <c r="K34" s="25" t="n">
        <v>24102</v>
      </c>
      <c r="M34" s="25"/>
      <c r="N34" s="26"/>
      <c r="O34" s="26"/>
    </row>
    <row r="35" customFormat="false" ht="12.75" hidden="false" customHeight="false" outlineLevel="0" collapsed="false">
      <c r="A35" s="16" t="n">
        <v>0.578397627314815</v>
      </c>
      <c r="B35" s="4" t="n">
        <v>32</v>
      </c>
      <c r="C35" s="22" t="n">
        <v>11</v>
      </c>
      <c r="D35" s="23" t="n">
        <v>11</v>
      </c>
      <c r="E35" s="10" t="s">
        <v>4</v>
      </c>
      <c r="F35" s="10" t="s">
        <v>6</v>
      </c>
      <c r="G35" s="24" t="n">
        <v>2</v>
      </c>
      <c r="H35" s="25" t="s">
        <v>139</v>
      </c>
      <c r="I35" s="24" t="n">
        <v>2</v>
      </c>
      <c r="J35" s="25"/>
      <c r="K35" s="25" t="n">
        <v>1102</v>
      </c>
      <c r="M35" s="25"/>
      <c r="N35" s="26"/>
      <c r="O35" s="26"/>
    </row>
    <row r="36" customFormat="false" ht="12.75" hidden="false" customHeight="false" outlineLevel="0" collapsed="false">
      <c r="A36" s="16" t="n">
        <v>0.578502141203704</v>
      </c>
      <c r="B36" s="4" t="n">
        <v>33</v>
      </c>
      <c r="C36" s="22" t="n">
        <v>19</v>
      </c>
      <c r="D36" s="23" t="n">
        <v>19</v>
      </c>
      <c r="E36" s="10" t="s">
        <v>20</v>
      </c>
      <c r="F36" s="10" t="s">
        <v>21</v>
      </c>
      <c r="G36" s="24" t="n">
        <v>2</v>
      </c>
      <c r="H36" s="25" t="s">
        <v>139</v>
      </c>
      <c r="I36" s="24" t="n">
        <v>3</v>
      </c>
      <c r="J36" s="25"/>
      <c r="K36" s="25" t="n">
        <v>1902</v>
      </c>
      <c r="M36" s="25"/>
      <c r="N36" s="26"/>
      <c r="O36" s="26"/>
    </row>
    <row r="37" customFormat="false" ht="12.75" hidden="false" customHeight="false" outlineLevel="0" collapsed="false">
      <c r="A37" s="16" t="n">
        <v>0.57869474537037</v>
      </c>
      <c r="B37" s="4" t="n">
        <v>34</v>
      </c>
      <c r="C37" s="22" t="n">
        <v>17</v>
      </c>
      <c r="D37" s="23" t="n">
        <v>17</v>
      </c>
      <c r="E37" s="10" t="s">
        <v>8</v>
      </c>
      <c r="F37" s="10" t="s">
        <v>10</v>
      </c>
      <c r="G37" s="24" t="n">
        <v>2</v>
      </c>
      <c r="H37" s="25" t="s">
        <v>139</v>
      </c>
      <c r="I37" s="24" t="n">
        <v>4</v>
      </c>
      <c r="J37" s="25"/>
      <c r="K37" s="25" t="n">
        <v>1702</v>
      </c>
      <c r="M37" s="25"/>
      <c r="N37" s="26"/>
      <c r="O37" s="26"/>
    </row>
    <row r="38" customFormat="false" ht="12.75" hidden="false" customHeight="false" outlineLevel="0" collapsed="false">
      <c r="A38" s="16" t="n">
        <v>0.578955648148148</v>
      </c>
      <c r="B38" s="4" t="n">
        <v>35</v>
      </c>
      <c r="C38" s="22" t="n">
        <v>22</v>
      </c>
      <c r="D38" s="23" t="n">
        <v>21</v>
      </c>
      <c r="E38" s="10" t="s">
        <v>144</v>
      </c>
      <c r="F38" s="10" t="s">
        <v>145</v>
      </c>
      <c r="G38" s="24" t="n">
        <v>2</v>
      </c>
      <c r="H38" s="25" t="s">
        <v>139</v>
      </c>
      <c r="I38" s="24" t="n">
        <v>5</v>
      </c>
      <c r="J38" s="25"/>
      <c r="K38" s="25" t="n">
        <v>2102</v>
      </c>
      <c r="M38" s="25"/>
      <c r="N38" s="26"/>
      <c r="O38" s="26"/>
    </row>
    <row r="39" customFormat="false" ht="12.75" hidden="false" customHeight="false" outlineLevel="0" collapsed="false">
      <c r="A39" s="16" t="n">
        <v>0.579020011574074</v>
      </c>
      <c r="B39" s="4" t="n">
        <v>36</v>
      </c>
      <c r="C39" s="22" t="n">
        <v>14</v>
      </c>
      <c r="D39" s="23" t="n">
        <v>13</v>
      </c>
      <c r="E39" s="10" t="s">
        <v>141</v>
      </c>
      <c r="F39" s="10" t="s">
        <v>142</v>
      </c>
      <c r="G39" s="24" t="n">
        <v>2</v>
      </c>
      <c r="H39" s="25" t="s">
        <v>139</v>
      </c>
      <c r="I39" s="24" t="n">
        <v>6</v>
      </c>
      <c r="J39" s="25"/>
      <c r="K39" s="25" t="n">
        <v>1302</v>
      </c>
      <c r="M39" s="25"/>
      <c r="N39" s="26"/>
      <c r="O39" s="26"/>
    </row>
    <row r="40" customFormat="false" ht="12.75" hidden="false" customHeight="false" outlineLevel="0" collapsed="false">
      <c r="A40" s="16" t="n">
        <v>0.579024907407407</v>
      </c>
      <c r="B40" s="4" t="n">
        <v>37</v>
      </c>
      <c r="C40" s="22" t="n">
        <v>15</v>
      </c>
      <c r="D40" s="23" t="n">
        <v>15</v>
      </c>
      <c r="E40" s="10" t="s">
        <v>12</v>
      </c>
      <c r="F40" s="10" t="s">
        <v>14</v>
      </c>
      <c r="G40" s="24" t="n">
        <v>2</v>
      </c>
      <c r="H40" s="25" t="s">
        <v>139</v>
      </c>
      <c r="I40" s="24" t="n">
        <v>7</v>
      </c>
      <c r="J40" s="25"/>
      <c r="K40" s="25" t="n">
        <v>1502</v>
      </c>
      <c r="M40" s="25"/>
      <c r="N40" s="26"/>
      <c r="O40" s="26"/>
    </row>
    <row r="41" customFormat="false" ht="12.75" hidden="false" customHeight="false" outlineLevel="0" collapsed="false">
      <c r="A41" s="16" t="n">
        <v>0.579309050925926</v>
      </c>
      <c r="B41" s="4" t="n">
        <v>38</v>
      </c>
      <c r="C41" s="22" t="n">
        <v>244</v>
      </c>
      <c r="D41" s="23" t="n">
        <v>243</v>
      </c>
      <c r="E41" s="10" t="s">
        <v>32</v>
      </c>
      <c r="F41" s="10" t="s">
        <v>34</v>
      </c>
      <c r="G41" s="24" t="n">
        <v>2</v>
      </c>
      <c r="H41" s="25" t="s">
        <v>140</v>
      </c>
      <c r="I41" s="24" t="n">
        <v>8</v>
      </c>
      <c r="J41" s="25"/>
      <c r="K41" s="25" t="n">
        <v>24302</v>
      </c>
      <c r="M41" s="25"/>
      <c r="N41" s="26"/>
      <c r="O41" s="26"/>
    </row>
    <row r="42" customFormat="false" ht="12.75" hidden="false" customHeight="false" outlineLevel="0" collapsed="false">
      <c r="A42" s="16" t="n">
        <v>0.579345046296296</v>
      </c>
      <c r="B42" s="4" t="n">
        <v>39</v>
      </c>
      <c r="C42" s="22" t="n">
        <v>38</v>
      </c>
      <c r="D42" s="23" t="n">
        <v>37</v>
      </c>
      <c r="E42" s="10" t="s">
        <v>146</v>
      </c>
      <c r="F42" s="10" t="s">
        <v>147</v>
      </c>
      <c r="G42" s="24" t="n">
        <v>2</v>
      </c>
      <c r="H42" s="25" t="s">
        <v>139</v>
      </c>
      <c r="I42" s="24" t="n">
        <v>9</v>
      </c>
      <c r="J42" s="25"/>
      <c r="K42" s="25" t="n">
        <v>3702</v>
      </c>
      <c r="M42" s="25"/>
      <c r="N42" s="26"/>
      <c r="O42" s="26"/>
    </row>
    <row r="43" customFormat="false" ht="12.75" hidden="false" customHeight="false" outlineLevel="0" collapsed="false">
      <c r="A43" s="16" t="n">
        <v>0.5794425</v>
      </c>
      <c r="B43" s="4" t="n">
        <v>40</v>
      </c>
      <c r="C43" s="22" t="n">
        <v>32</v>
      </c>
      <c r="D43" s="23" t="n">
        <v>31</v>
      </c>
      <c r="E43" s="10" t="s">
        <v>148</v>
      </c>
      <c r="F43" s="10" t="s">
        <v>149</v>
      </c>
      <c r="G43" s="24" t="n">
        <v>2</v>
      </c>
      <c r="H43" s="25" t="s">
        <v>140</v>
      </c>
      <c r="I43" s="24" t="n">
        <v>10</v>
      </c>
      <c r="J43" s="25"/>
      <c r="K43" s="25" t="n">
        <v>3102</v>
      </c>
      <c r="M43" s="25"/>
      <c r="N43" s="26"/>
      <c r="O43" s="26"/>
    </row>
    <row r="44" customFormat="false" ht="12.75" hidden="false" customHeight="false" outlineLevel="0" collapsed="false">
      <c r="A44" s="16" t="n">
        <v>0.579531180555556</v>
      </c>
      <c r="B44" s="4" t="n">
        <v>41</v>
      </c>
      <c r="C44" s="22" t="n">
        <v>105</v>
      </c>
      <c r="D44" s="23" t="n">
        <v>105</v>
      </c>
      <c r="E44" s="10" t="s">
        <v>25</v>
      </c>
      <c r="F44" s="10" t="s">
        <v>27</v>
      </c>
      <c r="G44" s="24" t="n">
        <v>2</v>
      </c>
      <c r="H44" s="25" t="s">
        <v>143</v>
      </c>
      <c r="I44" s="24" t="n">
        <v>11</v>
      </c>
      <c r="J44" s="25"/>
      <c r="K44" s="25" t="n">
        <v>10502</v>
      </c>
      <c r="M44" s="25"/>
      <c r="N44" s="26"/>
      <c r="O44" s="26"/>
    </row>
    <row r="45" customFormat="false" ht="12.75" hidden="false" customHeight="false" outlineLevel="0" collapsed="false">
      <c r="A45" s="16" t="n">
        <v>0.579575752314815</v>
      </c>
      <c r="B45" s="4" t="n">
        <v>42</v>
      </c>
      <c r="C45" s="22" t="n">
        <v>102</v>
      </c>
      <c r="D45" s="23" t="n">
        <v>101</v>
      </c>
      <c r="E45" s="10" t="s">
        <v>23</v>
      </c>
      <c r="F45" s="10" t="s">
        <v>24</v>
      </c>
      <c r="G45" s="24" t="n">
        <v>2</v>
      </c>
      <c r="H45" s="25" t="s">
        <v>143</v>
      </c>
      <c r="I45" s="24" t="n">
        <v>12</v>
      </c>
      <c r="J45" s="25"/>
      <c r="K45" s="25" t="n">
        <v>10102</v>
      </c>
      <c r="M45" s="25"/>
      <c r="N45" s="26"/>
      <c r="O45" s="26"/>
    </row>
    <row r="46" customFormat="false" ht="12.75" hidden="false" customHeight="false" outlineLevel="0" collapsed="false">
      <c r="A46" s="16" t="n">
        <v>0.580400891203704</v>
      </c>
      <c r="B46" s="4" t="n">
        <v>43</v>
      </c>
      <c r="C46" s="22" t="n">
        <v>23</v>
      </c>
      <c r="D46" s="23" t="n">
        <v>23</v>
      </c>
      <c r="E46" s="10" t="s">
        <v>152</v>
      </c>
      <c r="F46" s="10" t="s">
        <v>153</v>
      </c>
      <c r="G46" s="24" t="n">
        <v>2</v>
      </c>
      <c r="H46" s="25" t="s">
        <v>139</v>
      </c>
      <c r="I46" s="24" t="n">
        <v>13</v>
      </c>
      <c r="J46" s="25"/>
      <c r="K46" s="25" t="n">
        <v>2302</v>
      </c>
      <c r="N46" s="26"/>
    </row>
    <row r="47" customFormat="false" ht="12.75" hidden="false" customHeight="false" outlineLevel="0" collapsed="false">
      <c r="A47" s="16" t="n">
        <v>0.580621400462963</v>
      </c>
      <c r="B47" s="4" t="n">
        <v>44</v>
      </c>
      <c r="C47" s="22" t="n">
        <v>248</v>
      </c>
      <c r="D47" s="23" t="n">
        <v>247</v>
      </c>
      <c r="E47" s="10" t="s">
        <v>36</v>
      </c>
      <c r="F47" s="10" t="s">
        <v>37</v>
      </c>
      <c r="G47" s="24" t="n">
        <v>2</v>
      </c>
      <c r="H47" s="25" t="s">
        <v>140</v>
      </c>
      <c r="I47" s="24" t="n">
        <v>14</v>
      </c>
      <c r="J47" s="25"/>
      <c r="K47" s="25" t="n">
        <v>24702</v>
      </c>
      <c r="N47" s="26"/>
    </row>
    <row r="48" customFormat="false" ht="12.75" hidden="false" customHeight="false" outlineLevel="0" collapsed="false">
      <c r="A48" s="16" t="n">
        <v>0.580753356481481</v>
      </c>
      <c r="B48" s="4" t="n">
        <v>45</v>
      </c>
      <c r="C48" s="22" t="n">
        <v>103</v>
      </c>
      <c r="D48" s="23" t="n">
        <v>103</v>
      </c>
      <c r="E48" s="10" t="s">
        <v>29</v>
      </c>
      <c r="F48" s="10" t="s">
        <v>30</v>
      </c>
      <c r="G48" s="24" t="n">
        <v>2</v>
      </c>
      <c r="H48" s="25" t="s">
        <v>143</v>
      </c>
      <c r="I48" s="24" t="n">
        <v>15</v>
      </c>
      <c r="J48" s="25"/>
      <c r="K48" s="25" t="n">
        <v>10302</v>
      </c>
      <c r="M48" s="25"/>
      <c r="N48" s="26"/>
    </row>
    <row r="49" customFormat="false" ht="12.75" hidden="false" customHeight="false" outlineLevel="0" collapsed="false">
      <c r="A49" s="16" t="n">
        <v>0.580870717592593</v>
      </c>
      <c r="B49" s="4" t="n">
        <v>46</v>
      </c>
      <c r="C49" s="22" t="n">
        <v>35</v>
      </c>
      <c r="D49" s="23" t="n">
        <v>35</v>
      </c>
      <c r="E49" s="10" t="s">
        <v>150</v>
      </c>
      <c r="F49" s="10" t="s">
        <v>151</v>
      </c>
      <c r="G49" s="24" t="n">
        <v>2</v>
      </c>
      <c r="H49" s="25" t="s">
        <v>139</v>
      </c>
      <c r="I49" s="24" t="n">
        <v>16</v>
      </c>
      <c r="J49" s="25"/>
      <c r="K49" s="25" t="n">
        <v>3502</v>
      </c>
      <c r="N49" s="26"/>
    </row>
    <row r="50" customFormat="false" ht="12.75" hidden="false" customHeight="false" outlineLevel="0" collapsed="false">
      <c r="A50" s="16" t="n">
        <v>0.581078032407407</v>
      </c>
      <c r="B50" s="4" t="n">
        <v>47</v>
      </c>
      <c r="C50" s="22" t="n">
        <v>3</v>
      </c>
      <c r="D50" s="23" t="n">
        <v>3</v>
      </c>
      <c r="E50" s="10" t="s">
        <v>53</v>
      </c>
      <c r="F50" s="10" t="s">
        <v>53</v>
      </c>
      <c r="G50" s="24" t="n">
        <v>2</v>
      </c>
      <c r="H50" s="25" t="s">
        <v>155</v>
      </c>
      <c r="I50" s="24" t="n">
        <v>17</v>
      </c>
      <c r="J50" s="25"/>
      <c r="K50" s="25" t="n">
        <v>302</v>
      </c>
      <c r="M50" s="25"/>
      <c r="N50" s="26"/>
    </row>
    <row r="51" customFormat="false" ht="12.75" hidden="false" customHeight="false" outlineLevel="0" collapsed="false">
      <c r="A51" s="16" t="n">
        <v>0.581299652777778</v>
      </c>
      <c r="B51" s="4" t="n">
        <v>48</v>
      </c>
      <c r="C51" s="22" t="n">
        <v>394</v>
      </c>
      <c r="D51" s="23" t="n">
        <v>393</v>
      </c>
      <c r="E51" s="10" t="s">
        <v>43</v>
      </c>
      <c r="F51" s="10" t="s">
        <v>45</v>
      </c>
      <c r="G51" s="24" t="n">
        <v>2</v>
      </c>
      <c r="H51" s="25" t="s">
        <v>154</v>
      </c>
      <c r="I51" s="24" t="n">
        <v>18</v>
      </c>
      <c r="J51" s="25"/>
      <c r="K51" s="25" t="n">
        <v>39302</v>
      </c>
      <c r="N51" s="26"/>
    </row>
    <row r="52" customFormat="false" ht="12.75" hidden="false" customHeight="false" outlineLevel="0" collapsed="false">
      <c r="A52" s="16" t="n">
        <v>0.581722939814815</v>
      </c>
      <c r="B52" s="4" t="n">
        <v>49</v>
      </c>
      <c r="C52" s="22" t="n">
        <v>7</v>
      </c>
      <c r="D52" s="23" t="n">
        <v>7</v>
      </c>
      <c r="E52" s="10" t="s">
        <v>55</v>
      </c>
      <c r="F52" s="10" t="s">
        <v>55</v>
      </c>
      <c r="G52" s="24" t="n">
        <v>2</v>
      </c>
      <c r="H52" s="25" t="s">
        <v>155</v>
      </c>
      <c r="I52" s="24" t="n">
        <v>19</v>
      </c>
      <c r="J52" s="25"/>
      <c r="K52" s="25" t="n">
        <v>702</v>
      </c>
      <c r="M52" s="25"/>
      <c r="N52" s="26"/>
    </row>
    <row r="53" customFormat="false" ht="12.75" hidden="false" customHeight="false" outlineLevel="0" collapsed="false">
      <c r="A53" s="16" t="n">
        <v>0.581894675925926</v>
      </c>
      <c r="B53" s="4" t="n">
        <v>50</v>
      </c>
      <c r="C53" s="22" t="n">
        <v>26</v>
      </c>
      <c r="D53" s="23" t="n">
        <v>25</v>
      </c>
      <c r="E53" s="10" t="s">
        <v>160</v>
      </c>
      <c r="F53" s="10" t="s">
        <v>161</v>
      </c>
      <c r="G53" s="24" t="n">
        <v>2</v>
      </c>
      <c r="H53" s="25" t="s">
        <v>139</v>
      </c>
      <c r="I53" s="24" t="n">
        <v>20</v>
      </c>
      <c r="J53" s="25"/>
      <c r="K53" s="25" t="n">
        <v>2502</v>
      </c>
      <c r="M53" s="25"/>
      <c r="N53" s="26"/>
    </row>
    <row r="54" customFormat="false" ht="12.75" hidden="false" customHeight="false" outlineLevel="0" collapsed="false">
      <c r="A54" s="16" t="n">
        <v>0.582020474537037</v>
      </c>
      <c r="B54" s="4" t="n">
        <v>51</v>
      </c>
      <c r="C54" s="22" t="n">
        <v>28</v>
      </c>
      <c r="D54" s="23" t="n">
        <v>27</v>
      </c>
      <c r="E54" s="10" t="s">
        <v>158</v>
      </c>
      <c r="F54" s="10" t="s">
        <v>159</v>
      </c>
      <c r="G54" s="24" t="n">
        <v>2</v>
      </c>
      <c r="H54" s="25" t="s">
        <v>139</v>
      </c>
      <c r="I54" s="24" t="n">
        <v>21</v>
      </c>
      <c r="J54" s="25"/>
      <c r="K54" s="25" t="n">
        <v>2702</v>
      </c>
      <c r="M54" s="25"/>
      <c r="N54" s="26"/>
    </row>
    <row r="55" s="6" customFormat="true" ht="12.75" hidden="false" customHeight="false" outlineLevel="0" collapsed="false">
      <c r="A55" s="16" t="n">
        <v>0.582410949074074</v>
      </c>
      <c r="B55" s="4" t="n">
        <v>52</v>
      </c>
      <c r="C55" s="22" t="n">
        <v>33</v>
      </c>
      <c r="D55" s="23" t="n">
        <v>33</v>
      </c>
      <c r="E55" s="10" t="s">
        <v>156</v>
      </c>
      <c r="F55" s="10" t="s">
        <v>157</v>
      </c>
      <c r="G55" s="24" t="n">
        <v>2</v>
      </c>
      <c r="H55" s="25" t="s">
        <v>139</v>
      </c>
      <c r="I55" s="24" t="n">
        <v>22</v>
      </c>
      <c r="J55" s="25"/>
      <c r="K55" s="25" t="n">
        <v>3302</v>
      </c>
      <c r="L55" s="1"/>
      <c r="M55" s="1"/>
      <c r="N55" s="26"/>
    </row>
    <row r="56" s="6" customFormat="true" ht="12.75" hidden="false" customHeight="false" outlineLevel="0" collapsed="false">
      <c r="A56" s="16" t="n">
        <v>0.582526875</v>
      </c>
      <c r="B56" s="4" t="n">
        <v>53</v>
      </c>
      <c r="C56" s="22" t="n">
        <v>5</v>
      </c>
      <c r="D56" s="23" t="n">
        <v>5</v>
      </c>
      <c r="E56" s="10" t="s">
        <v>57</v>
      </c>
      <c r="F56" s="10" t="s">
        <v>57</v>
      </c>
      <c r="G56" s="24" t="n">
        <v>2</v>
      </c>
      <c r="H56" s="25" t="s">
        <v>155</v>
      </c>
      <c r="I56" s="24" t="n">
        <v>23</v>
      </c>
      <c r="J56" s="25"/>
      <c r="K56" s="25" t="n">
        <v>502</v>
      </c>
      <c r="L56" s="1"/>
      <c r="M56" s="1"/>
      <c r="N56" s="26"/>
    </row>
    <row r="57" customFormat="false" ht="12.75" hidden="false" customHeight="false" outlineLevel="0" collapsed="false">
      <c r="A57" s="16" t="n">
        <v>0.582546203703704</v>
      </c>
      <c r="B57" s="4" t="n">
        <v>54</v>
      </c>
      <c r="C57" s="22" t="n">
        <v>391</v>
      </c>
      <c r="D57" s="23" t="n">
        <v>391</v>
      </c>
      <c r="E57" s="10" t="s">
        <v>39</v>
      </c>
      <c r="F57" s="10" t="s">
        <v>40</v>
      </c>
      <c r="G57" s="24" t="n">
        <v>2</v>
      </c>
      <c r="H57" s="25" t="s">
        <v>154</v>
      </c>
      <c r="I57" s="24" t="n">
        <v>24</v>
      </c>
      <c r="J57" s="25"/>
      <c r="K57" s="25" t="n">
        <v>39102</v>
      </c>
      <c r="N57" s="26"/>
    </row>
    <row r="58" customFormat="false" ht="12.75" hidden="false" customHeight="false" outlineLevel="0" collapsed="false">
      <c r="A58" s="16" t="n">
        <v>0.582614675925926</v>
      </c>
      <c r="B58" s="4" t="n">
        <v>55</v>
      </c>
      <c r="C58" s="22" t="n">
        <v>999</v>
      </c>
      <c r="D58" s="23" t="n">
        <v>999</v>
      </c>
      <c r="E58" s="10" t="n">
        <v>0</v>
      </c>
      <c r="F58" s="10" t="n">
        <v>0</v>
      </c>
      <c r="G58" s="24" t="n">
        <v>1</v>
      </c>
      <c r="H58" s="25" t="n">
        <v>0</v>
      </c>
      <c r="I58" s="24" t="n">
        <v>31</v>
      </c>
      <c r="J58" s="25"/>
      <c r="K58" s="25" t="n">
        <v>99901</v>
      </c>
      <c r="N58" s="26"/>
    </row>
    <row r="59" customFormat="false" ht="12.75" hidden="false" customHeight="false" outlineLevel="0" collapsed="false">
      <c r="A59" s="16" t="n">
        <v>0.583257268518519</v>
      </c>
      <c r="B59" s="4" t="n">
        <v>56</v>
      </c>
      <c r="C59" s="22" t="n">
        <v>245</v>
      </c>
      <c r="D59" s="23" t="n">
        <v>245</v>
      </c>
      <c r="E59" s="10" t="s">
        <v>164</v>
      </c>
      <c r="F59" s="10" t="s">
        <v>165</v>
      </c>
      <c r="G59" s="24" t="n">
        <v>2</v>
      </c>
      <c r="H59" s="25" t="s">
        <v>140</v>
      </c>
      <c r="I59" s="24" t="n">
        <v>25</v>
      </c>
      <c r="J59" s="25"/>
      <c r="K59" s="25" t="n">
        <v>24502</v>
      </c>
      <c r="N59" s="26"/>
    </row>
    <row r="60" customFormat="false" ht="12.75" hidden="false" customHeight="false" outlineLevel="0" collapsed="false">
      <c r="A60" s="16" t="n">
        <v>0.583329444444445</v>
      </c>
      <c r="B60" s="4" t="n">
        <v>57</v>
      </c>
      <c r="C60" s="22" t="n">
        <v>107</v>
      </c>
      <c r="D60" s="23" t="n">
        <v>107</v>
      </c>
      <c r="E60" s="10" t="s">
        <v>162</v>
      </c>
      <c r="F60" s="10" t="s">
        <v>163</v>
      </c>
      <c r="G60" s="24" t="n">
        <v>2</v>
      </c>
      <c r="H60" s="25" t="s">
        <v>143</v>
      </c>
      <c r="I60" s="24" t="n">
        <v>26</v>
      </c>
      <c r="J60" s="25"/>
      <c r="K60" s="25" t="n">
        <v>10702</v>
      </c>
      <c r="N60" s="26"/>
    </row>
    <row r="61" customFormat="false" ht="12.75" hidden="false" customHeight="false" outlineLevel="0" collapsed="false">
      <c r="A61" s="16" t="n">
        <v>0.583538981481481</v>
      </c>
      <c r="B61" s="4" t="n">
        <v>58</v>
      </c>
      <c r="C61" s="22" t="n">
        <v>398</v>
      </c>
      <c r="D61" s="23" t="n">
        <v>397</v>
      </c>
      <c r="E61" s="10" t="s">
        <v>41</v>
      </c>
      <c r="F61" s="10" t="s">
        <v>42</v>
      </c>
      <c r="G61" s="24" t="n">
        <v>2</v>
      </c>
      <c r="H61" s="25" t="s">
        <v>154</v>
      </c>
      <c r="I61" s="24" t="n">
        <v>27</v>
      </c>
      <c r="J61" s="25"/>
      <c r="K61" s="25" t="n">
        <v>39702</v>
      </c>
      <c r="N61" s="26"/>
      <c r="O61" s="26"/>
    </row>
    <row r="62" customFormat="false" ht="12.75" hidden="false" customHeight="false" outlineLevel="0" collapsed="false">
      <c r="A62" s="16" t="n">
        <v>0.583560185185185</v>
      </c>
      <c r="B62" s="4" t="n">
        <v>59</v>
      </c>
      <c r="C62" s="22" t="n">
        <v>241</v>
      </c>
      <c r="D62" s="23" t="n">
        <v>241</v>
      </c>
      <c r="E62" s="10" t="s">
        <v>16</v>
      </c>
      <c r="F62" s="10" t="s">
        <v>18</v>
      </c>
      <c r="G62" s="24" t="n">
        <v>3</v>
      </c>
      <c r="H62" s="25" t="s">
        <v>140</v>
      </c>
      <c r="I62" s="24" t="n">
        <v>1</v>
      </c>
      <c r="J62" s="25"/>
      <c r="K62" s="25" t="n">
        <v>24103</v>
      </c>
      <c r="N62" s="26"/>
      <c r="O62" s="26"/>
    </row>
    <row r="63" customFormat="false" ht="12.75" hidden="false" customHeight="false" outlineLevel="0" collapsed="false">
      <c r="A63" s="16" t="n">
        <v>0.58356994212963</v>
      </c>
      <c r="B63" s="4" t="n">
        <v>60</v>
      </c>
      <c r="C63" s="22" t="n">
        <v>12</v>
      </c>
      <c r="D63" s="23" t="n">
        <v>11</v>
      </c>
      <c r="E63" s="10" t="s">
        <v>4</v>
      </c>
      <c r="F63" s="10" t="s">
        <v>6</v>
      </c>
      <c r="G63" s="24" t="n">
        <v>3</v>
      </c>
      <c r="H63" s="25" t="s">
        <v>139</v>
      </c>
      <c r="I63" s="24" t="n">
        <v>2</v>
      </c>
      <c r="J63" s="25"/>
      <c r="K63" s="25" t="n">
        <v>1103</v>
      </c>
      <c r="N63" s="26"/>
    </row>
    <row r="64" customFormat="false" ht="12.75" hidden="false" customHeight="false" outlineLevel="0" collapsed="false">
      <c r="A64" s="16" t="n">
        <v>0.583759421296296</v>
      </c>
      <c r="B64" s="4" t="n">
        <v>61</v>
      </c>
      <c r="C64" s="22" t="n">
        <v>20</v>
      </c>
      <c r="D64" s="23" t="n">
        <v>19</v>
      </c>
      <c r="E64" s="10" t="s">
        <v>20</v>
      </c>
      <c r="F64" s="10" t="s">
        <v>21</v>
      </c>
      <c r="G64" s="24" t="n">
        <v>3</v>
      </c>
      <c r="H64" s="25" t="s">
        <v>139</v>
      </c>
      <c r="I64" s="24" t="n">
        <v>3</v>
      </c>
      <c r="J64" s="25"/>
      <c r="K64" s="25" t="n">
        <v>1903</v>
      </c>
      <c r="N64" s="26"/>
      <c r="O64" s="26"/>
    </row>
    <row r="65" customFormat="false" ht="12.75" hidden="false" customHeight="false" outlineLevel="0" collapsed="false">
      <c r="A65" s="16" t="n">
        <v>0.583948252314815</v>
      </c>
      <c r="B65" s="4" t="n">
        <v>62</v>
      </c>
      <c r="C65" s="22" t="n">
        <v>29</v>
      </c>
      <c r="D65" s="23" t="n">
        <v>29</v>
      </c>
      <c r="E65" s="10" t="s">
        <v>166</v>
      </c>
      <c r="F65" s="10" t="s">
        <v>167</v>
      </c>
      <c r="G65" s="24" t="n">
        <v>2</v>
      </c>
      <c r="H65" s="25" t="s">
        <v>139</v>
      </c>
      <c r="I65" s="24" t="n">
        <v>28</v>
      </c>
      <c r="J65" s="25"/>
      <c r="K65" s="25" t="n">
        <v>2902</v>
      </c>
      <c r="N65" s="26"/>
      <c r="O65" s="26"/>
    </row>
    <row r="66" customFormat="false" ht="12.75" hidden="false" customHeight="false" outlineLevel="0" collapsed="false">
      <c r="A66" s="16" t="n">
        <v>0.584110706018519</v>
      </c>
      <c r="B66" s="4" t="n">
        <v>63</v>
      </c>
      <c r="C66" s="22" t="n">
        <v>13</v>
      </c>
      <c r="D66" s="23" t="n">
        <v>13</v>
      </c>
      <c r="E66" s="10" t="s">
        <v>141</v>
      </c>
      <c r="F66" s="10" t="s">
        <v>142</v>
      </c>
      <c r="G66" s="24" t="n">
        <v>3</v>
      </c>
      <c r="H66" s="25" t="s">
        <v>139</v>
      </c>
      <c r="I66" s="24" t="n">
        <v>4</v>
      </c>
      <c r="J66" s="25"/>
      <c r="K66" s="25" t="n">
        <v>1303</v>
      </c>
      <c r="N66" s="26"/>
      <c r="O66" s="26"/>
    </row>
    <row r="67" customFormat="false" ht="12.75" hidden="false" customHeight="false" outlineLevel="0" collapsed="false">
      <c r="A67" s="16" t="n">
        <v>0.584140115740741</v>
      </c>
      <c r="B67" s="4" t="n">
        <v>64</v>
      </c>
      <c r="C67" s="22" t="n">
        <v>18</v>
      </c>
      <c r="D67" s="23" t="n">
        <v>17</v>
      </c>
      <c r="E67" s="10" t="s">
        <v>8</v>
      </c>
      <c r="F67" s="10" t="s">
        <v>10</v>
      </c>
      <c r="G67" s="24" t="n">
        <v>3</v>
      </c>
      <c r="H67" s="25" t="s">
        <v>139</v>
      </c>
      <c r="I67" s="24" t="n">
        <v>5</v>
      </c>
      <c r="J67" s="25"/>
      <c r="K67" s="25" t="n">
        <v>1703</v>
      </c>
      <c r="N67" s="26"/>
      <c r="O67" s="26"/>
    </row>
    <row r="68" customFormat="false" ht="12.75" hidden="false" customHeight="false" outlineLevel="0" collapsed="false">
      <c r="A68" s="16" t="n">
        <v>0.584496273148148</v>
      </c>
      <c r="B68" s="4" t="n">
        <v>65</v>
      </c>
      <c r="C68" s="22" t="n">
        <v>21</v>
      </c>
      <c r="D68" s="23" t="n">
        <v>21</v>
      </c>
      <c r="E68" s="10" t="s">
        <v>144</v>
      </c>
      <c r="F68" s="10" t="s">
        <v>145</v>
      </c>
      <c r="G68" s="24" t="n">
        <v>3</v>
      </c>
      <c r="H68" s="25" t="s">
        <v>139</v>
      </c>
      <c r="I68" s="24" t="n">
        <v>6</v>
      </c>
      <c r="J68" s="25"/>
      <c r="K68" s="25" t="n">
        <v>2103</v>
      </c>
      <c r="N68" s="26"/>
      <c r="O68" s="26"/>
    </row>
    <row r="69" customFormat="false" ht="12.75" hidden="false" customHeight="false" outlineLevel="0" collapsed="false">
      <c r="A69" s="16" t="n">
        <v>0.584633009259259</v>
      </c>
      <c r="B69" s="4" t="n">
        <v>66</v>
      </c>
      <c r="C69" s="22" t="n">
        <v>16</v>
      </c>
      <c r="D69" s="23" t="n">
        <v>15</v>
      </c>
      <c r="E69" s="10" t="s">
        <v>12</v>
      </c>
      <c r="F69" s="10" t="s">
        <v>14</v>
      </c>
      <c r="G69" s="24" t="n">
        <v>3</v>
      </c>
      <c r="H69" s="25" t="s">
        <v>139</v>
      </c>
      <c r="I69" s="24" t="n">
        <v>7</v>
      </c>
      <c r="J69" s="25"/>
      <c r="K69" s="25" t="n">
        <v>1503</v>
      </c>
      <c r="N69" s="26"/>
      <c r="O69" s="26"/>
    </row>
    <row r="70" customFormat="false" ht="12.75" hidden="false" customHeight="false" outlineLevel="0" collapsed="false">
      <c r="A70" s="16" t="n">
        <v>0.584958206018518</v>
      </c>
      <c r="B70" s="4" t="n">
        <v>67</v>
      </c>
      <c r="C70" s="22" t="n">
        <v>37</v>
      </c>
      <c r="D70" s="23" t="n">
        <v>37</v>
      </c>
      <c r="E70" s="10" t="s">
        <v>146</v>
      </c>
      <c r="F70" s="10" t="s">
        <v>147</v>
      </c>
      <c r="G70" s="24" t="n">
        <v>3</v>
      </c>
      <c r="H70" s="25" t="s">
        <v>139</v>
      </c>
      <c r="I70" s="24" t="n">
        <v>8</v>
      </c>
      <c r="J70" s="25"/>
      <c r="K70" s="25" t="n">
        <v>3703</v>
      </c>
      <c r="N70" s="26"/>
      <c r="O70" s="26"/>
    </row>
    <row r="71" customFormat="false" ht="12.75" hidden="false" customHeight="false" outlineLevel="0" collapsed="false">
      <c r="A71" s="16" t="n">
        <v>0.584967002314815</v>
      </c>
      <c r="B71" s="4" t="n">
        <v>68</v>
      </c>
      <c r="C71" s="22" t="n">
        <v>31</v>
      </c>
      <c r="D71" s="23" t="n">
        <v>31</v>
      </c>
      <c r="E71" s="10" t="s">
        <v>148</v>
      </c>
      <c r="F71" s="10" t="s">
        <v>149</v>
      </c>
      <c r="G71" s="24" t="n">
        <v>3</v>
      </c>
      <c r="H71" s="25" t="s">
        <v>139</v>
      </c>
      <c r="I71" s="24" t="n">
        <v>9</v>
      </c>
      <c r="J71" s="25"/>
      <c r="K71" s="25" t="n">
        <v>3103</v>
      </c>
      <c r="N71" s="26"/>
    </row>
    <row r="72" customFormat="false" ht="12.75" hidden="false" customHeight="false" outlineLevel="0" collapsed="false">
      <c r="A72" s="16" t="n">
        <v>0.585075289351852</v>
      </c>
      <c r="B72" s="4" t="n">
        <v>69</v>
      </c>
      <c r="C72" s="22" t="n">
        <v>101</v>
      </c>
      <c r="D72" s="23" t="n">
        <v>101</v>
      </c>
      <c r="E72" s="10" t="s">
        <v>23</v>
      </c>
      <c r="F72" s="10" t="s">
        <v>24</v>
      </c>
      <c r="G72" s="24" t="n">
        <v>3</v>
      </c>
      <c r="H72" s="25" t="s">
        <v>143</v>
      </c>
      <c r="I72" s="24" t="n">
        <v>10</v>
      </c>
      <c r="J72" s="25"/>
      <c r="K72" s="25" t="n">
        <v>10103</v>
      </c>
      <c r="N72" s="26"/>
    </row>
    <row r="73" customFormat="false" ht="12.75" hidden="false" customHeight="false" outlineLevel="0" collapsed="false">
      <c r="A73" s="16" t="n">
        <v>0.585078576388889</v>
      </c>
      <c r="B73" s="4" t="n">
        <v>70</v>
      </c>
      <c r="C73" s="22" t="n">
        <v>243</v>
      </c>
      <c r="D73" s="23" t="n">
        <v>243</v>
      </c>
      <c r="E73" s="10" t="s">
        <v>32</v>
      </c>
      <c r="F73" s="10" t="s">
        <v>34</v>
      </c>
      <c r="G73" s="24" t="n">
        <v>3</v>
      </c>
      <c r="H73" s="25" t="s">
        <v>140</v>
      </c>
      <c r="I73" s="24" t="n">
        <v>11</v>
      </c>
      <c r="J73" s="25"/>
      <c r="K73" s="25" t="n">
        <v>24303</v>
      </c>
      <c r="N73" s="26"/>
      <c r="O73" s="26"/>
    </row>
    <row r="74" customFormat="false" ht="12.75" hidden="false" customHeight="false" outlineLevel="0" collapsed="false">
      <c r="A74" s="16" t="n">
        <v>0.586047511574074</v>
      </c>
      <c r="B74" s="4" t="n">
        <v>71</v>
      </c>
      <c r="C74" s="22" t="n">
        <v>106</v>
      </c>
      <c r="D74" s="23" t="n">
        <v>105</v>
      </c>
      <c r="E74" s="10" t="s">
        <v>25</v>
      </c>
      <c r="F74" s="10" t="s">
        <v>27</v>
      </c>
      <c r="G74" s="24" t="n">
        <v>3</v>
      </c>
      <c r="H74" s="25" t="s">
        <v>140</v>
      </c>
      <c r="I74" s="24" t="n">
        <v>12</v>
      </c>
      <c r="J74" s="25"/>
      <c r="K74" s="25" t="n">
        <v>10503</v>
      </c>
      <c r="N74" s="26"/>
      <c r="O74" s="26"/>
    </row>
    <row r="75" customFormat="false" ht="12.75" hidden="false" customHeight="false" outlineLevel="0" collapsed="false">
      <c r="A75" s="16" t="n">
        <v>0.586732662037037</v>
      </c>
      <c r="B75" s="4" t="n">
        <v>72</v>
      </c>
      <c r="C75" s="22" t="n">
        <v>24</v>
      </c>
      <c r="D75" s="23" t="n">
        <v>23</v>
      </c>
      <c r="E75" s="10" t="s">
        <v>152</v>
      </c>
      <c r="F75" s="10" t="s">
        <v>153</v>
      </c>
      <c r="G75" s="24" t="n">
        <v>3</v>
      </c>
      <c r="H75" s="25" t="s">
        <v>139</v>
      </c>
      <c r="I75" s="24" t="n">
        <v>13</v>
      </c>
      <c r="J75" s="25"/>
      <c r="K75" s="25" t="n">
        <v>2303</v>
      </c>
      <c r="N75" s="26"/>
      <c r="O75" s="26"/>
    </row>
    <row r="76" customFormat="false" ht="12.75" hidden="false" customHeight="false" outlineLevel="0" collapsed="false">
      <c r="A76" s="16" t="n">
        <v>0.587040474537037</v>
      </c>
      <c r="B76" s="4" t="n">
        <v>73</v>
      </c>
      <c r="C76" s="22" t="n">
        <v>36</v>
      </c>
      <c r="D76" s="23" t="n">
        <v>35</v>
      </c>
      <c r="E76" s="10" t="s">
        <v>150</v>
      </c>
      <c r="F76" s="10" t="s">
        <v>151</v>
      </c>
      <c r="G76" s="24" t="n">
        <v>3</v>
      </c>
      <c r="H76" s="25" t="s">
        <v>140</v>
      </c>
      <c r="I76" s="24" t="n">
        <v>14</v>
      </c>
      <c r="J76" s="25"/>
      <c r="K76" s="25" t="n">
        <v>3503</v>
      </c>
      <c r="N76" s="26"/>
      <c r="O76" s="26"/>
    </row>
    <row r="77" customFormat="false" ht="12.75" hidden="false" customHeight="false" outlineLevel="0" collapsed="false">
      <c r="A77" s="16" t="n">
        <v>0.587074583333333</v>
      </c>
      <c r="B77" s="4" t="n">
        <v>74</v>
      </c>
      <c r="C77" s="22" t="n">
        <v>247</v>
      </c>
      <c r="D77" s="23" t="n">
        <v>247</v>
      </c>
      <c r="E77" s="10" t="s">
        <v>36</v>
      </c>
      <c r="F77" s="10" t="s">
        <v>37</v>
      </c>
      <c r="G77" s="24" t="n">
        <v>3</v>
      </c>
      <c r="H77" s="25" t="s">
        <v>140</v>
      </c>
      <c r="I77" s="24" t="n">
        <v>15</v>
      </c>
      <c r="J77" s="25"/>
      <c r="K77" s="25" t="n">
        <v>24703</v>
      </c>
      <c r="N77" s="26"/>
      <c r="O77" s="26"/>
    </row>
    <row r="78" customFormat="false" ht="12.75" hidden="false" customHeight="false" outlineLevel="0" collapsed="false">
      <c r="A78" s="16" t="n">
        <v>0.587196180555556</v>
      </c>
      <c r="B78" s="4" t="n">
        <v>75</v>
      </c>
      <c r="C78" s="22" t="n">
        <v>258</v>
      </c>
      <c r="D78" s="23" t="n">
        <v>257</v>
      </c>
      <c r="E78" s="10" t="s">
        <v>48</v>
      </c>
      <c r="F78" s="10" t="s">
        <v>50</v>
      </c>
      <c r="G78" s="24" t="n">
        <v>2</v>
      </c>
      <c r="H78" s="25" t="s">
        <v>127</v>
      </c>
      <c r="I78" s="24" t="n">
        <v>29</v>
      </c>
      <c r="J78" s="25"/>
      <c r="K78" s="25" t="n">
        <v>25702</v>
      </c>
      <c r="N78" s="26"/>
    </row>
    <row r="79" customFormat="false" ht="12.75" hidden="false" customHeight="false" outlineLevel="0" collapsed="false">
      <c r="A79" s="16" t="n">
        <v>0.587936574074074</v>
      </c>
      <c r="B79" s="4" t="n">
        <v>76</v>
      </c>
      <c r="C79" s="22" t="n">
        <v>3</v>
      </c>
      <c r="D79" s="23" t="n">
        <v>3</v>
      </c>
      <c r="E79" s="10" t="s">
        <v>53</v>
      </c>
      <c r="F79" s="10" t="s">
        <v>53</v>
      </c>
      <c r="G79" s="24" t="n">
        <v>3</v>
      </c>
      <c r="H79" s="25" t="s">
        <v>155</v>
      </c>
      <c r="I79" s="24" t="n">
        <v>16</v>
      </c>
      <c r="J79" s="25"/>
      <c r="K79" s="25" t="n">
        <v>303</v>
      </c>
      <c r="N79" s="26"/>
    </row>
    <row r="80" customFormat="false" ht="12.75" hidden="false" customHeight="false" outlineLevel="0" collapsed="false">
      <c r="A80" s="16" t="n">
        <v>0.588205509259259</v>
      </c>
      <c r="B80" s="4" t="n">
        <v>77</v>
      </c>
      <c r="C80" s="22" t="n">
        <v>104</v>
      </c>
      <c r="D80" s="23" t="n">
        <v>103</v>
      </c>
      <c r="E80" s="10" t="s">
        <v>29</v>
      </c>
      <c r="F80" s="10" t="s">
        <v>30</v>
      </c>
      <c r="G80" s="24" t="n">
        <v>3</v>
      </c>
      <c r="H80" s="25" t="s">
        <v>143</v>
      </c>
      <c r="I80" s="24" t="n">
        <v>17</v>
      </c>
      <c r="J80" s="25"/>
      <c r="K80" s="25" t="n">
        <v>10303</v>
      </c>
      <c r="N80" s="26"/>
    </row>
    <row r="81" customFormat="false" ht="12.75" hidden="false" customHeight="false" outlineLevel="0" collapsed="false">
      <c r="A81" s="16" t="n">
        <v>0.588520983796296</v>
      </c>
      <c r="B81" s="4" t="n">
        <v>78</v>
      </c>
      <c r="C81" s="22" t="n">
        <v>396</v>
      </c>
      <c r="D81" s="23" t="n">
        <v>395</v>
      </c>
      <c r="E81" s="10" t="s">
        <v>168</v>
      </c>
      <c r="F81" s="10" t="s">
        <v>169</v>
      </c>
      <c r="G81" s="24" t="n">
        <v>2</v>
      </c>
      <c r="H81" s="25" t="s">
        <v>154</v>
      </c>
      <c r="I81" s="24" t="n">
        <v>30</v>
      </c>
      <c r="J81" s="25"/>
      <c r="K81" s="25" t="n">
        <v>39502</v>
      </c>
      <c r="N81" s="26"/>
    </row>
    <row r="82" customFormat="false" ht="12.75" hidden="false" customHeight="false" outlineLevel="0" collapsed="false">
      <c r="A82" s="16" t="n">
        <v>0.588658888888889</v>
      </c>
      <c r="B82" s="4" t="n">
        <v>79</v>
      </c>
      <c r="C82" s="22" t="n">
        <v>25</v>
      </c>
      <c r="D82" s="23" t="n">
        <v>25</v>
      </c>
      <c r="E82" s="10" t="s">
        <v>160</v>
      </c>
      <c r="F82" s="10" t="s">
        <v>161</v>
      </c>
      <c r="G82" s="24" t="n">
        <v>3</v>
      </c>
      <c r="H82" s="25" t="s">
        <v>139</v>
      </c>
      <c r="I82" s="24" t="n">
        <v>18</v>
      </c>
      <c r="J82" s="25"/>
      <c r="K82" s="25" t="n">
        <v>2503</v>
      </c>
      <c r="N82" s="26"/>
    </row>
    <row r="83" customFormat="false" ht="12.75" hidden="false" customHeight="false" outlineLevel="0" collapsed="false">
      <c r="A83" s="16" t="n">
        <v>0.588777152777778</v>
      </c>
      <c r="B83" s="4" t="n">
        <v>80</v>
      </c>
      <c r="C83" s="22" t="n">
        <v>11</v>
      </c>
      <c r="D83" s="23" t="n">
        <v>11</v>
      </c>
      <c r="E83" s="10" t="s">
        <v>4</v>
      </c>
      <c r="F83" s="10" t="s">
        <v>6</v>
      </c>
      <c r="G83" s="24" t="n">
        <v>4</v>
      </c>
      <c r="H83" s="25" t="s">
        <v>139</v>
      </c>
      <c r="I83" s="24" t="n">
        <v>1</v>
      </c>
      <c r="J83" s="25"/>
      <c r="K83" s="25" t="n">
        <v>1104</v>
      </c>
      <c r="N83" s="26"/>
    </row>
    <row r="84" customFormat="false" ht="12.75" hidden="false" customHeight="false" outlineLevel="0" collapsed="false">
      <c r="A84" s="16" t="n">
        <v>0.589055219907407</v>
      </c>
      <c r="B84" s="4" t="n">
        <v>81</v>
      </c>
      <c r="C84" s="22" t="n">
        <v>242</v>
      </c>
      <c r="D84" s="23" t="n">
        <v>241</v>
      </c>
      <c r="E84" s="10" t="s">
        <v>16</v>
      </c>
      <c r="F84" s="10" t="s">
        <v>18</v>
      </c>
      <c r="G84" s="24" t="n">
        <v>4</v>
      </c>
      <c r="H84" s="25" t="s">
        <v>140</v>
      </c>
      <c r="I84" s="24" t="n">
        <v>2</v>
      </c>
      <c r="J84" s="25"/>
      <c r="K84" s="25" t="n">
        <v>24104</v>
      </c>
      <c r="N84" s="26"/>
    </row>
    <row r="85" customFormat="false" ht="12.75" hidden="false" customHeight="false" outlineLevel="0" collapsed="false">
      <c r="A85" s="16" t="n">
        <v>0.589088993055556</v>
      </c>
      <c r="B85" s="4" t="n">
        <v>82</v>
      </c>
      <c r="C85" s="22" t="n">
        <v>27</v>
      </c>
      <c r="D85" s="23" t="n">
        <v>27</v>
      </c>
      <c r="E85" s="10" t="s">
        <v>158</v>
      </c>
      <c r="F85" s="10" t="s">
        <v>159</v>
      </c>
      <c r="G85" s="24" t="n">
        <v>3</v>
      </c>
      <c r="H85" s="25" t="s">
        <v>139</v>
      </c>
      <c r="I85" s="24" t="n">
        <v>19</v>
      </c>
      <c r="J85" s="25"/>
      <c r="K85" s="25" t="n">
        <v>2703</v>
      </c>
      <c r="N85" s="26"/>
    </row>
    <row r="86" customFormat="false" ht="12.75" hidden="false" customHeight="false" outlineLevel="0" collapsed="false">
      <c r="A86" s="16" t="n">
        <v>0.589240601851852</v>
      </c>
      <c r="B86" s="4" t="n">
        <v>83</v>
      </c>
      <c r="C86" s="22" t="n">
        <v>7</v>
      </c>
      <c r="D86" s="23" t="n">
        <v>7</v>
      </c>
      <c r="E86" s="10" t="s">
        <v>55</v>
      </c>
      <c r="F86" s="10" t="s">
        <v>55</v>
      </c>
      <c r="G86" s="24" t="n">
        <v>3</v>
      </c>
      <c r="H86" s="25" t="s">
        <v>155</v>
      </c>
      <c r="I86" s="24" t="n">
        <v>20</v>
      </c>
      <c r="J86" s="25"/>
      <c r="K86" s="25" t="n">
        <v>703</v>
      </c>
      <c r="N86" s="26"/>
    </row>
    <row r="87" customFormat="false" ht="12.75" hidden="false" customHeight="false" outlineLevel="0" collapsed="false">
      <c r="A87" s="16" t="n">
        <v>0.58947037037037</v>
      </c>
      <c r="B87" s="4" t="n">
        <v>84</v>
      </c>
      <c r="C87" s="22" t="n">
        <v>34</v>
      </c>
      <c r="D87" s="23" t="n">
        <v>33</v>
      </c>
      <c r="E87" s="10" t="s">
        <v>156</v>
      </c>
      <c r="F87" s="10" t="s">
        <v>157</v>
      </c>
      <c r="G87" s="24" t="n">
        <v>3</v>
      </c>
      <c r="H87" s="25" t="s">
        <v>140</v>
      </c>
      <c r="I87" s="24" t="n">
        <v>21</v>
      </c>
      <c r="J87" s="25"/>
      <c r="K87" s="25" t="n">
        <v>3303</v>
      </c>
      <c r="N87" s="26"/>
    </row>
    <row r="88" customFormat="false" ht="12.75" hidden="false" customHeight="false" outlineLevel="0" collapsed="false">
      <c r="A88" s="16" t="n">
        <v>0.58968693287037</v>
      </c>
      <c r="B88" s="4" t="n">
        <v>85</v>
      </c>
      <c r="C88" s="22" t="n">
        <v>17</v>
      </c>
      <c r="D88" s="23" t="n">
        <v>17</v>
      </c>
      <c r="E88" s="10" t="s">
        <v>8</v>
      </c>
      <c r="F88" s="10" t="s">
        <v>10</v>
      </c>
      <c r="G88" s="24" t="n">
        <v>4</v>
      </c>
      <c r="H88" s="25" t="s">
        <v>139</v>
      </c>
      <c r="I88" s="24" t="n">
        <v>3</v>
      </c>
      <c r="J88" s="25"/>
      <c r="K88" s="25" t="n">
        <v>1704</v>
      </c>
      <c r="N88" s="26"/>
    </row>
    <row r="89" customFormat="false" ht="12.75" hidden="false" customHeight="false" outlineLevel="0" collapsed="false">
      <c r="A89" s="16" t="n">
        <v>0.589864247685185</v>
      </c>
      <c r="B89" s="4" t="n">
        <v>86</v>
      </c>
      <c r="C89" s="22" t="n">
        <v>20</v>
      </c>
      <c r="D89" s="23" t="n">
        <v>19</v>
      </c>
      <c r="E89" s="10" t="s">
        <v>20</v>
      </c>
      <c r="F89" s="10" t="s">
        <v>21</v>
      </c>
      <c r="G89" s="24" t="n">
        <v>4</v>
      </c>
      <c r="H89" s="25" t="s">
        <v>139</v>
      </c>
      <c r="I89" s="24" t="n">
        <v>4</v>
      </c>
      <c r="J89" s="25"/>
      <c r="K89" s="25" t="n">
        <v>1904</v>
      </c>
      <c r="N89" s="26"/>
    </row>
    <row r="90" customFormat="false" ht="12.75" hidden="false" customHeight="false" outlineLevel="0" collapsed="false">
      <c r="A90" s="16" t="n">
        <v>0.590037881944444</v>
      </c>
      <c r="B90" s="4" t="n">
        <v>87</v>
      </c>
      <c r="C90" s="22" t="n">
        <v>397</v>
      </c>
      <c r="D90" s="23" t="n">
        <v>397</v>
      </c>
      <c r="E90" s="10" t="s">
        <v>41</v>
      </c>
      <c r="F90" s="10" t="s">
        <v>42</v>
      </c>
      <c r="G90" s="24" t="n">
        <v>3</v>
      </c>
      <c r="H90" s="25" t="s">
        <v>154</v>
      </c>
      <c r="I90" s="24" t="n">
        <v>22</v>
      </c>
      <c r="J90" s="25"/>
      <c r="K90" s="25" t="n">
        <v>39703</v>
      </c>
      <c r="N90" s="26"/>
    </row>
    <row r="91" customFormat="false" ht="12.75" hidden="false" customHeight="false" outlineLevel="0" collapsed="false">
      <c r="A91" s="16" t="n">
        <v>0.590134641203704</v>
      </c>
      <c r="B91" s="4" t="n">
        <v>88</v>
      </c>
      <c r="C91" s="22" t="n">
        <v>14</v>
      </c>
      <c r="D91" s="23" t="n">
        <v>13</v>
      </c>
      <c r="E91" s="10" t="s">
        <v>141</v>
      </c>
      <c r="F91" s="10" t="s">
        <v>142</v>
      </c>
      <c r="G91" s="24" t="n">
        <v>4</v>
      </c>
      <c r="H91" s="25" t="s">
        <v>139</v>
      </c>
      <c r="I91" s="24" t="n">
        <v>5</v>
      </c>
      <c r="J91" s="25"/>
      <c r="K91" s="25" t="n">
        <v>1304</v>
      </c>
      <c r="N91" s="26"/>
    </row>
    <row r="92" customFormat="false" ht="12.75" hidden="false" customHeight="false" outlineLevel="0" collapsed="false">
      <c r="A92" s="16" t="n">
        <v>0.590149791666667</v>
      </c>
      <c r="B92" s="4" t="n">
        <v>89</v>
      </c>
      <c r="C92" s="22" t="n">
        <v>22</v>
      </c>
      <c r="D92" s="23" t="n">
        <v>21</v>
      </c>
      <c r="E92" s="10" t="s">
        <v>144</v>
      </c>
      <c r="F92" s="10" t="s">
        <v>145</v>
      </c>
      <c r="G92" s="24" t="n">
        <v>4</v>
      </c>
      <c r="H92" s="25" t="s">
        <v>139</v>
      </c>
      <c r="I92" s="24" t="n">
        <v>6</v>
      </c>
      <c r="J92" s="25"/>
      <c r="K92" s="25" t="n">
        <v>2104</v>
      </c>
      <c r="N92" s="26"/>
    </row>
    <row r="93" customFormat="false" ht="12.75" hidden="false" customHeight="false" outlineLevel="0" collapsed="false">
      <c r="A93" s="16" t="n">
        <v>0.590332592592593</v>
      </c>
      <c r="B93" s="4" t="n">
        <v>90</v>
      </c>
      <c r="C93" s="22" t="n">
        <v>5</v>
      </c>
      <c r="D93" s="23" t="n">
        <v>5</v>
      </c>
      <c r="E93" s="10" t="s">
        <v>57</v>
      </c>
      <c r="F93" s="10" t="s">
        <v>57</v>
      </c>
      <c r="G93" s="24" t="n">
        <v>3</v>
      </c>
      <c r="H93" s="25" t="s">
        <v>155</v>
      </c>
      <c r="I93" s="24" t="n">
        <v>23</v>
      </c>
      <c r="J93" s="25"/>
      <c r="K93" s="25" t="n">
        <v>503</v>
      </c>
      <c r="N93" s="26"/>
    </row>
    <row r="94" customFormat="false" ht="12.75" hidden="false" customHeight="false" outlineLevel="0" collapsed="false">
      <c r="A94" s="16" t="n">
        <v>0.590358645833333</v>
      </c>
      <c r="B94" s="4" t="n">
        <v>91</v>
      </c>
      <c r="C94" s="22" t="n">
        <v>16</v>
      </c>
      <c r="D94" s="23" t="n">
        <v>15</v>
      </c>
      <c r="E94" s="10" t="s">
        <v>12</v>
      </c>
      <c r="F94" s="10" t="s">
        <v>14</v>
      </c>
      <c r="G94" s="24" t="n">
        <v>4</v>
      </c>
      <c r="H94" s="25" t="s">
        <v>139</v>
      </c>
      <c r="I94" s="24" t="n">
        <v>7</v>
      </c>
      <c r="J94" s="25"/>
      <c r="K94" s="25" t="n">
        <v>1504</v>
      </c>
      <c r="N94" s="26"/>
    </row>
    <row r="95" customFormat="false" ht="12.75" hidden="false" customHeight="false" outlineLevel="0" collapsed="false">
      <c r="A95" s="16" t="n">
        <v>0.590403414351852</v>
      </c>
      <c r="B95" s="4" t="n">
        <v>92</v>
      </c>
      <c r="C95" s="22" t="n">
        <v>391</v>
      </c>
      <c r="D95" s="23" t="n">
        <v>391</v>
      </c>
      <c r="E95" s="10" t="s">
        <v>39</v>
      </c>
      <c r="F95" s="10" t="s">
        <v>40</v>
      </c>
      <c r="G95" s="24" t="n">
        <v>3</v>
      </c>
      <c r="H95" s="25" t="s">
        <v>154</v>
      </c>
      <c r="I95" s="24" t="n">
        <v>24</v>
      </c>
      <c r="J95" s="25"/>
      <c r="K95" s="25" t="n">
        <v>39103</v>
      </c>
      <c r="N95" s="26"/>
    </row>
    <row r="96" customFormat="false" ht="12.75" hidden="false" customHeight="false" outlineLevel="0" collapsed="false">
      <c r="A96" s="16" t="n">
        <v>0.590582175925926</v>
      </c>
      <c r="B96" s="4" t="n">
        <v>93</v>
      </c>
      <c r="C96" s="22" t="n">
        <v>393</v>
      </c>
      <c r="D96" s="23" t="n">
        <v>393</v>
      </c>
      <c r="E96" s="10" t="s">
        <v>43</v>
      </c>
      <c r="F96" s="10" t="s">
        <v>45</v>
      </c>
      <c r="G96" s="24" t="n">
        <v>3</v>
      </c>
      <c r="H96" s="25" t="s">
        <v>154</v>
      </c>
      <c r="I96" s="24" t="n">
        <v>25</v>
      </c>
      <c r="J96" s="25"/>
      <c r="K96" s="25" t="n">
        <v>39303</v>
      </c>
      <c r="N96" s="26"/>
    </row>
    <row r="97" customFormat="false" ht="12.75" hidden="false" customHeight="false" outlineLevel="0" collapsed="false">
      <c r="A97" s="16" t="n">
        <v>0.590635</v>
      </c>
      <c r="B97" s="4" t="n">
        <v>94</v>
      </c>
      <c r="C97" s="22" t="n">
        <v>101</v>
      </c>
      <c r="D97" s="23" t="n">
        <v>101</v>
      </c>
      <c r="E97" s="10" t="s">
        <v>23</v>
      </c>
      <c r="F97" s="10" t="s">
        <v>24</v>
      </c>
      <c r="G97" s="24" t="n">
        <v>4</v>
      </c>
      <c r="H97" s="25" t="s">
        <v>143</v>
      </c>
      <c r="I97" s="24" t="n">
        <v>8</v>
      </c>
      <c r="J97" s="25"/>
      <c r="K97" s="25" t="n">
        <v>10104</v>
      </c>
      <c r="N97" s="26"/>
    </row>
    <row r="98" customFormat="false" ht="12.75" hidden="false" customHeight="false" outlineLevel="0" collapsed="false">
      <c r="A98" s="16" t="n">
        <v>0.590745335648148</v>
      </c>
      <c r="B98" s="4" t="n">
        <v>95</v>
      </c>
      <c r="C98" s="22" t="n">
        <v>30</v>
      </c>
      <c r="D98" s="23" t="n">
        <v>29</v>
      </c>
      <c r="E98" s="10" t="s">
        <v>166</v>
      </c>
      <c r="F98" s="10" t="s">
        <v>167</v>
      </c>
      <c r="G98" s="24" t="n">
        <v>3</v>
      </c>
      <c r="H98" s="25" t="s">
        <v>139</v>
      </c>
      <c r="I98" s="24" t="n">
        <v>26</v>
      </c>
      <c r="J98" s="25"/>
      <c r="K98" s="25" t="n">
        <v>2903</v>
      </c>
      <c r="N98" s="26"/>
    </row>
    <row r="99" customFormat="false" ht="12.75" hidden="false" customHeight="false" outlineLevel="0" collapsed="false">
      <c r="A99" s="16" t="n">
        <v>0.590766736111111</v>
      </c>
      <c r="B99" s="4" t="n">
        <v>96</v>
      </c>
      <c r="C99" s="22" t="n">
        <v>246</v>
      </c>
      <c r="D99" s="23" t="n">
        <v>245</v>
      </c>
      <c r="E99" s="10" t="s">
        <v>164</v>
      </c>
      <c r="F99" s="10" t="s">
        <v>165</v>
      </c>
      <c r="G99" s="24" t="n">
        <v>3</v>
      </c>
      <c r="H99" s="25" t="s">
        <v>140</v>
      </c>
      <c r="I99" s="24" t="n">
        <v>27</v>
      </c>
      <c r="J99" s="25"/>
      <c r="K99" s="25" t="n">
        <v>24503</v>
      </c>
      <c r="N99" s="26"/>
    </row>
    <row r="100" customFormat="false" ht="12.75" hidden="false" customHeight="false" outlineLevel="0" collapsed="false">
      <c r="A100" s="16" t="n">
        <v>0.590822766203704</v>
      </c>
      <c r="B100" s="4" t="n">
        <v>97</v>
      </c>
      <c r="C100" s="22" t="n">
        <v>244</v>
      </c>
      <c r="D100" s="23" t="n">
        <v>243</v>
      </c>
      <c r="E100" s="10" t="s">
        <v>32</v>
      </c>
      <c r="F100" s="10" t="s">
        <v>34</v>
      </c>
      <c r="G100" s="24" t="n">
        <v>4</v>
      </c>
      <c r="H100" s="25" t="s">
        <v>140</v>
      </c>
      <c r="I100" s="24" t="n">
        <v>9</v>
      </c>
      <c r="J100" s="25"/>
      <c r="K100" s="25" t="n">
        <v>24304</v>
      </c>
      <c r="N100" s="26"/>
    </row>
    <row r="101" customFormat="false" ht="12.75" hidden="false" customHeight="false" outlineLevel="0" collapsed="false">
      <c r="A101" s="16" t="n">
        <v>0.591048159722222</v>
      </c>
      <c r="B101" s="4" t="n">
        <v>98</v>
      </c>
      <c r="C101" s="22" t="n">
        <v>37</v>
      </c>
      <c r="D101" s="23" t="n">
        <v>37</v>
      </c>
      <c r="E101" s="10" t="s">
        <v>146</v>
      </c>
      <c r="F101" s="10" t="s">
        <v>147</v>
      </c>
      <c r="G101" s="24" t="n">
        <v>4</v>
      </c>
      <c r="H101" s="25" t="s">
        <v>139</v>
      </c>
      <c r="I101" s="24" t="n">
        <v>10</v>
      </c>
      <c r="J101" s="25"/>
      <c r="K101" s="25" t="n">
        <v>3704</v>
      </c>
      <c r="N101" s="26"/>
    </row>
    <row r="102" customFormat="false" ht="12.75" hidden="false" customHeight="false" outlineLevel="0" collapsed="false">
      <c r="A102" s="16" t="n">
        <v>0.591225821759259</v>
      </c>
      <c r="B102" s="4" t="n">
        <v>99</v>
      </c>
      <c r="C102" s="22" t="n">
        <v>32</v>
      </c>
      <c r="D102" s="23" t="n">
        <v>31</v>
      </c>
      <c r="E102" s="10" t="s">
        <v>148</v>
      </c>
      <c r="F102" s="10" t="s">
        <v>149</v>
      </c>
      <c r="G102" s="24" t="n">
        <v>4</v>
      </c>
      <c r="H102" s="25" t="s">
        <v>140</v>
      </c>
      <c r="I102" s="24" t="n">
        <v>11</v>
      </c>
      <c r="J102" s="25"/>
      <c r="K102" s="25" t="n">
        <v>3104</v>
      </c>
      <c r="N102" s="26"/>
    </row>
    <row r="103" customFormat="false" ht="12.75" hidden="false" customHeight="false" outlineLevel="0" collapsed="false">
      <c r="A103" s="16" t="n">
        <v>0.591445289351852</v>
      </c>
      <c r="B103" s="4" t="n">
        <v>100</v>
      </c>
      <c r="C103" s="22" t="n">
        <v>108</v>
      </c>
      <c r="D103" s="23" t="n">
        <v>107</v>
      </c>
      <c r="E103" s="10" t="s">
        <v>162</v>
      </c>
      <c r="F103" s="10" t="s">
        <v>163</v>
      </c>
      <c r="G103" s="24" t="n">
        <v>3</v>
      </c>
      <c r="H103" s="25" t="s">
        <v>140</v>
      </c>
      <c r="I103" s="24" t="n">
        <v>28</v>
      </c>
      <c r="J103" s="25"/>
      <c r="K103" s="25" t="n">
        <v>10703</v>
      </c>
      <c r="N103" s="26"/>
    </row>
    <row r="104" customFormat="false" ht="12.75" hidden="false" customHeight="false" outlineLevel="0" collapsed="false">
      <c r="A104" s="16" t="n">
        <v>0.592040219907407</v>
      </c>
      <c r="B104" s="4" t="n">
        <v>101</v>
      </c>
      <c r="C104" s="22" t="n">
        <v>105</v>
      </c>
      <c r="D104" s="23" t="n">
        <v>105</v>
      </c>
      <c r="E104" s="10" t="s">
        <v>25</v>
      </c>
      <c r="F104" s="10" t="s">
        <v>27</v>
      </c>
      <c r="G104" s="24" t="n">
        <v>4</v>
      </c>
      <c r="H104" s="25" t="s">
        <v>143</v>
      </c>
      <c r="I104" s="24" t="n">
        <v>12</v>
      </c>
      <c r="J104" s="25"/>
      <c r="K104" s="25" t="n">
        <v>10504</v>
      </c>
      <c r="N104" s="26"/>
    </row>
    <row r="105" customFormat="false" ht="12.75" hidden="false" customHeight="false" outlineLevel="0" collapsed="false">
      <c r="A105" s="16" t="n">
        <v>0.593105046296296</v>
      </c>
      <c r="B105" s="4" t="n">
        <v>102</v>
      </c>
      <c r="C105" s="22" t="n">
        <v>23</v>
      </c>
      <c r="D105" s="23" t="n">
        <v>23</v>
      </c>
      <c r="E105" s="10" t="s">
        <v>152</v>
      </c>
      <c r="F105" s="10" t="s">
        <v>153</v>
      </c>
      <c r="G105" s="24" t="n">
        <v>4</v>
      </c>
      <c r="H105" s="25" t="s">
        <v>139</v>
      </c>
      <c r="I105" s="24" t="n">
        <v>13</v>
      </c>
      <c r="J105" s="25"/>
      <c r="K105" s="25" t="n">
        <v>2304</v>
      </c>
      <c r="N105" s="26"/>
    </row>
    <row r="106" customFormat="false" ht="12.75" hidden="false" customHeight="false" outlineLevel="0" collapsed="false">
      <c r="A106" s="16" t="n">
        <v>0.593824710648148</v>
      </c>
      <c r="B106" s="4" t="n">
        <v>103</v>
      </c>
      <c r="C106" s="22" t="n">
        <v>248</v>
      </c>
      <c r="D106" s="23" t="n">
        <v>247</v>
      </c>
      <c r="E106" s="10" t="s">
        <v>36</v>
      </c>
      <c r="F106" s="10" t="s">
        <v>37</v>
      </c>
      <c r="G106" s="24" t="n">
        <v>4</v>
      </c>
      <c r="H106" s="25" t="s">
        <v>140</v>
      </c>
      <c r="I106" s="24" t="n">
        <v>14</v>
      </c>
      <c r="J106" s="25"/>
      <c r="K106" s="25" t="n">
        <v>24704</v>
      </c>
      <c r="N106" s="26"/>
    </row>
    <row r="107" customFormat="false" ht="12.75" hidden="false" customHeight="false" outlineLevel="0" collapsed="false">
      <c r="A107" s="16" t="n">
        <v>0.593998993055556</v>
      </c>
      <c r="B107" s="4" t="n">
        <v>104</v>
      </c>
      <c r="C107" s="22" t="n">
        <v>12</v>
      </c>
      <c r="D107" s="23" t="n">
        <v>11</v>
      </c>
      <c r="E107" s="10" t="s">
        <v>4</v>
      </c>
      <c r="F107" s="10" t="s">
        <v>6</v>
      </c>
      <c r="G107" s="24" t="n">
        <v>5</v>
      </c>
      <c r="H107" s="25" t="s">
        <v>139</v>
      </c>
      <c r="I107" s="24" t="n">
        <v>1</v>
      </c>
      <c r="J107" s="25"/>
      <c r="K107" s="25" t="n">
        <v>1105</v>
      </c>
      <c r="N107" s="26"/>
    </row>
    <row r="108" customFormat="false" ht="12.75" hidden="false" customHeight="false" outlineLevel="0" collapsed="false">
      <c r="A108" s="16" t="n">
        <v>0.594429479166667</v>
      </c>
      <c r="B108" s="4" t="n">
        <v>105</v>
      </c>
      <c r="C108" s="22" t="n">
        <v>35</v>
      </c>
      <c r="D108" s="23" t="n">
        <v>35</v>
      </c>
      <c r="E108" s="10" t="s">
        <v>150</v>
      </c>
      <c r="F108" s="10" t="s">
        <v>151</v>
      </c>
      <c r="G108" s="24" t="n">
        <v>4</v>
      </c>
      <c r="H108" s="25" t="s">
        <v>139</v>
      </c>
      <c r="I108" s="24" t="n">
        <v>15</v>
      </c>
      <c r="J108" s="25"/>
      <c r="K108" s="25" t="n">
        <v>3504</v>
      </c>
      <c r="N108" s="26"/>
    </row>
    <row r="109" customFormat="false" ht="12.75" hidden="false" customHeight="false" outlineLevel="0" collapsed="false">
      <c r="A109" s="16" t="n">
        <v>0.594494236111111</v>
      </c>
      <c r="B109" s="4" t="n">
        <v>106</v>
      </c>
      <c r="C109" s="22" t="n">
        <v>241</v>
      </c>
      <c r="D109" s="23" t="n">
        <v>241</v>
      </c>
      <c r="E109" s="10" t="s">
        <v>16</v>
      </c>
      <c r="F109" s="10" t="s">
        <v>18</v>
      </c>
      <c r="G109" s="24" t="n">
        <v>5</v>
      </c>
      <c r="H109" s="25" t="s">
        <v>140</v>
      </c>
      <c r="I109" s="24" t="n">
        <v>2</v>
      </c>
      <c r="J109" s="25"/>
      <c r="K109" s="25" t="n">
        <v>24105</v>
      </c>
      <c r="N109" s="26"/>
    </row>
    <row r="110" customFormat="false" ht="12.75" hidden="false" customHeight="false" outlineLevel="0" collapsed="false">
      <c r="A110" s="16" t="n">
        <v>0.594625347222222</v>
      </c>
      <c r="B110" s="4" t="n">
        <v>107</v>
      </c>
      <c r="C110" s="22" t="n">
        <v>103</v>
      </c>
      <c r="D110" s="23" t="n">
        <v>103</v>
      </c>
      <c r="E110" s="10" t="s">
        <v>29</v>
      </c>
      <c r="F110" s="10" t="s">
        <v>30</v>
      </c>
      <c r="G110" s="24" t="n">
        <v>4</v>
      </c>
      <c r="H110" s="25" t="s">
        <v>143</v>
      </c>
      <c r="I110" s="24" t="n">
        <v>16</v>
      </c>
      <c r="J110" s="25"/>
      <c r="K110" s="25" t="n">
        <v>10304</v>
      </c>
      <c r="N110" s="26"/>
    </row>
    <row r="111" customFormat="false" ht="12.75" hidden="false" customHeight="false" outlineLevel="0" collapsed="false">
      <c r="A111" s="16" t="n">
        <v>0.594773090277778</v>
      </c>
      <c r="B111" s="4" t="n">
        <v>108</v>
      </c>
      <c r="C111" s="22" t="n">
        <v>3</v>
      </c>
      <c r="D111" s="23" t="n">
        <v>3</v>
      </c>
      <c r="E111" s="10" t="s">
        <v>53</v>
      </c>
      <c r="F111" s="10" t="s">
        <v>53</v>
      </c>
      <c r="G111" s="24" t="n">
        <v>4</v>
      </c>
      <c r="H111" s="25" t="s">
        <v>155</v>
      </c>
      <c r="I111" s="24" t="n">
        <v>17</v>
      </c>
      <c r="J111" s="25"/>
      <c r="K111" s="25" t="n">
        <v>304</v>
      </c>
      <c r="N111" s="26"/>
    </row>
    <row r="112" customFormat="false" ht="12.75" hidden="false" customHeight="false" outlineLevel="0" collapsed="false">
      <c r="A112" s="16" t="n">
        <v>0.594808263888889</v>
      </c>
      <c r="B112" s="4" t="n">
        <v>109</v>
      </c>
      <c r="C112" s="22" t="n">
        <v>257</v>
      </c>
      <c r="D112" s="23" t="n">
        <v>257</v>
      </c>
      <c r="E112" s="10" t="s">
        <v>48</v>
      </c>
      <c r="F112" s="10" t="s">
        <v>50</v>
      </c>
      <c r="G112" s="24" t="n">
        <v>3</v>
      </c>
      <c r="H112" s="25" t="s">
        <v>127</v>
      </c>
      <c r="I112" s="24" t="n">
        <v>29</v>
      </c>
      <c r="J112" s="25"/>
      <c r="K112" s="25" t="n">
        <v>25703</v>
      </c>
      <c r="N112" s="26"/>
    </row>
    <row r="113" customFormat="false" ht="12.75" hidden="false" customHeight="false" outlineLevel="0" collapsed="false">
      <c r="A113" s="16" t="n">
        <v>0.595200231481482</v>
      </c>
      <c r="B113" s="4" t="n">
        <v>110</v>
      </c>
      <c r="C113" s="22" t="n">
        <v>18</v>
      </c>
      <c r="D113" s="23" t="n">
        <v>17</v>
      </c>
      <c r="E113" s="10" t="s">
        <v>8</v>
      </c>
      <c r="F113" s="10" t="s">
        <v>10</v>
      </c>
      <c r="G113" s="24" t="n">
        <v>5</v>
      </c>
      <c r="H113" s="25" t="s">
        <v>139</v>
      </c>
      <c r="I113" s="24" t="n">
        <v>3</v>
      </c>
      <c r="J113" s="25"/>
      <c r="K113" s="25" t="n">
        <v>1705</v>
      </c>
      <c r="N113" s="26"/>
    </row>
    <row r="114" customFormat="false" ht="12.75" hidden="false" customHeight="false" outlineLevel="0" collapsed="false">
      <c r="A114" s="16" t="n">
        <v>0.595316481481481</v>
      </c>
      <c r="B114" s="4" t="n">
        <v>111</v>
      </c>
      <c r="C114" s="22" t="n">
        <v>13</v>
      </c>
      <c r="D114" s="23" t="n">
        <v>13</v>
      </c>
      <c r="E114" s="10" t="s">
        <v>141</v>
      </c>
      <c r="F114" s="10" t="s">
        <v>142</v>
      </c>
      <c r="G114" s="24" t="n">
        <v>5</v>
      </c>
      <c r="H114" s="25" t="s">
        <v>139</v>
      </c>
      <c r="I114" s="24" t="n">
        <v>4</v>
      </c>
      <c r="J114" s="25"/>
      <c r="K114" s="25" t="n">
        <v>1305</v>
      </c>
      <c r="N114" s="26"/>
    </row>
    <row r="115" customFormat="false" ht="12.75" hidden="false" customHeight="false" outlineLevel="0" collapsed="false">
      <c r="A115" s="16" t="n">
        <v>0.595427847222222</v>
      </c>
      <c r="B115" s="4" t="n">
        <v>112</v>
      </c>
      <c r="C115" s="22" t="n">
        <v>26</v>
      </c>
      <c r="D115" s="23" t="n">
        <v>25</v>
      </c>
      <c r="E115" s="10" t="s">
        <v>160</v>
      </c>
      <c r="F115" s="10" t="s">
        <v>161</v>
      </c>
      <c r="G115" s="24" t="n">
        <v>4</v>
      </c>
      <c r="H115" s="25" t="s">
        <v>139</v>
      </c>
      <c r="I115" s="24" t="n">
        <v>18</v>
      </c>
      <c r="J115" s="25"/>
      <c r="K115" s="25" t="n">
        <v>2504</v>
      </c>
      <c r="N115" s="26"/>
    </row>
    <row r="116" customFormat="false" ht="12.75" hidden="false" customHeight="false" outlineLevel="0" collapsed="false">
      <c r="A116" s="16" t="n">
        <v>0.595619583333333</v>
      </c>
      <c r="B116" s="4" t="n">
        <v>113</v>
      </c>
      <c r="C116" s="22" t="n">
        <v>19</v>
      </c>
      <c r="D116" s="23" t="n">
        <v>19</v>
      </c>
      <c r="E116" s="10" t="s">
        <v>20</v>
      </c>
      <c r="F116" s="10" t="s">
        <v>21</v>
      </c>
      <c r="G116" s="24" t="n">
        <v>5</v>
      </c>
      <c r="H116" s="25" t="s">
        <v>139</v>
      </c>
      <c r="I116" s="24" t="n">
        <v>5</v>
      </c>
      <c r="J116" s="25"/>
      <c r="K116" s="25" t="n">
        <v>1905</v>
      </c>
      <c r="N116" s="26"/>
    </row>
    <row r="117" customFormat="false" ht="12.75" hidden="false" customHeight="false" outlineLevel="0" collapsed="false">
      <c r="A117" s="16" t="n">
        <v>0.595727777777778</v>
      </c>
      <c r="B117" s="4" t="n">
        <v>113</v>
      </c>
      <c r="C117" s="22" t="n">
        <v>21</v>
      </c>
      <c r="D117" s="23" t="n">
        <v>21</v>
      </c>
      <c r="E117" s="10" t="s">
        <v>144</v>
      </c>
      <c r="F117" s="10" t="s">
        <v>145</v>
      </c>
      <c r="G117" s="24" t="n">
        <v>5</v>
      </c>
      <c r="H117" s="25" t="s">
        <v>139</v>
      </c>
      <c r="I117" s="24" t="n">
        <v>6</v>
      </c>
      <c r="J117" s="25"/>
      <c r="K117" s="25" t="n">
        <v>2105</v>
      </c>
      <c r="N117" s="26"/>
    </row>
    <row r="118" customFormat="false" ht="12.75" hidden="false" customHeight="false" outlineLevel="0" collapsed="false">
      <c r="A118" s="16" t="n">
        <v>0.595864965277778</v>
      </c>
      <c r="B118" s="4" t="n">
        <v>114</v>
      </c>
      <c r="C118" s="22" t="n">
        <v>15</v>
      </c>
      <c r="D118" s="23" t="n">
        <v>15</v>
      </c>
      <c r="E118" s="10" t="s">
        <v>12</v>
      </c>
      <c r="F118" s="10" t="s">
        <v>14</v>
      </c>
      <c r="G118" s="24" t="n">
        <v>5</v>
      </c>
      <c r="H118" s="25" t="s">
        <v>139</v>
      </c>
      <c r="I118" s="24" t="n">
        <v>7</v>
      </c>
      <c r="J118" s="25"/>
      <c r="K118" s="25" t="n">
        <v>1505</v>
      </c>
      <c r="N118" s="26"/>
    </row>
    <row r="119" s="6" customFormat="true" ht="12.75" hidden="false" customHeight="false" outlineLevel="0" collapsed="false">
      <c r="A119" s="16" t="n">
        <v>0.596067465277778</v>
      </c>
      <c r="B119" s="4" t="n">
        <v>115</v>
      </c>
      <c r="C119" s="22" t="n">
        <v>27</v>
      </c>
      <c r="D119" s="23" t="n">
        <v>27</v>
      </c>
      <c r="E119" s="10" t="s">
        <v>158</v>
      </c>
      <c r="F119" s="10" t="s">
        <v>159</v>
      </c>
      <c r="G119" s="24" t="n">
        <v>4</v>
      </c>
      <c r="H119" s="25" t="s">
        <v>139</v>
      </c>
      <c r="I119" s="24" t="n">
        <v>19</v>
      </c>
      <c r="J119" s="25"/>
      <c r="K119" s="25" t="n">
        <v>2704</v>
      </c>
      <c r="L119" s="1"/>
      <c r="M119" s="1"/>
      <c r="N119" s="26"/>
    </row>
    <row r="120" customFormat="false" ht="12.75" hidden="false" customHeight="false" outlineLevel="0" collapsed="false">
      <c r="A120" s="16" t="n">
        <v>0.596333564814815</v>
      </c>
      <c r="B120" s="4" t="n">
        <v>116</v>
      </c>
      <c r="C120" s="22" t="n">
        <v>102</v>
      </c>
      <c r="D120" s="23" t="n">
        <v>101</v>
      </c>
      <c r="E120" s="10" t="s">
        <v>23</v>
      </c>
      <c r="F120" s="10" t="s">
        <v>24</v>
      </c>
      <c r="G120" s="24" t="n">
        <v>5</v>
      </c>
      <c r="H120" s="25" t="s">
        <v>143</v>
      </c>
      <c r="I120" s="24" t="n">
        <v>8</v>
      </c>
      <c r="J120" s="25"/>
      <c r="K120" s="25" t="n">
        <v>10105</v>
      </c>
      <c r="N120" s="26"/>
    </row>
    <row r="121" customFormat="false" ht="12.75" hidden="false" customHeight="false" outlineLevel="0" collapsed="false">
      <c r="A121" s="16" t="n">
        <v>0.596718888888889</v>
      </c>
      <c r="B121" s="4" t="n">
        <v>117</v>
      </c>
      <c r="C121" s="22" t="n">
        <v>34</v>
      </c>
      <c r="D121" s="23" t="n">
        <v>33</v>
      </c>
      <c r="E121" s="10" t="s">
        <v>156</v>
      </c>
      <c r="F121" s="10" t="s">
        <v>157</v>
      </c>
      <c r="G121" s="24" t="n">
        <v>4</v>
      </c>
      <c r="H121" s="25" t="s">
        <v>140</v>
      </c>
      <c r="I121" s="24" t="n">
        <v>20</v>
      </c>
      <c r="J121" s="25"/>
      <c r="K121" s="25" t="n">
        <v>3304</v>
      </c>
      <c r="N121" s="26"/>
    </row>
    <row r="122" customFormat="false" ht="12.75" hidden="false" customHeight="false" outlineLevel="0" collapsed="false">
      <c r="A122" s="16" t="n">
        <v>0.596797453703704</v>
      </c>
      <c r="B122" s="4" t="n">
        <v>118</v>
      </c>
      <c r="C122" s="22" t="n">
        <v>38</v>
      </c>
      <c r="D122" s="23" t="n">
        <v>37</v>
      </c>
      <c r="E122" s="10" t="s">
        <v>146</v>
      </c>
      <c r="F122" s="10" t="s">
        <v>147</v>
      </c>
      <c r="G122" s="24" t="n">
        <v>5</v>
      </c>
      <c r="H122" s="25" t="s">
        <v>139</v>
      </c>
      <c r="I122" s="24" t="n">
        <v>9</v>
      </c>
      <c r="J122" s="25"/>
      <c r="K122" s="25" t="n">
        <v>3705</v>
      </c>
      <c r="N122" s="26"/>
    </row>
    <row r="123" customFormat="false" ht="12.75" hidden="false" customHeight="false" outlineLevel="0" collapsed="false">
      <c r="A123" s="16" t="n">
        <v>0.596805625</v>
      </c>
      <c r="B123" s="4" t="n">
        <v>119</v>
      </c>
      <c r="C123" s="22" t="n">
        <v>31</v>
      </c>
      <c r="D123" s="23" t="n">
        <v>31</v>
      </c>
      <c r="E123" s="10" t="s">
        <v>148</v>
      </c>
      <c r="F123" s="10" t="s">
        <v>149</v>
      </c>
      <c r="G123" s="24" t="n">
        <v>5</v>
      </c>
      <c r="H123" s="25" t="s">
        <v>139</v>
      </c>
      <c r="I123" s="24" t="n">
        <v>10</v>
      </c>
      <c r="J123" s="25"/>
      <c r="K123" s="25" t="n">
        <v>3105</v>
      </c>
      <c r="N123" s="26"/>
    </row>
    <row r="124" customFormat="false" ht="12.75" hidden="false" customHeight="false" outlineLevel="0" collapsed="false">
      <c r="A124" s="16" t="n">
        <v>0.597089699074074</v>
      </c>
      <c r="B124" s="4" t="n">
        <v>120</v>
      </c>
      <c r="C124" s="22" t="n">
        <v>243</v>
      </c>
      <c r="D124" s="23" t="n">
        <v>243</v>
      </c>
      <c r="E124" s="10" t="s">
        <v>32</v>
      </c>
      <c r="F124" s="10" t="s">
        <v>34</v>
      </c>
      <c r="G124" s="24" t="n">
        <v>5</v>
      </c>
      <c r="H124" s="25" t="s">
        <v>140</v>
      </c>
      <c r="I124" s="24" t="n">
        <v>11</v>
      </c>
      <c r="J124" s="25"/>
      <c r="K124" s="25" t="n">
        <v>24305</v>
      </c>
      <c r="N124" s="26"/>
    </row>
    <row r="125" customFormat="false" ht="12.75" hidden="false" customHeight="false" outlineLevel="0" collapsed="false">
      <c r="A125" s="16" t="n">
        <v>0.597180185185185</v>
      </c>
      <c r="B125" s="4" t="n">
        <v>121</v>
      </c>
      <c r="C125" s="22" t="n">
        <v>394</v>
      </c>
      <c r="D125" s="23" t="n">
        <v>393</v>
      </c>
      <c r="E125" s="10" t="s">
        <v>43</v>
      </c>
      <c r="F125" s="10" t="s">
        <v>45</v>
      </c>
      <c r="G125" s="24" t="n">
        <v>4</v>
      </c>
      <c r="H125" s="25" t="s">
        <v>154</v>
      </c>
      <c r="I125" s="24" t="n">
        <v>21</v>
      </c>
      <c r="J125" s="25"/>
      <c r="K125" s="25" t="n">
        <v>39304</v>
      </c>
      <c r="N125" s="26"/>
    </row>
    <row r="126" customFormat="false" ht="12.75" hidden="false" customHeight="false" outlineLevel="0" collapsed="false">
      <c r="A126" s="16" t="n">
        <v>0.597208819444444</v>
      </c>
      <c r="B126" s="4" t="n">
        <v>122</v>
      </c>
      <c r="C126" s="22" t="n">
        <v>7</v>
      </c>
      <c r="D126" s="23" t="n">
        <v>7</v>
      </c>
      <c r="E126" s="10" t="s">
        <v>55</v>
      </c>
      <c r="F126" s="10" t="s">
        <v>55</v>
      </c>
      <c r="G126" s="24" t="n">
        <v>4</v>
      </c>
      <c r="H126" s="25" t="s">
        <v>155</v>
      </c>
      <c r="I126" s="24" t="n">
        <v>22</v>
      </c>
      <c r="J126" s="25"/>
      <c r="K126" s="25" t="n">
        <v>704</v>
      </c>
      <c r="N126" s="26"/>
    </row>
    <row r="127" customFormat="false" ht="12.75" hidden="false" customHeight="false" outlineLevel="0" collapsed="false">
      <c r="A127" s="16" t="n">
        <v>0.598155104166667</v>
      </c>
      <c r="B127" s="4" t="n">
        <v>123</v>
      </c>
      <c r="C127" s="22" t="n">
        <v>29</v>
      </c>
      <c r="D127" s="23" t="n">
        <v>29</v>
      </c>
      <c r="E127" s="10" t="s">
        <v>166</v>
      </c>
      <c r="F127" s="10" t="s">
        <v>167</v>
      </c>
      <c r="G127" s="24" t="n">
        <v>4</v>
      </c>
      <c r="H127" s="25" t="s">
        <v>139</v>
      </c>
      <c r="I127" s="24" t="n">
        <v>23</v>
      </c>
      <c r="J127" s="25"/>
      <c r="K127" s="25" t="n">
        <v>2904</v>
      </c>
      <c r="N127" s="26"/>
    </row>
    <row r="128" customFormat="false" ht="12.75" hidden="false" customHeight="false" outlineLevel="0" collapsed="false">
      <c r="A128" s="16" t="n">
        <v>0.598327175925926</v>
      </c>
      <c r="B128" s="4" t="n">
        <v>124</v>
      </c>
      <c r="C128" s="22" t="n">
        <v>391</v>
      </c>
      <c r="D128" s="23" t="n">
        <v>391</v>
      </c>
      <c r="E128" s="10" t="s">
        <v>39</v>
      </c>
      <c r="F128" s="10" t="s">
        <v>40</v>
      </c>
      <c r="G128" s="24" t="n">
        <v>4</v>
      </c>
      <c r="H128" s="25" t="s">
        <v>154</v>
      </c>
      <c r="I128" s="24" t="n">
        <v>24</v>
      </c>
      <c r="J128" s="25"/>
      <c r="K128" s="25" t="n">
        <v>39104</v>
      </c>
      <c r="N128" s="26"/>
    </row>
    <row r="129" customFormat="false" ht="12.75" hidden="false" customHeight="false" outlineLevel="0" collapsed="false">
      <c r="A129" s="16" t="n">
        <v>0.598332789351852</v>
      </c>
      <c r="B129" s="4" t="n">
        <v>125</v>
      </c>
      <c r="C129" s="22" t="n">
        <v>106</v>
      </c>
      <c r="D129" s="23" t="n">
        <v>105</v>
      </c>
      <c r="E129" s="10" t="s">
        <v>25</v>
      </c>
      <c r="F129" s="10" t="s">
        <v>27</v>
      </c>
      <c r="G129" s="24" t="n">
        <v>5</v>
      </c>
      <c r="H129" s="25" t="s">
        <v>140</v>
      </c>
      <c r="I129" s="24" t="n">
        <v>12</v>
      </c>
      <c r="J129" s="25"/>
      <c r="K129" s="25" t="n">
        <v>10505</v>
      </c>
      <c r="N129" s="26"/>
    </row>
    <row r="130" customFormat="false" ht="12.75" hidden="false" customHeight="false" outlineLevel="0" collapsed="false">
      <c r="A130" s="16" t="n">
        <v>0.598543668981482</v>
      </c>
      <c r="B130" s="4" t="n">
        <v>126</v>
      </c>
      <c r="C130" s="22" t="n">
        <v>245</v>
      </c>
      <c r="D130" s="23" t="n">
        <v>245</v>
      </c>
      <c r="E130" s="10" t="s">
        <v>164</v>
      </c>
      <c r="F130" s="10" t="s">
        <v>165</v>
      </c>
      <c r="G130" s="24" t="n">
        <v>4</v>
      </c>
      <c r="H130" s="25" t="s">
        <v>140</v>
      </c>
      <c r="I130" s="24" t="n">
        <v>25</v>
      </c>
      <c r="J130" s="25"/>
      <c r="K130" s="25" t="n">
        <v>24504</v>
      </c>
      <c r="N130" s="26"/>
    </row>
    <row r="131" customFormat="false" ht="12.75" hidden="false" customHeight="false" outlineLevel="0" collapsed="false">
      <c r="A131" s="16" t="n">
        <v>0.598987291666667</v>
      </c>
      <c r="B131" s="4" t="n">
        <v>127</v>
      </c>
      <c r="C131" s="22" t="n">
        <v>395</v>
      </c>
      <c r="D131" s="23" t="n">
        <v>395</v>
      </c>
      <c r="E131" s="10" t="s">
        <v>168</v>
      </c>
      <c r="F131" s="10" t="s">
        <v>169</v>
      </c>
      <c r="G131" s="24" t="n">
        <v>3</v>
      </c>
      <c r="H131" s="25" t="s">
        <v>154</v>
      </c>
      <c r="I131" s="24" t="n">
        <v>30</v>
      </c>
      <c r="J131" s="25"/>
      <c r="K131" s="25" t="n">
        <v>39503</v>
      </c>
      <c r="N131" s="26"/>
    </row>
    <row r="132" customFormat="false" ht="12.75" hidden="false" customHeight="false" outlineLevel="0" collapsed="false">
      <c r="A132" s="16" t="n">
        <v>0.599149606481482</v>
      </c>
      <c r="B132" s="4" t="n">
        <v>128</v>
      </c>
      <c r="C132" s="22" t="n">
        <v>5</v>
      </c>
      <c r="D132" s="23" t="n">
        <v>5</v>
      </c>
      <c r="E132" s="10" t="s">
        <v>57</v>
      </c>
      <c r="F132" s="10" t="s">
        <v>57</v>
      </c>
      <c r="G132" s="24" t="n">
        <v>4</v>
      </c>
      <c r="H132" s="25" t="s">
        <v>155</v>
      </c>
      <c r="I132" s="24" t="n">
        <v>26</v>
      </c>
      <c r="J132" s="25"/>
      <c r="K132" s="25" t="n">
        <v>504</v>
      </c>
      <c r="N132" s="26"/>
    </row>
    <row r="133" customFormat="false" ht="12.75" hidden="false" customHeight="false" outlineLevel="0" collapsed="false">
      <c r="A133" s="16" t="n">
        <v>0.599301354166667</v>
      </c>
      <c r="B133" s="4" t="n">
        <v>129</v>
      </c>
      <c r="C133" s="22" t="n">
        <v>11</v>
      </c>
      <c r="D133" s="23" t="n">
        <v>11</v>
      </c>
      <c r="E133" s="10" t="s">
        <v>4</v>
      </c>
      <c r="F133" s="10" t="s">
        <v>6</v>
      </c>
      <c r="G133" s="24" t="n">
        <v>6</v>
      </c>
      <c r="H133" s="25" t="s">
        <v>139</v>
      </c>
      <c r="I133" s="24" t="n">
        <v>1</v>
      </c>
      <c r="J133" s="25"/>
      <c r="K133" s="25" t="n">
        <v>1106</v>
      </c>
      <c r="N133" s="26"/>
    </row>
    <row r="134" customFormat="false" ht="12.75" hidden="false" customHeight="false" outlineLevel="0" collapsed="false">
      <c r="A134" s="16" t="n">
        <v>0.599516134259259</v>
      </c>
      <c r="B134" s="4" t="n">
        <v>130</v>
      </c>
      <c r="C134" s="22" t="n">
        <v>398</v>
      </c>
      <c r="D134" s="23" t="n">
        <v>397</v>
      </c>
      <c r="E134" s="10" t="s">
        <v>41</v>
      </c>
      <c r="F134" s="10" t="s">
        <v>42</v>
      </c>
      <c r="G134" s="24" t="n">
        <v>4</v>
      </c>
      <c r="H134" s="25" t="s">
        <v>154</v>
      </c>
      <c r="I134" s="24" t="n">
        <v>27</v>
      </c>
      <c r="J134" s="25"/>
      <c r="K134" s="25" t="n">
        <v>39704</v>
      </c>
      <c r="N134" s="26"/>
    </row>
    <row r="135" customFormat="false" ht="12.75" hidden="false" customHeight="false" outlineLevel="0" collapsed="false">
      <c r="A135" s="16" t="n">
        <v>0.599574803240741</v>
      </c>
      <c r="B135" s="4" t="n">
        <v>131</v>
      </c>
      <c r="C135" s="22" t="n">
        <v>24</v>
      </c>
      <c r="D135" s="23" t="n">
        <v>23</v>
      </c>
      <c r="E135" s="10" t="s">
        <v>152</v>
      </c>
      <c r="F135" s="10" t="s">
        <v>153</v>
      </c>
      <c r="G135" s="24" t="n">
        <v>5</v>
      </c>
      <c r="H135" s="25" t="s">
        <v>139</v>
      </c>
      <c r="I135" s="24" t="n">
        <v>13</v>
      </c>
      <c r="J135" s="25"/>
      <c r="K135" s="25" t="n">
        <v>2305</v>
      </c>
      <c r="N135" s="26"/>
    </row>
    <row r="136" customFormat="false" ht="12.75" hidden="false" customHeight="false" outlineLevel="0" collapsed="false">
      <c r="A136" s="16" t="n">
        <v>0.60008431712963</v>
      </c>
      <c r="B136" s="4" t="n">
        <v>132</v>
      </c>
      <c r="C136" s="22" t="n">
        <v>242</v>
      </c>
      <c r="D136" s="23" t="n">
        <v>241</v>
      </c>
      <c r="E136" s="10" t="s">
        <v>16</v>
      </c>
      <c r="F136" s="10" t="s">
        <v>18</v>
      </c>
      <c r="G136" s="24" t="n">
        <v>6</v>
      </c>
      <c r="H136" s="25" t="s">
        <v>140</v>
      </c>
      <c r="I136" s="24" t="n">
        <v>2</v>
      </c>
      <c r="J136" s="25"/>
      <c r="K136" s="25" t="n">
        <v>24106</v>
      </c>
      <c r="N136" s="26"/>
    </row>
    <row r="137" customFormat="false" ht="12.75" hidden="false" customHeight="false" outlineLevel="0" collapsed="false">
      <c r="A137" s="16" t="n">
        <v>0.600275659722222</v>
      </c>
      <c r="B137" s="4" t="n">
        <v>133</v>
      </c>
      <c r="C137" s="22" t="n">
        <v>247</v>
      </c>
      <c r="D137" s="23" t="n">
        <v>247</v>
      </c>
      <c r="E137" s="10" t="s">
        <v>36</v>
      </c>
      <c r="F137" s="10" t="s">
        <v>37</v>
      </c>
      <c r="G137" s="24" t="n">
        <v>5</v>
      </c>
      <c r="H137" s="25" t="s">
        <v>140</v>
      </c>
      <c r="I137" s="24" t="n">
        <v>14</v>
      </c>
      <c r="J137" s="25"/>
      <c r="K137" s="25" t="n">
        <v>24705</v>
      </c>
      <c r="N137" s="26"/>
    </row>
    <row r="138" customFormat="false" ht="12.75" hidden="false" customHeight="false" outlineLevel="0" collapsed="false">
      <c r="A138" s="16" t="n">
        <v>0.600658449074074</v>
      </c>
      <c r="B138" s="4" t="n">
        <v>134</v>
      </c>
      <c r="C138" s="22" t="n">
        <v>36</v>
      </c>
      <c r="D138" s="23" t="n">
        <v>35</v>
      </c>
      <c r="E138" s="10" t="s">
        <v>150</v>
      </c>
      <c r="F138" s="10" t="s">
        <v>151</v>
      </c>
      <c r="G138" s="24" t="n">
        <v>5</v>
      </c>
      <c r="H138" s="25" t="s">
        <v>140</v>
      </c>
      <c r="I138" s="24" t="n">
        <v>15</v>
      </c>
      <c r="J138" s="25"/>
      <c r="K138" s="25" t="n">
        <v>3505</v>
      </c>
      <c r="N138" s="26"/>
    </row>
    <row r="139" customFormat="false" ht="12.75" hidden="false" customHeight="false" outlineLevel="0" collapsed="false">
      <c r="A139" s="16" t="n">
        <v>0.600698958333333</v>
      </c>
      <c r="B139" s="4" t="n">
        <v>135</v>
      </c>
      <c r="C139" s="22" t="n">
        <v>17</v>
      </c>
      <c r="D139" s="23" t="n">
        <v>17</v>
      </c>
      <c r="E139" s="10" t="s">
        <v>8</v>
      </c>
      <c r="F139" s="10" t="s">
        <v>10</v>
      </c>
      <c r="G139" s="24" t="n">
        <v>6</v>
      </c>
      <c r="H139" s="25" t="s">
        <v>139</v>
      </c>
      <c r="I139" s="24" t="n">
        <v>3</v>
      </c>
      <c r="J139" s="25"/>
      <c r="K139" s="25" t="n">
        <v>1706</v>
      </c>
      <c r="N139" s="26"/>
    </row>
    <row r="140" customFormat="false" ht="12.75" hidden="false" customHeight="false" outlineLevel="0" collapsed="false">
      <c r="A140" s="16" t="n">
        <v>0.601367777777778</v>
      </c>
      <c r="B140" s="4" t="n">
        <v>136</v>
      </c>
      <c r="C140" s="22" t="n">
        <v>22</v>
      </c>
      <c r="D140" s="23" t="n">
        <v>21</v>
      </c>
      <c r="E140" s="10" t="s">
        <v>144</v>
      </c>
      <c r="F140" s="10" t="s">
        <v>145</v>
      </c>
      <c r="G140" s="24" t="n">
        <v>6</v>
      </c>
      <c r="H140" s="25" t="s">
        <v>139</v>
      </c>
      <c r="I140" s="24" t="n">
        <v>4</v>
      </c>
      <c r="J140" s="25"/>
      <c r="K140" s="25" t="n">
        <v>2106</v>
      </c>
      <c r="N140" s="26"/>
    </row>
    <row r="141" customFormat="false" ht="12.75" hidden="false" customHeight="false" outlineLevel="0" collapsed="false">
      <c r="A141" s="16" t="n">
        <v>0.601399513888889</v>
      </c>
      <c r="B141" s="4" t="n">
        <v>137</v>
      </c>
      <c r="C141" s="22" t="n">
        <v>14</v>
      </c>
      <c r="D141" s="23" t="n">
        <v>13</v>
      </c>
      <c r="E141" s="10" t="s">
        <v>141</v>
      </c>
      <c r="F141" s="10" t="s">
        <v>142</v>
      </c>
      <c r="G141" s="24" t="n">
        <v>6</v>
      </c>
      <c r="H141" s="25" t="s">
        <v>139</v>
      </c>
      <c r="I141" s="24" t="n">
        <v>5</v>
      </c>
      <c r="J141" s="25"/>
      <c r="K141" s="25" t="n">
        <v>1306</v>
      </c>
      <c r="N141" s="26"/>
    </row>
    <row r="142" customFormat="false" ht="12.75" hidden="false" customHeight="false" outlineLevel="0" collapsed="false">
      <c r="A142" s="16" t="n">
        <v>0.601471689814815</v>
      </c>
      <c r="B142" s="4" t="n">
        <v>138</v>
      </c>
      <c r="C142" s="22" t="n">
        <v>16</v>
      </c>
      <c r="D142" s="23" t="n">
        <v>15</v>
      </c>
      <c r="E142" s="10" t="s">
        <v>12</v>
      </c>
      <c r="F142" s="10" t="s">
        <v>14</v>
      </c>
      <c r="G142" s="24" t="n">
        <v>6</v>
      </c>
      <c r="H142" s="25" t="s">
        <v>139</v>
      </c>
      <c r="I142" s="24" t="n">
        <v>6</v>
      </c>
      <c r="J142" s="25"/>
      <c r="K142" s="25" t="n">
        <v>1506</v>
      </c>
      <c r="N142" s="26"/>
    </row>
    <row r="143" customFormat="false" ht="12.75" hidden="false" customHeight="false" outlineLevel="0" collapsed="false">
      <c r="A143" s="16" t="n">
        <v>0.601556412037037</v>
      </c>
      <c r="B143" s="4" t="n">
        <v>139</v>
      </c>
      <c r="C143" s="22" t="n">
        <v>19</v>
      </c>
      <c r="D143" s="23" t="n">
        <v>19</v>
      </c>
      <c r="E143" s="10" t="s">
        <v>20</v>
      </c>
      <c r="F143" s="10" t="s">
        <v>21</v>
      </c>
      <c r="G143" s="24" t="n">
        <v>6</v>
      </c>
      <c r="H143" s="25" t="s">
        <v>139</v>
      </c>
      <c r="I143" s="24" t="n">
        <v>7</v>
      </c>
      <c r="J143" s="25"/>
      <c r="K143" s="25" t="n">
        <v>1906</v>
      </c>
      <c r="N143" s="26"/>
    </row>
    <row r="144" customFormat="false" ht="12.75" hidden="false" customHeight="false" outlineLevel="0" collapsed="false">
      <c r="A144" s="16" t="n">
        <v>0.601688935185185</v>
      </c>
      <c r="B144" s="4" t="n">
        <v>140</v>
      </c>
      <c r="C144" s="22" t="n">
        <v>3</v>
      </c>
      <c r="D144" s="23" t="n">
        <v>3</v>
      </c>
      <c r="E144" s="10" t="s">
        <v>53</v>
      </c>
      <c r="F144" s="10" t="s">
        <v>53</v>
      </c>
      <c r="G144" s="24" t="n">
        <v>5</v>
      </c>
      <c r="H144" s="25" t="s">
        <v>155</v>
      </c>
      <c r="I144" s="24" t="n">
        <v>16</v>
      </c>
      <c r="J144" s="25"/>
      <c r="K144" s="25" t="n">
        <v>305</v>
      </c>
      <c r="N144" s="26"/>
    </row>
    <row r="145" customFormat="false" ht="12.75" hidden="false" customHeight="false" outlineLevel="0" collapsed="false">
      <c r="A145" s="16" t="n">
        <v>0.602148402777778</v>
      </c>
      <c r="B145" s="4" t="n">
        <v>141</v>
      </c>
      <c r="C145" s="22" t="n">
        <v>107</v>
      </c>
      <c r="D145" s="23" t="n">
        <v>107</v>
      </c>
      <c r="E145" s="10" t="s">
        <v>162</v>
      </c>
      <c r="F145" s="10" t="s">
        <v>163</v>
      </c>
      <c r="G145" s="24" t="n">
        <v>4</v>
      </c>
      <c r="H145" s="25" t="s">
        <v>143</v>
      </c>
      <c r="I145" s="24" t="n">
        <v>28</v>
      </c>
      <c r="J145" s="25"/>
      <c r="K145" s="25" t="n">
        <v>10704</v>
      </c>
      <c r="N145" s="26"/>
    </row>
    <row r="146" customFormat="false" ht="12.75" hidden="false" customHeight="false" outlineLevel="0" collapsed="false">
      <c r="A146" s="16" t="n">
        <v>0.602196296296296</v>
      </c>
      <c r="B146" s="4" t="n">
        <v>142</v>
      </c>
      <c r="C146" s="22" t="n">
        <v>102</v>
      </c>
      <c r="D146" s="23" t="n">
        <v>101</v>
      </c>
      <c r="E146" s="10" t="s">
        <v>23</v>
      </c>
      <c r="F146" s="10" t="s">
        <v>24</v>
      </c>
      <c r="G146" s="24" t="n">
        <v>6</v>
      </c>
      <c r="H146" s="25" t="s">
        <v>143</v>
      </c>
      <c r="I146" s="24" t="n">
        <v>8</v>
      </c>
      <c r="J146" s="25"/>
      <c r="K146" s="25" t="n">
        <v>10106</v>
      </c>
      <c r="N146" s="26"/>
    </row>
    <row r="147" customFormat="false" ht="12.75" hidden="false" customHeight="false" outlineLevel="0" collapsed="false">
      <c r="A147" s="16" t="n">
        <v>0.602284780092593</v>
      </c>
      <c r="B147" s="4" t="n">
        <v>143</v>
      </c>
      <c r="C147" s="22" t="n">
        <v>25</v>
      </c>
      <c r="D147" s="23" t="n">
        <v>25</v>
      </c>
      <c r="E147" s="10" t="s">
        <v>160</v>
      </c>
      <c r="F147" s="10" t="s">
        <v>161</v>
      </c>
      <c r="G147" s="24" t="n">
        <v>5</v>
      </c>
      <c r="H147" s="25" t="s">
        <v>139</v>
      </c>
      <c r="I147" s="24" t="n">
        <v>17</v>
      </c>
      <c r="J147" s="25"/>
      <c r="K147" s="25" t="n">
        <v>2505</v>
      </c>
      <c r="N147" s="26"/>
    </row>
    <row r="148" customFormat="false" ht="12.75" hidden="false" customHeight="false" outlineLevel="0" collapsed="false">
      <c r="A148" s="16" t="n">
        <v>0.602320902777778</v>
      </c>
      <c r="B148" s="4" t="n">
        <v>144</v>
      </c>
      <c r="C148" s="22" t="n">
        <v>37</v>
      </c>
      <c r="D148" s="23" t="n">
        <v>37</v>
      </c>
      <c r="E148" s="10" t="s">
        <v>146</v>
      </c>
      <c r="F148" s="10" t="s">
        <v>147</v>
      </c>
      <c r="G148" s="24" t="n">
        <v>6</v>
      </c>
      <c r="H148" s="25" t="s">
        <v>139</v>
      </c>
      <c r="I148" s="24" t="n">
        <v>9</v>
      </c>
      <c r="J148" s="25"/>
      <c r="K148" s="25" t="n">
        <v>3706</v>
      </c>
      <c r="N148" s="26"/>
    </row>
    <row r="149" customFormat="false" ht="12.75" hidden="false" customHeight="false" outlineLevel="0" collapsed="false">
      <c r="A149" s="16" t="n">
        <v>0.602580590277778</v>
      </c>
      <c r="B149" s="4" t="n">
        <v>145</v>
      </c>
      <c r="C149" s="22" t="n">
        <v>104</v>
      </c>
      <c r="D149" s="23" t="n">
        <v>103</v>
      </c>
      <c r="E149" s="10" t="s">
        <v>29</v>
      </c>
      <c r="F149" s="10" t="s">
        <v>30</v>
      </c>
      <c r="G149" s="24" t="n">
        <v>5</v>
      </c>
      <c r="H149" s="25" t="s">
        <v>143</v>
      </c>
      <c r="I149" s="24" t="n">
        <v>18</v>
      </c>
      <c r="J149" s="25"/>
      <c r="K149" s="25" t="n">
        <v>10305</v>
      </c>
      <c r="N149" s="26"/>
    </row>
    <row r="150" customFormat="false" ht="12.75" hidden="false" customHeight="false" outlineLevel="0" collapsed="false">
      <c r="A150" s="16" t="n">
        <v>0.60277306712963</v>
      </c>
      <c r="B150" s="4" t="n">
        <v>146</v>
      </c>
      <c r="C150" s="22" t="n">
        <v>28</v>
      </c>
      <c r="D150" s="23" t="n">
        <v>27</v>
      </c>
      <c r="E150" s="10" t="s">
        <v>158</v>
      </c>
      <c r="F150" s="10" t="s">
        <v>159</v>
      </c>
      <c r="G150" s="24" t="n">
        <v>5</v>
      </c>
      <c r="H150" s="25" t="s">
        <v>139</v>
      </c>
      <c r="I150" s="24" t="n">
        <v>19</v>
      </c>
      <c r="J150" s="25"/>
      <c r="K150" s="25" t="n">
        <v>2705</v>
      </c>
      <c r="N150" s="26"/>
    </row>
    <row r="151" customFormat="false" ht="12.75" hidden="false" customHeight="false" outlineLevel="0" collapsed="false">
      <c r="A151" s="16" t="n">
        <v>0.602882731481481</v>
      </c>
      <c r="B151" s="4" t="n">
        <v>147</v>
      </c>
      <c r="C151" s="22" t="n">
        <v>244</v>
      </c>
      <c r="D151" s="23" t="n">
        <v>243</v>
      </c>
      <c r="E151" s="10" t="s">
        <v>32</v>
      </c>
      <c r="F151" s="10" t="s">
        <v>34</v>
      </c>
      <c r="G151" s="24" t="n">
        <v>6</v>
      </c>
      <c r="H151" s="25" t="s">
        <v>140</v>
      </c>
      <c r="I151" s="24" t="n">
        <v>10</v>
      </c>
      <c r="J151" s="25"/>
      <c r="K151" s="25" t="n">
        <v>24306</v>
      </c>
      <c r="N151" s="26"/>
    </row>
    <row r="152" customFormat="false" ht="12.75" hidden="false" customHeight="false" outlineLevel="0" collapsed="false">
      <c r="A152" s="16" t="n">
        <v>0.603041180555556</v>
      </c>
      <c r="B152" s="4" t="n">
        <v>147</v>
      </c>
      <c r="C152" s="22" t="n">
        <v>32</v>
      </c>
      <c r="D152" s="23" t="n">
        <v>31</v>
      </c>
      <c r="E152" s="10" t="s">
        <v>148</v>
      </c>
      <c r="F152" s="10" t="s">
        <v>149</v>
      </c>
      <c r="G152" s="24" t="n">
        <v>6</v>
      </c>
      <c r="H152" s="25" t="s">
        <v>140</v>
      </c>
      <c r="I152" s="24" t="n">
        <v>11</v>
      </c>
      <c r="J152" s="25"/>
      <c r="K152" s="25" t="n">
        <v>3106</v>
      </c>
      <c r="N152" s="26"/>
    </row>
    <row r="153" customFormat="false" ht="12.75" hidden="false" customHeight="false" outlineLevel="0" collapsed="false">
      <c r="A153" s="16" t="n">
        <v>0.603830462962963</v>
      </c>
      <c r="B153" s="4" t="n">
        <v>148</v>
      </c>
      <c r="C153" s="22" t="n">
        <v>394</v>
      </c>
      <c r="D153" s="23" t="n">
        <v>393</v>
      </c>
      <c r="E153" s="10" t="s">
        <v>43</v>
      </c>
      <c r="F153" s="10" t="s">
        <v>45</v>
      </c>
      <c r="G153" s="24" t="n">
        <v>5</v>
      </c>
      <c r="H153" s="25" t="s">
        <v>154</v>
      </c>
      <c r="I153" s="24" t="n">
        <v>20</v>
      </c>
      <c r="J153" s="25"/>
      <c r="K153" s="25" t="n">
        <v>39305</v>
      </c>
      <c r="N153" s="26"/>
    </row>
    <row r="154" customFormat="false" ht="12.75" hidden="false" customHeight="false" outlineLevel="0" collapsed="false">
      <c r="A154" s="16" t="n">
        <v>0.604310277777778</v>
      </c>
      <c r="B154" s="4" t="n">
        <v>149</v>
      </c>
      <c r="C154" s="22" t="n">
        <v>33</v>
      </c>
      <c r="D154" s="23" t="n">
        <v>33</v>
      </c>
      <c r="E154" s="10" t="s">
        <v>156</v>
      </c>
      <c r="F154" s="10" t="s">
        <v>157</v>
      </c>
      <c r="G154" s="24" t="n">
        <v>5</v>
      </c>
      <c r="H154" s="25" t="s">
        <v>139</v>
      </c>
      <c r="I154" s="24" t="n">
        <v>21</v>
      </c>
      <c r="J154" s="25"/>
      <c r="K154" s="25" t="n">
        <v>3305</v>
      </c>
      <c r="N154" s="26"/>
    </row>
    <row r="155" customFormat="false" ht="12.75" hidden="false" customHeight="false" outlineLevel="0" collapsed="false">
      <c r="A155" s="16" t="n">
        <v>0.604378657407407</v>
      </c>
      <c r="B155" s="4" t="n">
        <v>150</v>
      </c>
      <c r="C155" s="22" t="n">
        <v>105</v>
      </c>
      <c r="D155" s="23" t="n">
        <v>105</v>
      </c>
      <c r="E155" s="10" t="s">
        <v>25</v>
      </c>
      <c r="F155" s="10" t="s">
        <v>27</v>
      </c>
      <c r="G155" s="24" t="n">
        <v>6</v>
      </c>
      <c r="H155" s="25" t="s">
        <v>143</v>
      </c>
      <c r="I155" s="24" t="n">
        <v>12</v>
      </c>
      <c r="J155" s="25"/>
      <c r="K155" s="25" t="n">
        <v>10506</v>
      </c>
      <c r="N155" s="26"/>
    </row>
    <row r="156" customFormat="false" ht="12.75" hidden="false" customHeight="false" outlineLevel="0" collapsed="false">
      <c r="A156" s="16" t="n">
        <v>0.604572685185185</v>
      </c>
      <c r="B156" s="4" t="n">
        <v>151</v>
      </c>
      <c r="C156" s="22" t="n">
        <v>12</v>
      </c>
      <c r="D156" s="23" t="n">
        <v>11</v>
      </c>
      <c r="E156" s="10" t="s">
        <v>4</v>
      </c>
      <c r="F156" s="10" t="s">
        <v>6</v>
      </c>
      <c r="G156" s="24" t="n">
        <v>7</v>
      </c>
      <c r="H156" s="25" t="s">
        <v>139</v>
      </c>
      <c r="I156" s="24" t="n">
        <v>1</v>
      </c>
      <c r="J156" s="25"/>
      <c r="K156" s="25" t="n">
        <v>1107</v>
      </c>
      <c r="N156" s="26"/>
    </row>
    <row r="157" customFormat="false" ht="12.75" hidden="false" customHeight="false" outlineLevel="0" collapsed="false">
      <c r="A157" s="16" t="n">
        <v>0.605046018518519</v>
      </c>
      <c r="B157" s="4" t="n">
        <v>152</v>
      </c>
      <c r="C157" s="22" t="n">
        <v>258</v>
      </c>
      <c r="D157" s="23" t="n">
        <v>257</v>
      </c>
      <c r="E157" s="10" t="s">
        <v>48</v>
      </c>
      <c r="F157" s="10" t="s">
        <v>50</v>
      </c>
      <c r="G157" s="24" t="n">
        <v>4</v>
      </c>
      <c r="H157" s="25" t="s">
        <v>127</v>
      </c>
      <c r="I157" s="24" t="n">
        <v>29</v>
      </c>
      <c r="J157" s="25"/>
      <c r="K157" s="25" t="n">
        <v>25704</v>
      </c>
      <c r="N157" s="26"/>
    </row>
    <row r="158" customFormat="false" ht="12.75" hidden="false" customHeight="false" outlineLevel="0" collapsed="false">
      <c r="A158" s="16" t="n">
        <v>0.605218368055556</v>
      </c>
      <c r="B158" s="4" t="n">
        <v>153</v>
      </c>
      <c r="C158" s="22" t="n">
        <v>7</v>
      </c>
      <c r="D158" s="23" t="n">
        <v>7</v>
      </c>
      <c r="E158" s="10" t="s">
        <v>55</v>
      </c>
      <c r="F158" s="10" t="s">
        <v>55</v>
      </c>
      <c r="G158" s="24" t="n">
        <v>5</v>
      </c>
      <c r="H158" s="25" t="s">
        <v>155</v>
      </c>
      <c r="I158" s="24" t="n">
        <v>22</v>
      </c>
      <c r="J158" s="25"/>
      <c r="K158" s="25" t="n">
        <v>705</v>
      </c>
      <c r="N158" s="26"/>
    </row>
    <row r="159" customFormat="false" ht="12.75" hidden="false" customHeight="false" outlineLevel="0" collapsed="false">
      <c r="A159" s="16" t="n">
        <v>0.605389097222222</v>
      </c>
      <c r="B159" s="4" t="n">
        <v>154</v>
      </c>
      <c r="C159" s="22" t="n">
        <v>30</v>
      </c>
      <c r="D159" s="23" t="n">
        <v>29</v>
      </c>
      <c r="E159" s="10" t="s">
        <v>166</v>
      </c>
      <c r="F159" s="10" t="s">
        <v>167</v>
      </c>
      <c r="G159" s="24" t="n">
        <v>5</v>
      </c>
      <c r="H159" s="25" t="s">
        <v>139</v>
      </c>
      <c r="I159" s="24" t="n">
        <v>23</v>
      </c>
      <c r="J159" s="25"/>
      <c r="K159" s="25" t="n">
        <v>2905</v>
      </c>
      <c r="N159" s="26"/>
    </row>
    <row r="160" customFormat="false" ht="12.75" hidden="false" customHeight="false" outlineLevel="0" collapsed="false">
      <c r="A160" s="16" t="n">
        <v>0.605848344907407</v>
      </c>
      <c r="B160" s="4" t="n">
        <v>155</v>
      </c>
      <c r="C160" s="22" t="n">
        <v>241</v>
      </c>
      <c r="D160" s="23" t="n">
        <v>241</v>
      </c>
      <c r="E160" s="10" t="s">
        <v>16</v>
      </c>
      <c r="F160" s="10" t="s">
        <v>18</v>
      </c>
      <c r="G160" s="24" t="n">
        <v>7</v>
      </c>
      <c r="H160" s="25" t="s">
        <v>140</v>
      </c>
      <c r="I160" s="24" t="n">
        <v>2</v>
      </c>
      <c r="J160" s="25"/>
      <c r="K160" s="25" t="n">
        <v>24107</v>
      </c>
      <c r="N160" s="26"/>
    </row>
    <row r="161" customFormat="false" ht="12.75" hidden="false" customHeight="false" outlineLevel="0" collapsed="false">
      <c r="A161" s="16" t="n">
        <v>0.606173530092593</v>
      </c>
      <c r="B161" s="4" t="n">
        <v>156</v>
      </c>
      <c r="C161" s="22" t="n">
        <v>23</v>
      </c>
      <c r="D161" s="23" t="n">
        <v>23</v>
      </c>
      <c r="E161" s="10" t="s">
        <v>152</v>
      </c>
      <c r="F161" s="10" t="s">
        <v>153</v>
      </c>
      <c r="G161" s="24" t="n">
        <v>6</v>
      </c>
      <c r="H161" s="25" t="s">
        <v>139</v>
      </c>
      <c r="I161" s="24" t="n">
        <v>13</v>
      </c>
      <c r="J161" s="25"/>
      <c r="K161" s="25" t="n">
        <v>2306</v>
      </c>
      <c r="N161" s="26"/>
    </row>
    <row r="162" customFormat="false" ht="12.75" hidden="false" customHeight="false" outlineLevel="0" collapsed="false">
      <c r="A162" s="16" t="n">
        <v>0.606336539351852</v>
      </c>
      <c r="B162" s="4" t="n">
        <v>157</v>
      </c>
      <c r="C162" s="22" t="n">
        <v>18</v>
      </c>
      <c r="D162" s="23" t="n">
        <v>17</v>
      </c>
      <c r="E162" s="10" t="s">
        <v>8</v>
      </c>
      <c r="F162" s="10" t="s">
        <v>10</v>
      </c>
      <c r="G162" s="24" t="n">
        <v>7</v>
      </c>
      <c r="H162" s="25" t="s">
        <v>139</v>
      </c>
      <c r="I162" s="24" t="n">
        <v>3</v>
      </c>
      <c r="J162" s="25"/>
      <c r="K162" s="25" t="n">
        <v>1707</v>
      </c>
      <c r="N162" s="26"/>
    </row>
    <row r="163" customFormat="false" ht="12.75" hidden="false" customHeight="false" outlineLevel="0" collapsed="false">
      <c r="A163" s="16" t="n">
        <v>0.606357569444444</v>
      </c>
      <c r="B163" s="4" t="n">
        <v>158</v>
      </c>
      <c r="C163" s="22" t="n">
        <v>391</v>
      </c>
      <c r="D163" s="23" t="n">
        <v>391</v>
      </c>
      <c r="E163" s="10" t="s">
        <v>39</v>
      </c>
      <c r="F163" s="10" t="s">
        <v>40</v>
      </c>
      <c r="G163" s="24" t="n">
        <v>5</v>
      </c>
      <c r="H163" s="25" t="s">
        <v>154</v>
      </c>
      <c r="I163" s="24" t="n">
        <v>24</v>
      </c>
      <c r="J163" s="25"/>
      <c r="K163" s="25" t="n">
        <v>39105</v>
      </c>
      <c r="N163" s="26"/>
    </row>
    <row r="164" customFormat="false" ht="12.75" hidden="false" customHeight="false" outlineLevel="0" collapsed="false">
      <c r="A164" s="16" t="n">
        <v>0.606433391203704</v>
      </c>
      <c r="B164" s="4" t="n">
        <v>159</v>
      </c>
      <c r="C164" s="22" t="n">
        <v>246</v>
      </c>
      <c r="D164" s="23" t="n">
        <v>245</v>
      </c>
      <c r="E164" s="10" t="s">
        <v>164</v>
      </c>
      <c r="F164" s="10" t="s">
        <v>165</v>
      </c>
      <c r="G164" s="24" t="n">
        <v>5</v>
      </c>
      <c r="H164" s="25" t="s">
        <v>140</v>
      </c>
      <c r="I164" s="24" t="n">
        <v>25</v>
      </c>
      <c r="J164" s="25"/>
      <c r="K164" s="25" t="n">
        <v>24505</v>
      </c>
      <c r="N164" s="26"/>
    </row>
    <row r="165" customFormat="false" ht="12.75" hidden="false" customHeight="false" outlineLevel="0" collapsed="false">
      <c r="A165" s="16" t="n">
        <v>0.60665474537037</v>
      </c>
      <c r="B165" s="4" t="n">
        <v>160</v>
      </c>
      <c r="C165" s="22" t="n">
        <v>397</v>
      </c>
      <c r="D165" s="23" t="n">
        <v>397</v>
      </c>
      <c r="E165" s="10" t="s">
        <v>41</v>
      </c>
      <c r="F165" s="10" t="s">
        <v>42</v>
      </c>
      <c r="G165" s="24" t="n">
        <v>5</v>
      </c>
      <c r="H165" s="25" t="s">
        <v>154</v>
      </c>
      <c r="I165" s="24" t="n">
        <v>26</v>
      </c>
      <c r="J165" s="25"/>
      <c r="K165" s="25" t="n">
        <v>39705</v>
      </c>
      <c r="N165" s="26"/>
    </row>
    <row r="166" customFormat="false" ht="12.75" hidden="false" customHeight="false" outlineLevel="0" collapsed="false">
      <c r="A166" s="16" t="n">
        <v>0.606799560185185</v>
      </c>
      <c r="B166" s="4" t="n">
        <v>161</v>
      </c>
      <c r="C166" s="22" t="n">
        <v>13</v>
      </c>
      <c r="D166" s="23" t="n">
        <v>13</v>
      </c>
      <c r="E166" s="10" t="s">
        <v>141</v>
      </c>
      <c r="F166" s="10" t="s">
        <v>142</v>
      </c>
      <c r="G166" s="24" t="n">
        <v>7</v>
      </c>
      <c r="H166" s="25" t="s">
        <v>139</v>
      </c>
      <c r="I166" s="24" t="n">
        <v>4</v>
      </c>
      <c r="J166" s="25"/>
      <c r="K166" s="25" t="n">
        <v>1307</v>
      </c>
      <c r="N166" s="26"/>
    </row>
    <row r="167" customFormat="false" ht="12.75" hidden="false" customHeight="false" outlineLevel="0" collapsed="false">
      <c r="A167" s="16" t="n">
        <v>0.606886944444445</v>
      </c>
      <c r="B167" s="4" t="n">
        <v>162</v>
      </c>
      <c r="C167" s="22" t="n">
        <v>15</v>
      </c>
      <c r="D167" s="23" t="n">
        <v>15</v>
      </c>
      <c r="E167" s="10" t="s">
        <v>12</v>
      </c>
      <c r="F167" s="10" t="s">
        <v>14</v>
      </c>
      <c r="G167" s="24" t="n">
        <v>7</v>
      </c>
      <c r="H167" s="25" t="s">
        <v>139</v>
      </c>
      <c r="I167" s="24" t="n">
        <v>5</v>
      </c>
      <c r="J167" s="25"/>
      <c r="K167" s="25" t="n">
        <v>1507</v>
      </c>
      <c r="N167" s="26"/>
    </row>
    <row r="168" customFormat="false" ht="12.75" hidden="false" customHeight="false" outlineLevel="0" collapsed="false">
      <c r="A168" s="16" t="n">
        <v>0.607087546296296</v>
      </c>
      <c r="B168" s="4" t="n">
        <v>163</v>
      </c>
      <c r="C168" s="22" t="n">
        <v>21</v>
      </c>
      <c r="D168" s="23" t="n">
        <v>21</v>
      </c>
      <c r="E168" s="10" t="s">
        <v>144</v>
      </c>
      <c r="F168" s="10" t="s">
        <v>145</v>
      </c>
      <c r="G168" s="24" t="n">
        <v>7</v>
      </c>
      <c r="H168" s="25" t="s">
        <v>139</v>
      </c>
      <c r="I168" s="24" t="n">
        <v>6</v>
      </c>
      <c r="J168" s="25"/>
      <c r="K168" s="25" t="n">
        <v>2107</v>
      </c>
      <c r="N168" s="26"/>
    </row>
    <row r="169" customFormat="false" ht="12.75" hidden="false" customHeight="false" outlineLevel="0" collapsed="false">
      <c r="A169" s="16" t="n">
        <v>0.607108854166667</v>
      </c>
      <c r="B169" s="4" t="n">
        <v>164</v>
      </c>
      <c r="C169" s="22" t="n">
        <v>20</v>
      </c>
      <c r="D169" s="23" t="n">
        <v>19</v>
      </c>
      <c r="E169" s="10" t="s">
        <v>20</v>
      </c>
      <c r="F169" s="10" t="s">
        <v>21</v>
      </c>
      <c r="G169" s="24" t="n">
        <v>7</v>
      </c>
      <c r="H169" s="25" t="s">
        <v>139</v>
      </c>
      <c r="I169" s="24" t="n">
        <v>7</v>
      </c>
      <c r="J169" s="25"/>
      <c r="K169" s="25" t="n">
        <v>1907</v>
      </c>
      <c r="N169" s="26"/>
    </row>
    <row r="170" customFormat="false" ht="12.75" hidden="false" customHeight="false" outlineLevel="0" collapsed="false">
      <c r="A170" s="16" t="n">
        <v>0.60727349537037</v>
      </c>
      <c r="B170" s="4" t="n">
        <v>165</v>
      </c>
      <c r="C170" s="22" t="n">
        <v>248</v>
      </c>
      <c r="D170" s="23" t="n">
        <v>247</v>
      </c>
      <c r="E170" s="10" t="s">
        <v>36</v>
      </c>
      <c r="F170" s="10" t="s">
        <v>37</v>
      </c>
      <c r="G170" s="24" t="n">
        <v>6</v>
      </c>
      <c r="H170" s="25" t="s">
        <v>140</v>
      </c>
      <c r="I170" s="24" t="n">
        <v>14</v>
      </c>
      <c r="J170" s="25"/>
      <c r="K170" s="25" t="n">
        <v>24706</v>
      </c>
      <c r="N170" s="26"/>
    </row>
    <row r="171" customFormat="false" ht="12.75" hidden="false" customHeight="false" outlineLevel="0" collapsed="false">
      <c r="A171" s="16" t="n">
        <v>0.607626712962963</v>
      </c>
      <c r="B171" s="4" t="n">
        <v>166</v>
      </c>
      <c r="C171" s="22" t="n">
        <v>5</v>
      </c>
      <c r="D171" s="23" t="n">
        <v>5</v>
      </c>
      <c r="E171" s="10" t="s">
        <v>57</v>
      </c>
      <c r="F171" s="10" t="s">
        <v>57</v>
      </c>
      <c r="G171" s="24" t="n">
        <v>5</v>
      </c>
      <c r="H171" s="25" t="s">
        <v>155</v>
      </c>
      <c r="I171" s="24" t="n">
        <v>27</v>
      </c>
      <c r="J171" s="25"/>
      <c r="K171" s="25" t="n">
        <v>505</v>
      </c>
      <c r="N171" s="26"/>
    </row>
    <row r="172" customFormat="false" ht="12.75" hidden="false" customHeight="false" outlineLevel="0" collapsed="false">
      <c r="A172" s="16" t="n">
        <v>0.607708032407408</v>
      </c>
      <c r="B172" s="4" t="n">
        <v>167</v>
      </c>
      <c r="C172" s="22" t="n">
        <v>101</v>
      </c>
      <c r="D172" s="23" t="n">
        <v>101</v>
      </c>
      <c r="E172" s="10" t="s">
        <v>23</v>
      </c>
      <c r="F172" s="10" t="s">
        <v>24</v>
      </c>
      <c r="G172" s="24" t="n">
        <v>7</v>
      </c>
      <c r="H172" s="25" t="s">
        <v>143</v>
      </c>
      <c r="I172" s="24" t="n">
        <v>8</v>
      </c>
      <c r="J172" s="25"/>
      <c r="K172" s="25" t="n">
        <v>10107</v>
      </c>
      <c r="N172" s="26"/>
    </row>
    <row r="173" customFormat="false" ht="12.75" hidden="false" customHeight="false" outlineLevel="0" collapsed="false">
      <c r="A173" s="16" t="n">
        <v>0.608120810185185</v>
      </c>
      <c r="B173" s="4" t="n">
        <v>168</v>
      </c>
      <c r="C173" s="22" t="n">
        <v>38</v>
      </c>
      <c r="D173" s="23" t="n">
        <v>37</v>
      </c>
      <c r="E173" s="10" t="s">
        <v>146</v>
      </c>
      <c r="F173" s="10" t="s">
        <v>147</v>
      </c>
      <c r="G173" s="24" t="n">
        <v>7</v>
      </c>
      <c r="H173" s="25" t="s">
        <v>139</v>
      </c>
      <c r="I173" s="24" t="n">
        <v>9</v>
      </c>
      <c r="J173" s="25"/>
      <c r="K173" s="25" t="n">
        <v>3707</v>
      </c>
      <c r="N173" s="26"/>
    </row>
    <row r="174" customFormat="false" ht="12.75" hidden="false" customHeight="false" outlineLevel="0" collapsed="false">
      <c r="A174" s="16" t="n">
        <v>0.608645208333333</v>
      </c>
      <c r="B174" s="4" t="n">
        <v>169</v>
      </c>
      <c r="C174" s="22" t="n">
        <v>35</v>
      </c>
      <c r="D174" s="23" t="n">
        <v>35</v>
      </c>
      <c r="E174" s="10" t="s">
        <v>150</v>
      </c>
      <c r="F174" s="10" t="s">
        <v>151</v>
      </c>
      <c r="G174" s="24" t="n">
        <v>6</v>
      </c>
      <c r="H174" s="25" t="s">
        <v>139</v>
      </c>
      <c r="I174" s="24" t="n">
        <v>15</v>
      </c>
      <c r="J174" s="25"/>
      <c r="K174" s="25" t="n">
        <v>3506</v>
      </c>
      <c r="N174" s="26"/>
    </row>
    <row r="175" customFormat="false" ht="12.75" hidden="false" customHeight="false" outlineLevel="0" collapsed="false">
      <c r="A175" s="16" t="n">
        <v>0.608855648148148</v>
      </c>
      <c r="B175" s="4" t="n">
        <v>170</v>
      </c>
      <c r="C175" s="22" t="n">
        <v>31</v>
      </c>
      <c r="D175" s="23" t="n">
        <v>31</v>
      </c>
      <c r="E175" s="10" t="s">
        <v>148</v>
      </c>
      <c r="F175" s="10" t="s">
        <v>149</v>
      </c>
      <c r="G175" s="24" t="n">
        <v>7</v>
      </c>
      <c r="H175" s="25" t="s">
        <v>139</v>
      </c>
      <c r="I175" s="24" t="n">
        <v>10</v>
      </c>
      <c r="J175" s="25"/>
      <c r="K175" s="25" t="n">
        <v>3107</v>
      </c>
      <c r="N175" s="26"/>
    </row>
    <row r="176" customFormat="false" ht="12.75" hidden="false" customHeight="false" outlineLevel="0" collapsed="false">
      <c r="A176" s="16" t="n">
        <v>0.608901400462963</v>
      </c>
      <c r="B176" s="4" t="n">
        <v>171</v>
      </c>
      <c r="C176" s="22" t="n">
        <v>3</v>
      </c>
      <c r="D176" s="23" t="n">
        <v>3</v>
      </c>
      <c r="E176" s="10" t="s">
        <v>53</v>
      </c>
      <c r="F176" s="10" t="s">
        <v>53</v>
      </c>
      <c r="G176" s="24" t="n">
        <v>6</v>
      </c>
      <c r="H176" s="25" t="s">
        <v>155</v>
      </c>
      <c r="I176" s="24" t="n">
        <v>16</v>
      </c>
      <c r="J176" s="25"/>
      <c r="K176" s="25" t="n">
        <v>306</v>
      </c>
      <c r="N176" s="26"/>
    </row>
    <row r="177" customFormat="false" ht="12.75" hidden="false" customHeight="false" outlineLevel="0" collapsed="false">
      <c r="A177" s="16" t="n">
        <v>0.608953657407407</v>
      </c>
      <c r="B177" s="4" t="n">
        <v>172</v>
      </c>
      <c r="C177" s="22" t="n">
        <v>243</v>
      </c>
      <c r="D177" s="23" t="n">
        <v>243</v>
      </c>
      <c r="E177" s="10" t="s">
        <v>32</v>
      </c>
      <c r="F177" s="10" t="s">
        <v>34</v>
      </c>
      <c r="G177" s="24" t="n">
        <v>7</v>
      </c>
      <c r="H177" s="25" t="s">
        <v>140</v>
      </c>
      <c r="I177" s="24" t="n">
        <v>11</v>
      </c>
      <c r="J177" s="25"/>
      <c r="K177" s="25" t="n">
        <v>24307</v>
      </c>
      <c r="N177" s="26"/>
    </row>
    <row r="178" customFormat="false" ht="12.75" hidden="false" customHeight="false" outlineLevel="0" collapsed="false">
      <c r="A178" s="16" t="n">
        <v>0.608975833333333</v>
      </c>
      <c r="B178" s="4" t="n">
        <v>173</v>
      </c>
      <c r="C178" s="22" t="n">
        <v>103</v>
      </c>
      <c r="D178" s="23" t="n">
        <v>103</v>
      </c>
      <c r="E178" s="10" t="s">
        <v>29</v>
      </c>
      <c r="F178" s="10" t="s">
        <v>30</v>
      </c>
      <c r="G178" s="24" t="n">
        <v>6</v>
      </c>
      <c r="H178" s="25" t="s">
        <v>143</v>
      </c>
      <c r="I178" s="24" t="n">
        <v>17</v>
      </c>
      <c r="J178" s="25"/>
      <c r="K178" s="25" t="n">
        <v>10306</v>
      </c>
      <c r="N178" s="26"/>
    </row>
    <row r="179" customFormat="false" ht="12.75" hidden="false" customHeight="false" outlineLevel="0" collapsed="false">
      <c r="A179" s="16" t="n">
        <v>0.609010451388889</v>
      </c>
      <c r="B179" s="4" t="n">
        <v>174</v>
      </c>
      <c r="C179" s="22" t="n">
        <v>26</v>
      </c>
      <c r="D179" s="23" t="n">
        <v>25</v>
      </c>
      <c r="E179" s="10" t="s">
        <v>160</v>
      </c>
      <c r="F179" s="10" t="s">
        <v>161</v>
      </c>
      <c r="G179" s="24" t="n">
        <v>6</v>
      </c>
      <c r="H179" s="25" t="s">
        <v>139</v>
      </c>
      <c r="I179" s="24" t="n">
        <v>18</v>
      </c>
      <c r="J179" s="25"/>
      <c r="K179" s="25" t="n">
        <v>2506</v>
      </c>
      <c r="N179" s="26"/>
    </row>
    <row r="180" customFormat="false" ht="12.75" hidden="false" customHeight="false" outlineLevel="0" collapsed="false">
      <c r="A180" s="16" t="n">
        <v>0.609746446759259</v>
      </c>
      <c r="B180" s="4" t="n">
        <v>175</v>
      </c>
      <c r="C180" s="22" t="n">
        <v>27</v>
      </c>
      <c r="D180" s="23" t="n">
        <v>27</v>
      </c>
      <c r="E180" s="10" t="s">
        <v>158</v>
      </c>
      <c r="F180" s="10" t="s">
        <v>159</v>
      </c>
      <c r="G180" s="24" t="n">
        <v>6</v>
      </c>
      <c r="H180" s="25" t="s">
        <v>139</v>
      </c>
      <c r="I180" s="24" t="n">
        <v>19</v>
      </c>
      <c r="J180" s="25"/>
      <c r="K180" s="25" t="n">
        <v>2706</v>
      </c>
      <c r="N180" s="26"/>
    </row>
    <row r="181" customFormat="false" ht="12.75" hidden="false" customHeight="false" outlineLevel="0" collapsed="false">
      <c r="A181" s="16" t="n">
        <v>0.609761331018519</v>
      </c>
      <c r="B181" s="4" t="n">
        <v>176</v>
      </c>
      <c r="C181" s="22" t="n">
        <v>108</v>
      </c>
      <c r="D181" s="23" t="n">
        <v>107</v>
      </c>
      <c r="E181" s="10" t="s">
        <v>162</v>
      </c>
      <c r="F181" s="10" t="s">
        <v>163</v>
      </c>
      <c r="G181" s="24" t="n">
        <v>5</v>
      </c>
      <c r="H181" s="25" t="s">
        <v>140</v>
      </c>
      <c r="I181" s="24" t="n">
        <v>28</v>
      </c>
      <c r="J181" s="25"/>
      <c r="K181" s="25" t="n">
        <v>10705</v>
      </c>
      <c r="N181" s="26"/>
    </row>
    <row r="182" customFormat="false" ht="12.75" hidden="false" customHeight="false" outlineLevel="0" collapsed="false">
      <c r="A182" s="16" t="n">
        <v>0.609792696759259</v>
      </c>
      <c r="B182" s="4" t="n">
        <v>177</v>
      </c>
      <c r="C182" s="22" t="n">
        <v>11</v>
      </c>
      <c r="D182" s="23" t="n">
        <v>11</v>
      </c>
      <c r="E182" s="10" t="s">
        <v>4</v>
      </c>
      <c r="F182" s="10" t="s">
        <v>6</v>
      </c>
      <c r="G182" s="24" t="n">
        <v>8</v>
      </c>
      <c r="H182" s="25" t="s">
        <v>139</v>
      </c>
      <c r="I182" s="24" t="n">
        <v>1</v>
      </c>
      <c r="J182" s="25"/>
      <c r="K182" s="25" t="n">
        <v>1108</v>
      </c>
      <c r="N182" s="26"/>
    </row>
    <row r="183" customFormat="false" ht="12.75" hidden="false" customHeight="false" outlineLevel="0" collapsed="false">
      <c r="A183" s="16" t="n">
        <v>0.610452777777778</v>
      </c>
      <c r="B183" s="4" t="n">
        <v>178</v>
      </c>
      <c r="C183" s="22" t="n">
        <v>395</v>
      </c>
      <c r="D183" s="23" t="n">
        <v>395</v>
      </c>
      <c r="E183" s="10" t="s">
        <v>168</v>
      </c>
      <c r="F183" s="10" t="s">
        <v>169</v>
      </c>
      <c r="G183" s="24" t="n">
        <v>4</v>
      </c>
      <c r="H183" s="25" t="s">
        <v>154</v>
      </c>
      <c r="I183" s="24" t="n">
        <v>30</v>
      </c>
      <c r="J183" s="25"/>
      <c r="K183" s="25" t="n">
        <v>39504</v>
      </c>
      <c r="N183" s="26"/>
    </row>
    <row r="184" customFormat="false" ht="12.75" hidden="false" customHeight="false" outlineLevel="0" collapsed="false">
      <c r="A184" s="16" t="n">
        <v>0.610977256944444</v>
      </c>
      <c r="B184" s="4" t="n">
        <v>179</v>
      </c>
      <c r="C184" s="22" t="n">
        <v>106</v>
      </c>
      <c r="D184" s="23" t="n">
        <v>105</v>
      </c>
      <c r="E184" s="10" t="s">
        <v>25</v>
      </c>
      <c r="F184" s="10" t="s">
        <v>27</v>
      </c>
      <c r="G184" s="24" t="n">
        <v>7</v>
      </c>
      <c r="H184" s="25" t="s">
        <v>140</v>
      </c>
      <c r="I184" s="24" t="n">
        <v>12</v>
      </c>
      <c r="J184" s="25"/>
      <c r="K184" s="25" t="n">
        <v>10507</v>
      </c>
      <c r="N184" s="26"/>
    </row>
    <row r="185" customFormat="false" ht="12.75" hidden="false" customHeight="false" outlineLevel="0" collapsed="false">
      <c r="A185" s="16" t="n">
        <v>0.611310787037037</v>
      </c>
      <c r="B185" s="4" t="n">
        <v>180</v>
      </c>
      <c r="C185" s="22" t="n">
        <v>242</v>
      </c>
      <c r="D185" s="23" t="n">
        <v>241</v>
      </c>
      <c r="E185" s="10" t="s">
        <v>16</v>
      </c>
      <c r="F185" s="10" t="s">
        <v>18</v>
      </c>
      <c r="G185" s="24" t="n">
        <v>8</v>
      </c>
      <c r="H185" s="25" t="s">
        <v>140</v>
      </c>
      <c r="I185" s="24" t="n">
        <v>2</v>
      </c>
      <c r="J185" s="25"/>
      <c r="K185" s="25" t="n">
        <v>24108</v>
      </c>
      <c r="N185" s="26"/>
    </row>
    <row r="186" customFormat="false" ht="12.75" hidden="false" customHeight="false" outlineLevel="0" collapsed="false">
      <c r="A186" s="16" t="n">
        <v>0.61151619212963</v>
      </c>
      <c r="B186" s="4" t="n">
        <v>181</v>
      </c>
      <c r="C186" s="22" t="n">
        <v>34</v>
      </c>
      <c r="D186" s="23" t="n">
        <v>33</v>
      </c>
      <c r="E186" s="10" t="s">
        <v>156</v>
      </c>
      <c r="F186" s="10" t="s">
        <v>157</v>
      </c>
      <c r="G186" s="24" t="n">
        <v>6</v>
      </c>
      <c r="H186" s="25" t="s">
        <v>140</v>
      </c>
      <c r="I186" s="24" t="n">
        <v>20</v>
      </c>
      <c r="J186" s="25"/>
      <c r="K186" s="25" t="n">
        <v>3306</v>
      </c>
      <c r="N186" s="26"/>
    </row>
    <row r="187" customFormat="false" ht="12.75" hidden="false" customHeight="false" outlineLevel="0" collapsed="false">
      <c r="A187" s="16" t="n">
        <v>0.611722847222222</v>
      </c>
      <c r="B187" s="4" t="n">
        <v>182</v>
      </c>
      <c r="C187" s="22" t="n">
        <v>17</v>
      </c>
      <c r="D187" s="23" t="n">
        <v>17</v>
      </c>
      <c r="E187" s="10" t="s">
        <v>8</v>
      </c>
      <c r="F187" s="10" t="s">
        <v>10</v>
      </c>
      <c r="G187" s="24" t="n">
        <v>8</v>
      </c>
      <c r="H187" s="25" t="s">
        <v>139</v>
      </c>
      <c r="I187" s="24" t="n">
        <v>3</v>
      </c>
      <c r="J187" s="25"/>
      <c r="K187" s="25" t="n">
        <v>1708</v>
      </c>
      <c r="N187" s="26"/>
    </row>
    <row r="188" customFormat="false" ht="12.75" hidden="false" customHeight="false" outlineLevel="0" collapsed="false">
      <c r="A188" s="16" t="n">
        <v>0.612281956018519</v>
      </c>
      <c r="B188" s="4" t="n">
        <v>183</v>
      </c>
      <c r="C188" s="22" t="n">
        <v>24</v>
      </c>
      <c r="D188" s="23" t="n">
        <v>23</v>
      </c>
      <c r="E188" s="10" t="s">
        <v>152</v>
      </c>
      <c r="F188" s="10" t="s">
        <v>153</v>
      </c>
      <c r="G188" s="24" t="n">
        <v>7</v>
      </c>
      <c r="H188" s="25" t="s">
        <v>139</v>
      </c>
      <c r="I188" s="24" t="n">
        <v>13</v>
      </c>
      <c r="J188" s="25"/>
      <c r="K188" s="25" t="n">
        <v>2307</v>
      </c>
      <c r="N188" s="26"/>
    </row>
    <row r="189" customFormat="false" ht="12.75" hidden="false" customHeight="false" outlineLevel="0" collapsed="false">
      <c r="A189" s="16" t="n">
        <v>0.612442581018519</v>
      </c>
      <c r="B189" s="4" t="n">
        <v>184</v>
      </c>
      <c r="C189" s="22" t="n">
        <v>16</v>
      </c>
      <c r="D189" s="23" t="n">
        <v>15</v>
      </c>
      <c r="E189" s="10" t="s">
        <v>12</v>
      </c>
      <c r="F189" s="10" t="s">
        <v>14</v>
      </c>
      <c r="G189" s="24" t="n">
        <v>8</v>
      </c>
      <c r="H189" s="25" t="s">
        <v>139</v>
      </c>
      <c r="I189" s="24" t="n">
        <v>4</v>
      </c>
      <c r="J189" s="25"/>
      <c r="K189" s="25" t="n">
        <v>1508</v>
      </c>
      <c r="N189" s="26"/>
    </row>
    <row r="190" customFormat="false" ht="12.75" hidden="false" customHeight="false" outlineLevel="0" collapsed="false">
      <c r="A190" s="16" t="n">
        <v>0.612472199074074</v>
      </c>
      <c r="B190" s="4" t="n">
        <v>185</v>
      </c>
      <c r="C190" s="22" t="n">
        <v>22</v>
      </c>
      <c r="D190" s="23" t="n">
        <v>21</v>
      </c>
      <c r="E190" s="10" t="s">
        <v>144</v>
      </c>
      <c r="F190" s="10" t="s">
        <v>145</v>
      </c>
      <c r="G190" s="24" t="n">
        <v>8</v>
      </c>
      <c r="H190" s="25" t="s">
        <v>139</v>
      </c>
      <c r="I190" s="24" t="n">
        <v>5</v>
      </c>
      <c r="J190" s="25"/>
      <c r="K190" s="25" t="n">
        <v>2108</v>
      </c>
      <c r="N190" s="26"/>
    </row>
    <row r="191" customFormat="false" ht="12.75" hidden="false" customHeight="false" outlineLevel="0" collapsed="false">
      <c r="A191" s="16" t="n">
        <v>0.612638090277778</v>
      </c>
      <c r="B191" s="4" t="n">
        <v>186</v>
      </c>
      <c r="C191" s="22" t="n">
        <v>20</v>
      </c>
      <c r="D191" s="23" t="n">
        <v>19</v>
      </c>
      <c r="E191" s="10" t="s">
        <v>20</v>
      </c>
      <c r="F191" s="10" t="s">
        <v>21</v>
      </c>
      <c r="G191" s="24" t="n">
        <v>8</v>
      </c>
      <c r="H191" s="25" t="s">
        <v>139</v>
      </c>
      <c r="I191" s="24" t="n">
        <v>6</v>
      </c>
      <c r="J191" s="25"/>
      <c r="K191" s="25" t="n">
        <v>1908</v>
      </c>
      <c r="N191" s="26"/>
    </row>
    <row r="192" customFormat="false" ht="12.75" hidden="false" customHeight="false" outlineLevel="0" collapsed="false">
      <c r="A192" s="16" t="n">
        <v>0.612861516203704</v>
      </c>
      <c r="B192" s="4" t="n">
        <v>187</v>
      </c>
      <c r="C192" s="22" t="n">
        <v>257</v>
      </c>
      <c r="D192" s="23" t="n">
        <v>257</v>
      </c>
      <c r="E192" s="10" t="s">
        <v>48</v>
      </c>
      <c r="F192" s="10" t="s">
        <v>50</v>
      </c>
      <c r="G192" s="24" t="n">
        <v>5</v>
      </c>
      <c r="H192" s="25" t="s">
        <v>127</v>
      </c>
      <c r="I192" s="24" t="n">
        <v>29</v>
      </c>
      <c r="J192" s="25"/>
      <c r="K192" s="25" t="n">
        <v>25705</v>
      </c>
      <c r="N192" s="26"/>
    </row>
    <row r="193" customFormat="false" ht="12.75" hidden="false" customHeight="false" outlineLevel="0" collapsed="false">
      <c r="A193" s="16" t="n">
        <v>0.612908773148148</v>
      </c>
      <c r="B193" s="4" t="n">
        <v>188</v>
      </c>
      <c r="C193" s="22" t="n">
        <v>14</v>
      </c>
      <c r="D193" s="23" t="n">
        <v>13</v>
      </c>
      <c r="E193" s="10" t="s">
        <v>141</v>
      </c>
      <c r="F193" s="10" t="s">
        <v>142</v>
      </c>
      <c r="G193" s="24" t="n">
        <v>8</v>
      </c>
      <c r="H193" s="25" t="s">
        <v>139</v>
      </c>
      <c r="I193" s="24" t="n">
        <v>7</v>
      </c>
      <c r="J193" s="25"/>
      <c r="K193" s="25" t="n">
        <v>1308</v>
      </c>
      <c r="N193" s="26"/>
    </row>
    <row r="194" customFormat="false" ht="12.75" hidden="false" customHeight="false" outlineLevel="0" collapsed="false">
      <c r="A194" s="16" t="n">
        <v>0.613010983796296</v>
      </c>
      <c r="B194" s="4" t="n">
        <v>189</v>
      </c>
      <c r="C194" s="22" t="n">
        <v>30</v>
      </c>
      <c r="D194" s="23" t="n">
        <v>29</v>
      </c>
      <c r="E194" s="10" t="s">
        <v>166</v>
      </c>
      <c r="F194" s="10" t="s">
        <v>167</v>
      </c>
      <c r="G194" s="24" t="n">
        <v>6</v>
      </c>
      <c r="H194" s="25" t="s">
        <v>139</v>
      </c>
      <c r="I194" s="24" t="n">
        <v>21</v>
      </c>
      <c r="J194" s="25"/>
      <c r="K194" s="25" t="n">
        <v>2906</v>
      </c>
      <c r="N194" s="26"/>
    </row>
    <row r="195" customFormat="false" ht="12.75" hidden="false" customHeight="false" outlineLevel="0" collapsed="false">
      <c r="A195" s="16" t="n">
        <v>0.613099444444444</v>
      </c>
      <c r="B195" s="4" t="n">
        <v>190</v>
      </c>
      <c r="C195" s="22" t="n">
        <v>7</v>
      </c>
      <c r="D195" s="23" t="n">
        <v>7</v>
      </c>
      <c r="E195" s="10" t="s">
        <v>55</v>
      </c>
      <c r="F195" s="10" t="s">
        <v>55</v>
      </c>
      <c r="G195" s="24" t="n">
        <v>6</v>
      </c>
      <c r="H195" s="25" t="s">
        <v>155</v>
      </c>
      <c r="I195" s="24" t="n">
        <v>22</v>
      </c>
      <c r="J195" s="25"/>
      <c r="K195" s="25" t="n">
        <v>706</v>
      </c>
      <c r="N195" s="26"/>
    </row>
    <row r="196" customFormat="false" ht="12.75" hidden="false" customHeight="false" outlineLevel="0" collapsed="false">
      <c r="A196" s="16" t="n">
        <v>0.613228483796296</v>
      </c>
      <c r="B196" s="4" t="n">
        <v>191</v>
      </c>
      <c r="C196" s="22" t="n">
        <v>397</v>
      </c>
      <c r="D196" s="23" t="n">
        <v>397</v>
      </c>
      <c r="E196" s="10" t="s">
        <v>41</v>
      </c>
      <c r="F196" s="10" t="s">
        <v>42</v>
      </c>
      <c r="G196" s="24" t="n">
        <v>6</v>
      </c>
      <c r="H196" s="25" t="s">
        <v>154</v>
      </c>
      <c r="I196" s="24" t="n">
        <v>23</v>
      </c>
      <c r="J196" s="25"/>
      <c r="K196" s="25" t="n">
        <v>39706</v>
      </c>
      <c r="N196" s="26"/>
    </row>
    <row r="197" customFormat="false" ht="12.75" hidden="false" customHeight="false" outlineLevel="0" collapsed="false">
      <c r="A197" s="16" t="n">
        <v>0.613285162037037</v>
      </c>
      <c r="B197" s="4" t="n">
        <v>192</v>
      </c>
      <c r="C197" s="22" t="n">
        <v>101</v>
      </c>
      <c r="D197" s="23" t="n">
        <v>101</v>
      </c>
      <c r="E197" s="10" t="s">
        <v>23</v>
      </c>
      <c r="F197" s="10" t="s">
        <v>24</v>
      </c>
      <c r="G197" s="24" t="n">
        <v>8</v>
      </c>
      <c r="H197" s="25" t="s">
        <v>143</v>
      </c>
      <c r="I197" s="24" t="n">
        <v>8</v>
      </c>
      <c r="J197" s="25"/>
      <c r="K197" s="25" t="n">
        <v>10108</v>
      </c>
      <c r="N197" s="26"/>
    </row>
    <row r="198" customFormat="false" ht="12.75" hidden="false" customHeight="false" outlineLevel="0" collapsed="false">
      <c r="A198" s="16" t="n">
        <v>0.613443506944445</v>
      </c>
      <c r="B198" s="4" t="n">
        <v>193</v>
      </c>
      <c r="C198" s="22" t="n">
        <v>247</v>
      </c>
      <c r="D198" s="23" t="n">
        <v>247</v>
      </c>
      <c r="E198" s="10" t="s">
        <v>36</v>
      </c>
      <c r="F198" s="10" t="s">
        <v>37</v>
      </c>
      <c r="G198" s="24" t="n">
        <v>7</v>
      </c>
      <c r="H198" s="25" t="s">
        <v>140</v>
      </c>
      <c r="I198" s="24" t="n">
        <v>14</v>
      </c>
      <c r="J198" s="25"/>
      <c r="K198" s="25" t="n">
        <v>24707</v>
      </c>
      <c r="N198" s="26"/>
    </row>
    <row r="199" customFormat="false" ht="12.75" hidden="false" customHeight="false" outlineLevel="0" collapsed="false">
      <c r="A199" s="16" t="n">
        <v>0.613743726851852</v>
      </c>
      <c r="B199" s="4" t="n">
        <v>194</v>
      </c>
      <c r="C199" s="22" t="n">
        <v>393</v>
      </c>
      <c r="D199" s="23" t="n">
        <v>393</v>
      </c>
      <c r="E199" s="10" t="s">
        <v>43</v>
      </c>
      <c r="F199" s="10" t="s">
        <v>45</v>
      </c>
      <c r="G199" s="24" t="n">
        <v>6</v>
      </c>
      <c r="H199" s="25" t="s">
        <v>154</v>
      </c>
      <c r="I199" s="24" t="n">
        <v>24</v>
      </c>
      <c r="J199" s="25"/>
      <c r="K199" s="25" t="n">
        <v>39306</v>
      </c>
      <c r="N199" s="26"/>
    </row>
    <row r="200" customFormat="false" ht="12.75" hidden="false" customHeight="false" outlineLevel="0" collapsed="false">
      <c r="A200" s="16" t="n">
        <v>0.613815532407407</v>
      </c>
      <c r="B200" s="4" t="n">
        <v>195</v>
      </c>
      <c r="C200" s="22" t="n">
        <v>37</v>
      </c>
      <c r="D200" s="23" t="n">
        <v>37</v>
      </c>
      <c r="E200" s="10" t="s">
        <v>146</v>
      </c>
      <c r="F200" s="10" t="s">
        <v>147</v>
      </c>
      <c r="G200" s="24" t="n">
        <v>8</v>
      </c>
      <c r="H200" s="25" t="s">
        <v>139</v>
      </c>
      <c r="I200" s="24" t="n">
        <v>9</v>
      </c>
      <c r="J200" s="25"/>
      <c r="K200" s="25" t="n">
        <v>3708</v>
      </c>
      <c r="N200" s="26"/>
    </row>
    <row r="201" customFormat="false" ht="12.75" hidden="false" customHeight="false" outlineLevel="0" collapsed="false">
      <c r="A201" s="16" t="n">
        <v>0.614160324074074</v>
      </c>
      <c r="B201" s="4" t="n">
        <v>196</v>
      </c>
      <c r="C201" s="22" t="n">
        <v>245</v>
      </c>
      <c r="D201" s="23" t="n">
        <v>245</v>
      </c>
      <c r="E201" s="10" t="s">
        <v>164</v>
      </c>
      <c r="F201" s="10" t="s">
        <v>165</v>
      </c>
      <c r="G201" s="24" t="n">
        <v>6</v>
      </c>
      <c r="H201" s="25" t="s">
        <v>140</v>
      </c>
      <c r="I201" s="24" t="n">
        <v>25</v>
      </c>
      <c r="J201" s="25"/>
      <c r="K201" s="25" t="n">
        <v>24506</v>
      </c>
      <c r="N201" s="26"/>
    </row>
    <row r="202" customFormat="false" ht="12.75" hidden="false" customHeight="false" outlineLevel="0" collapsed="false">
      <c r="A202" s="16" t="n">
        <v>0.614720104166667</v>
      </c>
      <c r="B202" s="4" t="n">
        <v>197</v>
      </c>
      <c r="C202" s="22" t="n">
        <v>391</v>
      </c>
      <c r="D202" s="23" t="n">
        <v>391</v>
      </c>
      <c r="E202" s="10" t="s">
        <v>39</v>
      </c>
      <c r="F202" s="10" t="s">
        <v>40</v>
      </c>
      <c r="G202" s="24" t="n">
        <v>6</v>
      </c>
      <c r="H202" s="25" t="s">
        <v>154</v>
      </c>
      <c r="I202" s="24" t="n">
        <v>26</v>
      </c>
      <c r="J202" s="25"/>
      <c r="K202" s="25" t="n">
        <v>39106</v>
      </c>
      <c r="N202" s="26"/>
    </row>
    <row r="203" customFormat="false" ht="12.75" hidden="false" customHeight="false" outlineLevel="0" collapsed="false">
      <c r="A203" s="16" t="n">
        <v>0.614725162037037</v>
      </c>
      <c r="B203" s="4" t="n">
        <v>198</v>
      </c>
      <c r="C203" s="22" t="n">
        <v>244</v>
      </c>
      <c r="D203" s="23" t="n">
        <v>243</v>
      </c>
      <c r="E203" s="10" t="s">
        <v>32</v>
      </c>
      <c r="F203" s="10" t="s">
        <v>34</v>
      </c>
      <c r="G203" s="24" t="n">
        <v>8</v>
      </c>
      <c r="H203" s="25" t="s">
        <v>140</v>
      </c>
      <c r="I203" s="24" t="n">
        <v>10</v>
      </c>
      <c r="J203" s="25"/>
      <c r="K203" s="25" t="n">
        <v>24308</v>
      </c>
      <c r="N203" s="26"/>
    </row>
    <row r="204" customFormat="false" ht="12.75" hidden="false" customHeight="false" outlineLevel="0" collapsed="false">
      <c r="A204" s="16" t="n">
        <v>0.615098796296296</v>
      </c>
      <c r="B204" s="4" t="n">
        <v>199</v>
      </c>
      <c r="C204" s="22" t="n">
        <v>36</v>
      </c>
      <c r="D204" s="23" t="n">
        <v>35</v>
      </c>
      <c r="E204" s="10" t="s">
        <v>150</v>
      </c>
      <c r="F204" s="10" t="s">
        <v>151</v>
      </c>
      <c r="G204" s="24" t="n">
        <v>7</v>
      </c>
      <c r="H204" s="25" t="s">
        <v>140</v>
      </c>
      <c r="I204" s="24" t="n">
        <v>15</v>
      </c>
      <c r="J204" s="25"/>
      <c r="K204" s="25" t="n">
        <v>3507</v>
      </c>
      <c r="N204" s="26"/>
    </row>
    <row r="205" customFormat="false" ht="12.75" hidden="false" customHeight="false" outlineLevel="0" collapsed="false">
      <c r="A205" s="16" t="n">
        <v>0.6151225</v>
      </c>
      <c r="B205" s="4" t="n">
        <v>200</v>
      </c>
      <c r="C205" s="22" t="n">
        <v>12</v>
      </c>
      <c r="D205" s="23" t="n">
        <v>11</v>
      </c>
      <c r="E205" s="10" t="s">
        <v>4</v>
      </c>
      <c r="F205" s="10" t="s">
        <v>6</v>
      </c>
      <c r="G205" s="24" t="n">
        <v>9</v>
      </c>
      <c r="H205" s="25" t="s">
        <v>139</v>
      </c>
      <c r="I205" s="24" t="n">
        <v>1</v>
      </c>
      <c r="J205" s="25"/>
      <c r="K205" s="25" t="n">
        <v>1109</v>
      </c>
      <c r="N205" s="26"/>
    </row>
    <row r="206" customFormat="false" ht="12.75" hidden="false" customHeight="false" outlineLevel="0" collapsed="false">
      <c r="A206" s="16" t="n">
        <v>0.615155775462963</v>
      </c>
      <c r="B206" s="4" t="n">
        <v>201</v>
      </c>
      <c r="C206" s="22" t="n">
        <v>32</v>
      </c>
      <c r="D206" s="23" t="n">
        <v>31</v>
      </c>
      <c r="E206" s="10" t="s">
        <v>148</v>
      </c>
      <c r="F206" s="10" t="s">
        <v>149</v>
      </c>
      <c r="G206" s="24" t="n">
        <v>8</v>
      </c>
      <c r="H206" s="25" t="s">
        <v>140</v>
      </c>
      <c r="I206" s="24" t="n">
        <v>11</v>
      </c>
      <c r="J206" s="25"/>
      <c r="K206" s="25" t="n">
        <v>3108</v>
      </c>
      <c r="N206" s="26"/>
    </row>
    <row r="207" customFormat="false" ht="12.75" hidden="false" customHeight="false" outlineLevel="0" collapsed="false">
      <c r="A207" s="16" t="n">
        <v>0.6160421875</v>
      </c>
      <c r="B207" s="4" t="n">
        <v>202</v>
      </c>
      <c r="C207" s="22" t="n">
        <v>25</v>
      </c>
      <c r="D207" s="23" t="n">
        <v>25</v>
      </c>
      <c r="E207" s="10" t="s">
        <v>160</v>
      </c>
      <c r="F207" s="10" t="s">
        <v>161</v>
      </c>
      <c r="G207" s="24" t="n">
        <v>7</v>
      </c>
      <c r="H207" s="25" t="s">
        <v>139</v>
      </c>
      <c r="I207" s="24" t="n">
        <v>16</v>
      </c>
      <c r="J207" s="25"/>
      <c r="K207" s="25" t="n">
        <v>2507</v>
      </c>
      <c r="N207" s="26"/>
    </row>
    <row r="208" customFormat="false" ht="12.75" hidden="false" customHeight="false" outlineLevel="0" collapsed="false">
      <c r="A208" s="16" t="n">
        <v>0.616413865740741</v>
      </c>
      <c r="B208" s="4" t="n">
        <v>203</v>
      </c>
      <c r="C208" s="22" t="n">
        <v>3</v>
      </c>
      <c r="D208" s="23" t="n">
        <v>3</v>
      </c>
      <c r="E208" s="10" t="s">
        <v>53</v>
      </c>
      <c r="F208" s="10" t="s">
        <v>53</v>
      </c>
      <c r="G208" s="24" t="n">
        <v>7</v>
      </c>
      <c r="H208" s="25" t="s">
        <v>155</v>
      </c>
      <c r="I208" s="24" t="n">
        <v>17</v>
      </c>
      <c r="J208" s="25"/>
      <c r="K208" s="25" t="n">
        <v>307</v>
      </c>
      <c r="N208" s="26"/>
    </row>
    <row r="209" customFormat="false" ht="12.75" hidden="false" customHeight="false" outlineLevel="0" collapsed="false">
      <c r="A209" s="16" t="n">
        <v>0.616462071759259</v>
      </c>
      <c r="B209" s="4" t="n">
        <v>204</v>
      </c>
      <c r="C209" s="22" t="n">
        <v>28</v>
      </c>
      <c r="D209" s="23" t="n">
        <v>27</v>
      </c>
      <c r="E209" s="10" t="s">
        <v>158</v>
      </c>
      <c r="F209" s="10" t="s">
        <v>159</v>
      </c>
      <c r="G209" s="24" t="n">
        <v>7</v>
      </c>
      <c r="H209" s="25" t="s">
        <v>139</v>
      </c>
      <c r="I209" s="24" t="n">
        <v>18</v>
      </c>
      <c r="J209" s="25"/>
      <c r="K209" s="25" t="n">
        <v>2707</v>
      </c>
      <c r="N209" s="26"/>
    </row>
    <row r="210" customFormat="false" ht="12.75" hidden="false" customHeight="false" outlineLevel="0" collapsed="false">
      <c r="A210" s="16" t="n">
        <v>0.616879837962963</v>
      </c>
      <c r="B210" s="4" t="n">
        <v>205</v>
      </c>
      <c r="C210" s="22" t="n">
        <v>104</v>
      </c>
      <c r="D210" s="23" t="n">
        <v>103</v>
      </c>
      <c r="E210" s="10" t="s">
        <v>29</v>
      </c>
      <c r="F210" s="10" t="s">
        <v>30</v>
      </c>
      <c r="G210" s="24" t="n">
        <v>7</v>
      </c>
      <c r="H210" s="25" t="s">
        <v>143</v>
      </c>
      <c r="I210" s="24" t="n">
        <v>19</v>
      </c>
      <c r="J210" s="25"/>
      <c r="K210" s="25" t="n">
        <v>10307</v>
      </c>
      <c r="N210" s="26"/>
    </row>
    <row r="211" customFormat="false" ht="12.75" hidden="false" customHeight="false" outlineLevel="0" collapsed="false">
      <c r="A211" s="16" t="n">
        <v>0.616886412037037</v>
      </c>
      <c r="B211" s="4" t="n">
        <v>206</v>
      </c>
      <c r="C211" s="22" t="n">
        <v>105</v>
      </c>
      <c r="D211" s="23" t="n">
        <v>105</v>
      </c>
      <c r="E211" s="10" t="s">
        <v>25</v>
      </c>
      <c r="F211" s="10" t="s">
        <v>27</v>
      </c>
      <c r="G211" s="24" t="n">
        <v>8</v>
      </c>
      <c r="H211" s="25" t="s">
        <v>143</v>
      </c>
      <c r="I211" s="24" t="n">
        <v>12</v>
      </c>
      <c r="J211" s="25"/>
      <c r="K211" s="25" t="n">
        <v>10508</v>
      </c>
      <c r="N211" s="26"/>
    </row>
    <row r="212" customFormat="false" ht="12.75" hidden="false" customHeight="false" outlineLevel="0" collapsed="false">
      <c r="A212" s="16" t="n">
        <v>0.61690962962963</v>
      </c>
      <c r="B212" s="4" t="n">
        <v>207</v>
      </c>
      <c r="C212" s="22" t="n">
        <v>241</v>
      </c>
      <c r="D212" s="23" t="n">
        <v>241</v>
      </c>
      <c r="E212" s="10" t="s">
        <v>16</v>
      </c>
      <c r="F212" s="10" t="s">
        <v>18</v>
      </c>
      <c r="G212" s="24" t="n">
        <v>9</v>
      </c>
      <c r="H212" s="25" t="s">
        <v>140</v>
      </c>
      <c r="I212" s="24" t="n">
        <v>2</v>
      </c>
      <c r="J212" s="25"/>
      <c r="K212" s="25" t="n">
        <v>24109</v>
      </c>
      <c r="N212" s="26"/>
    </row>
    <row r="213" customFormat="false" ht="12.75" hidden="false" customHeight="false" outlineLevel="0" collapsed="false">
      <c r="A213" s="16" t="n">
        <v>0.617214490740741</v>
      </c>
      <c r="B213" s="4" t="n">
        <v>208</v>
      </c>
      <c r="C213" s="22" t="n">
        <v>18</v>
      </c>
      <c r="D213" s="23" t="n">
        <v>17</v>
      </c>
      <c r="E213" s="10" t="s">
        <v>8</v>
      </c>
      <c r="F213" s="10" t="s">
        <v>10</v>
      </c>
      <c r="G213" s="24" t="n">
        <v>9</v>
      </c>
      <c r="H213" s="25" t="s">
        <v>139</v>
      </c>
      <c r="I213" s="24" t="n">
        <v>3</v>
      </c>
      <c r="J213" s="25"/>
      <c r="K213" s="25" t="n">
        <v>1709</v>
      </c>
      <c r="N213" s="26"/>
    </row>
    <row r="214" customFormat="false" ht="12.75" hidden="false" customHeight="false" outlineLevel="0" collapsed="false">
      <c r="A214" s="16" t="n">
        <v>0.617362592592593</v>
      </c>
      <c r="B214" s="4" t="n">
        <v>209</v>
      </c>
      <c r="C214" s="22" t="n">
        <v>5</v>
      </c>
      <c r="D214" s="23" t="n">
        <v>5</v>
      </c>
      <c r="E214" s="10" t="s">
        <v>57</v>
      </c>
      <c r="F214" s="10" t="s">
        <v>57</v>
      </c>
      <c r="G214" s="24" t="n">
        <v>6</v>
      </c>
      <c r="H214" s="25" t="s">
        <v>155</v>
      </c>
      <c r="I214" s="24" t="n">
        <v>27</v>
      </c>
      <c r="J214" s="25"/>
      <c r="K214" s="25" t="n">
        <v>506</v>
      </c>
      <c r="N214" s="26"/>
    </row>
    <row r="215" customFormat="false" ht="12.75" hidden="false" customHeight="false" outlineLevel="0" collapsed="false">
      <c r="A215" s="16" t="n">
        <v>0.617769212962963</v>
      </c>
      <c r="B215" s="4" t="n">
        <v>210</v>
      </c>
      <c r="C215" s="22" t="n">
        <v>15</v>
      </c>
      <c r="D215" s="23" t="n">
        <v>15</v>
      </c>
      <c r="E215" s="10" t="s">
        <v>12</v>
      </c>
      <c r="F215" s="10" t="s">
        <v>14</v>
      </c>
      <c r="G215" s="24" t="n">
        <v>9</v>
      </c>
      <c r="H215" s="25" t="s">
        <v>139</v>
      </c>
      <c r="I215" s="24" t="n">
        <v>4</v>
      </c>
      <c r="J215" s="25"/>
      <c r="K215" s="25" t="n">
        <v>1509</v>
      </c>
      <c r="N215" s="26"/>
    </row>
    <row r="216" customFormat="false" ht="12.75" hidden="false" customHeight="false" outlineLevel="0" collapsed="false">
      <c r="A216" s="16" t="n">
        <v>0.618039456018519</v>
      </c>
      <c r="B216" s="4" t="n">
        <v>211</v>
      </c>
      <c r="C216" s="22" t="n">
        <v>21</v>
      </c>
      <c r="D216" s="23" t="n">
        <v>21</v>
      </c>
      <c r="E216" s="10" t="s">
        <v>144</v>
      </c>
      <c r="F216" s="10" t="s">
        <v>145</v>
      </c>
      <c r="G216" s="24" t="n">
        <v>9</v>
      </c>
      <c r="H216" s="25" t="s">
        <v>139</v>
      </c>
      <c r="I216" s="24" t="n">
        <v>5</v>
      </c>
      <c r="J216" s="25"/>
      <c r="K216" s="25" t="n">
        <v>2109</v>
      </c>
      <c r="N216" s="26"/>
    </row>
    <row r="217" customFormat="false" ht="12.75" hidden="false" customHeight="false" outlineLevel="0" collapsed="false">
      <c r="A217" s="16" t="n">
        <v>0.618134270833333</v>
      </c>
      <c r="B217" s="4" t="n">
        <v>212</v>
      </c>
      <c r="C217" s="22" t="n">
        <v>13</v>
      </c>
      <c r="D217" s="23" t="n">
        <v>13</v>
      </c>
      <c r="E217" s="10" t="s">
        <v>141</v>
      </c>
      <c r="F217" s="10" t="s">
        <v>142</v>
      </c>
      <c r="G217" s="24" t="n">
        <v>9</v>
      </c>
      <c r="H217" s="25" t="s">
        <v>139</v>
      </c>
      <c r="I217" s="24" t="n">
        <v>6</v>
      </c>
      <c r="J217" s="25"/>
      <c r="K217" s="25" t="n">
        <v>1309</v>
      </c>
      <c r="N217" s="26"/>
    </row>
    <row r="218" customFormat="false" ht="12.75" hidden="false" customHeight="false" outlineLevel="0" collapsed="false">
      <c r="A218" s="16" t="n">
        <v>0.618401655092593</v>
      </c>
      <c r="B218" s="4" t="n">
        <v>213</v>
      </c>
      <c r="C218" s="22" t="n">
        <v>19</v>
      </c>
      <c r="D218" s="23" t="n">
        <v>19</v>
      </c>
      <c r="E218" s="10" t="s">
        <v>20</v>
      </c>
      <c r="F218" s="10" t="s">
        <v>21</v>
      </c>
      <c r="G218" s="24" t="n">
        <v>9</v>
      </c>
      <c r="H218" s="25" t="s">
        <v>139</v>
      </c>
      <c r="I218" s="24" t="n">
        <v>7</v>
      </c>
      <c r="J218" s="25"/>
      <c r="K218" s="25" t="n">
        <v>1909</v>
      </c>
      <c r="N218" s="26"/>
    </row>
    <row r="219" customFormat="false" ht="12.75" hidden="false" customHeight="false" outlineLevel="0" collapsed="false">
      <c r="A219" s="16" t="n">
        <v>0.618700601851852</v>
      </c>
      <c r="B219" s="4" t="n">
        <v>214</v>
      </c>
      <c r="C219" s="22" t="n">
        <v>108</v>
      </c>
      <c r="D219" s="23" t="n">
        <v>107</v>
      </c>
      <c r="E219" s="10" t="s">
        <v>162</v>
      </c>
      <c r="F219" s="10" t="s">
        <v>163</v>
      </c>
      <c r="G219" s="24" t="n">
        <v>6</v>
      </c>
      <c r="H219" s="25" t="s">
        <v>140</v>
      </c>
      <c r="I219" s="24" t="n">
        <v>28</v>
      </c>
      <c r="J219" s="25"/>
      <c r="K219" s="25" t="n">
        <v>10706</v>
      </c>
      <c r="N219" s="26"/>
    </row>
    <row r="220" customFormat="false" ht="12.75" hidden="false" customHeight="false" outlineLevel="0" collapsed="false">
      <c r="A220" s="16" t="n">
        <v>0.618913136574074</v>
      </c>
      <c r="B220" s="4" t="n">
        <v>215</v>
      </c>
      <c r="C220" s="22" t="n">
        <v>23</v>
      </c>
      <c r="D220" s="23" t="n">
        <v>23</v>
      </c>
      <c r="E220" s="10" t="s">
        <v>152</v>
      </c>
      <c r="F220" s="10" t="s">
        <v>153</v>
      </c>
      <c r="G220" s="24" t="n">
        <v>8</v>
      </c>
      <c r="H220" s="25" t="s">
        <v>139</v>
      </c>
      <c r="I220" s="24" t="n">
        <v>13</v>
      </c>
      <c r="J220" s="25"/>
      <c r="K220" s="25" t="n">
        <v>2308</v>
      </c>
      <c r="N220" s="26"/>
    </row>
    <row r="221" customFormat="false" ht="12.75" hidden="false" customHeight="false" outlineLevel="0" collapsed="false">
      <c r="A221" s="16" t="n">
        <v>0.618961793981481</v>
      </c>
      <c r="B221" s="4" t="n">
        <v>216</v>
      </c>
      <c r="C221" s="22" t="n">
        <v>34</v>
      </c>
      <c r="D221" s="23" t="n">
        <v>33</v>
      </c>
      <c r="E221" s="10" t="s">
        <v>156</v>
      </c>
      <c r="F221" s="10" t="s">
        <v>157</v>
      </c>
      <c r="G221" s="24" t="n">
        <v>7</v>
      </c>
      <c r="H221" s="25" t="s">
        <v>140</v>
      </c>
      <c r="I221" s="24" t="n">
        <v>20</v>
      </c>
      <c r="J221" s="25"/>
      <c r="K221" s="25" t="n">
        <v>3307</v>
      </c>
      <c r="N221" s="26"/>
    </row>
    <row r="222" customFormat="false" ht="12.75" hidden="false" customHeight="false" outlineLevel="0" collapsed="false">
      <c r="A222" s="16" t="n">
        <v>0.619082534722222</v>
      </c>
      <c r="B222" s="4" t="n">
        <v>217</v>
      </c>
      <c r="C222" s="22" t="n">
        <v>102</v>
      </c>
      <c r="D222" s="23" t="n">
        <v>101</v>
      </c>
      <c r="E222" s="10" t="s">
        <v>23</v>
      </c>
      <c r="F222" s="10" t="s">
        <v>24</v>
      </c>
      <c r="G222" s="24" t="n">
        <v>9</v>
      </c>
      <c r="H222" s="25" t="s">
        <v>143</v>
      </c>
      <c r="I222" s="24" t="n">
        <v>8</v>
      </c>
      <c r="J222" s="25"/>
      <c r="K222" s="25" t="n">
        <v>10109</v>
      </c>
      <c r="N222" s="26"/>
    </row>
    <row r="223" customFormat="false" ht="12.75" hidden="false" customHeight="false" outlineLevel="0" collapsed="false">
      <c r="A223" s="16" t="n">
        <v>0.619650601851852</v>
      </c>
      <c r="B223" s="4" t="n">
        <v>218</v>
      </c>
      <c r="C223" s="22" t="n">
        <v>38</v>
      </c>
      <c r="D223" s="23" t="n">
        <v>37</v>
      </c>
      <c r="E223" s="10" t="s">
        <v>146</v>
      </c>
      <c r="F223" s="10" t="s">
        <v>147</v>
      </c>
      <c r="G223" s="24" t="n">
        <v>9</v>
      </c>
      <c r="H223" s="25" t="s">
        <v>139</v>
      </c>
      <c r="I223" s="24" t="n">
        <v>9</v>
      </c>
      <c r="J223" s="25"/>
      <c r="K223" s="25" t="n">
        <v>3709</v>
      </c>
      <c r="N223" s="26"/>
    </row>
    <row r="224" customFormat="false" ht="12.75" hidden="false" customHeight="false" outlineLevel="0" collapsed="false">
      <c r="A224" s="16" t="n">
        <v>0.62016369212963</v>
      </c>
      <c r="B224" s="4" t="n">
        <v>219</v>
      </c>
      <c r="C224" s="22" t="n">
        <v>394</v>
      </c>
      <c r="D224" s="23" t="n">
        <v>393</v>
      </c>
      <c r="E224" s="10" t="s">
        <v>43</v>
      </c>
      <c r="F224" s="10" t="s">
        <v>45</v>
      </c>
      <c r="G224" s="24" t="n">
        <v>7</v>
      </c>
      <c r="H224" s="25" t="s">
        <v>154</v>
      </c>
      <c r="I224" s="24" t="n">
        <v>21</v>
      </c>
      <c r="J224" s="25"/>
      <c r="K224" s="25" t="n">
        <v>39307</v>
      </c>
      <c r="N224" s="26"/>
    </row>
    <row r="225" customFormat="false" ht="12.75" hidden="false" customHeight="false" outlineLevel="0" collapsed="false">
      <c r="A225" s="16" t="n">
        <v>0.620369722222222</v>
      </c>
      <c r="B225" s="4" t="n">
        <v>220</v>
      </c>
      <c r="C225" s="22" t="n">
        <v>248</v>
      </c>
      <c r="D225" s="23" t="n">
        <v>247</v>
      </c>
      <c r="E225" s="10" t="s">
        <v>36</v>
      </c>
      <c r="F225" s="10" t="s">
        <v>37</v>
      </c>
      <c r="G225" s="24" t="n">
        <v>8</v>
      </c>
      <c r="H225" s="25" t="s">
        <v>140</v>
      </c>
      <c r="I225" s="24" t="n">
        <v>14</v>
      </c>
      <c r="J225" s="25"/>
      <c r="K225" s="25" t="n">
        <v>24708</v>
      </c>
      <c r="N225" s="26"/>
    </row>
    <row r="226" customFormat="false" ht="12.75" hidden="false" customHeight="false" outlineLevel="0" collapsed="false">
      <c r="A226" s="16" t="n">
        <v>0.62040630787037</v>
      </c>
      <c r="B226" s="4" t="n">
        <v>221</v>
      </c>
      <c r="C226" s="22" t="n">
        <v>11</v>
      </c>
      <c r="D226" s="23" t="n">
        <v>11</v>
      </c>
      <c r="E226" s="10" t="s">
        <v>4</v>
      </c>
      <c r="F226" s="10" t="s">
        <v>6</v>
      </c>
      <c r="G226" s="24" t="n">
        <v>10</v>
      </c>
      <c r="H226" s="25" t="s">
        <v>139</v>
      </c>
      <c r="I226" s="24" t="n">
        <v>1</v>
      </c>
      <c r="J226" s="25"/>
      <c r="K226" s="25" t="n">
        <v>1110</v>
      </c>
      <c r="N226" s="26"/>
    </row>
    <row r="227" customFormat="false" ht="12.75" hidden="false" customHeight="false" outlineLevel="0" collapsed="false">
      <c r="A227" s="16" t="n">
        <v>0.620532777777778</v>
      </c>
      <c r="B227" s="4" t="n">
        <v>222</v>
      </c>
      <c r="C227" s="22" t="n">
        <v>29</v>
      </c>
      <c r="D227" s="23" t="n">
        <v>29</v>
      </c>
      <c r="E227" s="10" t="s">
        <v>166</v>
      </c>
      <c r="F227" s="10" t="s">
        <v>167</v>
      </c>
      <c r="G227" s="24" t="n">
        <v>7</v>
      </c>
      <c r="H227" s="25" t="s">
        <v>139</v>
      </c>
      <c r="I227" s="24" t="n">
        <v>22</v>
      </c>
      <c r="J227" s="25"/>
      <c r="K227" s="25" t="n">
        <v>2907</v>
      </c>
      <c r="N227" s="26"/>
    </row>
    <row r="228" customFormat="false" ht="12.75" hidden="false" customHeight="false" outlineLevel="0" collapsed="false">
      <c r="A228" s="16" t="n">
        <v>0.620553009259259</v>
      </c>
      <c r="B228" s="4" t="n">
        <v>223</v>
      </c>
      <c r="C228" s="22" t="n">
        <v>7</v>
      </c>
      <c r="D228" s="23" t="n">
        <v>7</v>
      </c>
      <c r="E228" s="10" t="s">
        <v>55</v>
      </c>
      <c r="F228" s="10" t="s">
        <v>55</v>
      </c>
      <c r="G228" s="24" t="n">
        <v>7</v>
      </c>
      <c r="H228" s="25" t="s">
        <v>155</v>
      </c>
      <c r="I228" s="24" t="n">
        <v>23</v>
      </c>
      <c r="J228" s="25"/>
      <c r="K228" s="25" t="n">
        <v>707</v>
      </c>
      <c r="N228" s="26"/>
    </row>
    <row r="229" customFormat="false" ht="12.75" hidden="false" customHeight="false" outlineLevel="0" collapsed="false">
      <c r="A229" s="16" t="n">
        <v>0.620823414351852</v>
      </c>
      <c r="B229" s="4" t="n">
        <v>224</v>
      </c>
      <c r="C229" s="22" t="n">
        <v>243</v>
      </c>
      <c r="D229" s="23" t="n">
        <v>243</v>
      </c>
      <c r="E229" s="10" t="s">
        <v>32</v>
      </c>
      <c r="F229" s="10" t="s">
        <v>34</v>
      </c>
      <c r="G229" s="24" t="n">
        <v>9</v>
      </c>
      <c r="H229" s="25" t="s">
        <v>140</v>
      </c>
      <c r="I229" s="24" t="n">
        <v>10</v>
      </c>
      <c r="J229" s="25"/>
      <c r="K229" s="25" t="n">
        <v>24309</v>
      </c>
      <c r="N229" s="26"/>
    </row>
    <row r="230" customFormat="false" ht="12.75" hidden="false" customHeight="false" outlineLevel="0" collapsed="false">
      <c r="A230" s="16" t="n">
        <v>0.620834027777778</v>
      </c>
      <c r="B230" s="4" t="n">
        <v>225</v>
      </c>
      <c r="C230" s="22" t="n">
        <v>31</v>
      </c>
      <c r="D230" s="23" t="n">
        <v>31</v>
      </c>
      <c r="E230" s="10" t="s">
        <v>148</v>
      </c>
      <c r="F230" s="10" t="s">
        <v>149</v>
      </c>
      <c r="G230" s="24" t="n">
        <v>9</v>
      </c>
      <c r="H230" s="25" t="s">
        <v>139</v>
      </c>
      <c r="I230" s="24" t="n">
        <v>11</v>
      </c>
      <c r="J230" s="25"/>
      <c r="K230" s="25" t="n">
        <v>3109</v>
      </c>
      <c r="N230" s="26"/>
    </row>
    <row r="231" customFormat="false" ht="12.75" hidden="false" customHeight="false" outlineLevel="0" collapsed="false">
      <c r="A231" s="16" t="n">
        <v>0.622093229166667</v>
      </c>
      <c r="B231" s="4" t="n">
        <v>226</v>
      </c>
      <c r="C231" s="22" t="n">
        <v>246</v>
      </c>
      <c r="D231" s="23" t="n">
        <v>245</v>
      </c>
      <c r="E231" s="10" t="s">
        <v>164</v>
      </c>
      <c r="F231" s="10" t="s">
        <v>165</v>
      </c>
      <c r="G231" s="24" t="n">
        <v>7</v>
      </c>
      <c r="H231" s="25" t="s">
        <v>140</v>
      </c>
      <c r="I231" s="24" t="n">
        <v>24</v>
      </c>
      <c r="J231" s="25"/>
      <c r="K231" s="25" t="n">
        <v>24507</v>
      </c>
      <c r="N231" s="26"/>
    </row>
    <row r="232" customFormat="false" ht="12.75" hidden="false" customHeight="false" outlineLevel="0" collapsed="false">
      <c r="A232" s="16" t="n">
        <v>0.622291226851852</v>
      </c>
      <c r="B232" s="4" t="n">
        <v>227</v>
      </c>
      <c r="C232" s="22" t="n">
        <v>35</v>
      </c>
      <c r="D232" s="23" t="n">
        <v>35</v>
      </c>
      <c r="E232" s="10" t="s">
        <v>150</v>
      </c>
      <c r="F232" s="10" t="s">
        <v>151</v>
      </c>
      <c r="G232" s="24" t="n">
        <v>8</v>
      </c>
      <c r="H232" s="25" t="s">
        <v>139</v>
      </c>
      <c r="I232" s="24" t="n">
        <v>15</v>
      </c>
      <c r="J232" s="25"/>
      <c r="K232" s="25" t="n">
        <v>3508</v>
      </c>
      <c r="N232" s="26"/>
    </row>
    <row r="233" customFormat="false" ht="12.75" hidden="false" customHeight="false" outlineLevel="0" collapsed="false">
      <c r="A233" s="16" t="n">
        <v>0.622568819444444</v>
      </c>
      <c r="B233" s="4" t="n">
        <v>228</v>
      </c>
      <c r="C233" s="22" t="n">
        <v>242</v>
      </c>
      <c r="D233" s="23" t="n">
        <v>241</v>
      </c>
      <c r="E233" s="10" t="s">
        <v>16</v>
      </c>
      <c r="F233" s="10" t="s">
        <v>18</v>
      </c>
      <c r="G233" s="24" t="n">
        <v>10</v>
      </c>
      <c r="H233" s="25" t="s">
        <v>140</v>
      </c>
      <c r="I233" s="24" t="n">
        <v>2</v>
      </c>
      <c r="J233" s="25"/>
      <c r="K233" s="25" t="n">
        <v>24110</v>
      </c>
      <c r="N233" s="26"/>
    </row>
    <row r="234" customFormat="false" ht="12.75" hidden="false" customHeight="false" outlineLevel="0" collapsed="false">
      <c r="A234" s="16" t="n">
        <v>0.622597662037037</v>
      </c>
      <c r="B234" s="4" t="n">
        <v>229</v>
      </c>
      <c r="C234" s="22" t="n">
        <v>17</v>
      </c>
      <c r="D234" s="23" t="n">
        <v>17</v>
      </c>
      <c r="E234" s="10" t="s">
        <v>8</v>
      </c>
      <c r="F234" s="10" t="s">
        <v>10</v>
      </c>
      <c r="G234" s="24" t="n">
        <v>10</v>
      </c>
      <c r="H234" s="25" t="s">
        <v>139</v>
      </c>
      <c r="I234" s="24" t="n">
        <v>3</v>
      </c>
      <c r="J234" s="25"/>
      <c r="K234" s="25" t="n">
        <v>1710</v>
      </c>
      <c r="N234" s="26"/>
    </row>
    <row r="235" customFormat="false" ht="12.75" hidden="false" customHeight="false" outlineLevel="0" collapsed="false">
      <c r="A235" s="16" t="n">
        <v>0.622741585648148</v>
      </c>
      <c r="B235" s="4" t="n">
        <v>230</v>
      </c>
      <c r="C235" s="22" t="n">
        <v>26</v>
      </c>
      <c r="D235" s="23" t="n">
        <v>25</v>
      </c>
      <c r="E235" s="10" t="s">
        <v>160</v>
      </c>
      <c r="F235" s="10" t="s">
        <v>161</v>
      </c>
      <c r="G235" s="24" t="n">
        <v>8</v>
      </c>
      <c r="H235" s="25" t="s">
        <v>139</v>
      </c>
      <c r="I235" s="24" t="n">
        <v>16</v>
      </c>
      <c r="J235" s="25"/>
      <c r="K235" s="25" t="n">
        <v>2508</v>
      </c>
      <c r="N235" s="26"/>
    </row>
    <row r="236" customFormat="false" ht="12.75" hidden="false" customHeight="false" outlineLevel="0" collapsed="false">
      <c r="A236" s="16" t="n">
        <v>0.622811076388889</v>
      </c>
      <c r="B236" s="4" t="n">
        <v>231</v>
      </c>
      <c r="C236" s="22" t="n">
        <v>398</v>
      </c>
      <c r="D236" s="23" t="n">
        <v>397</v>
      </c>
      <c r="E236" s="10" t="s">
        <v>41</v>
      </c>
      <c r="F236" s="10" t="s">
        <v>42</v>
      </c>
      <c r="G236" s="24" t="n">
        <v>7</v>
      </c>
      <c r="H236" s="25" t="s">
        <v>154</v>
      </c>
      <c r="I236" s="24" t="n">
        <v>25</v>
      </c>
      <c r="J236" s="25"/>
      <c r="K236" s="25" t="n">
        <v>39707</v>
      </c>
      <c r="N236" s="26"/>
    </row>
    <row r="237" customFormat="false" ht="12.75" hidden="false" customHeight="false" outlineLevel="0" collapsed="false">
      <c r="A237" s="16" t="n">
        <v>0.623073634259259</v>
      </c>
      <c r="B237" s="4" t="n">
        <v>232</v>
      </c>
      <c r="C237" s="22" t="n">
        <v>391</v>
      </c>
      <c r="D237" s="23" t="n">
        <v>391</v>
      </c>
      <c r="E237" s="10" t="s">
        <v>39</v>
      </c>
      <c r="F237" s="10" t="s">
        <v>40</v>
      </c>
      <c r="G237" s="24" t="n">
        <v>7</v>
      </c>
      <c r="H237" s="25" t="s">
        <v>154</v>
      </c>
      <c r="I237" s="24" t="n">
        <v>26</v>
      </c>
      <c r="J237" s="25"/>
      <c r="K237" s="25" t="n">
        <v>39107</v>
      </c>
      <c r="N237" s="26"/>
    </row>
    <row r="238" customFormat="false" ht="12.75" hidden="false" customHeight="false" outlineLevel="0" collapsed="false">
      <c r="A238" s="16" t="n">
        <v>0.623176481481481</v>
      </c>
      <c r="B238" s="4" t="n">
        <v>233</v>
      </c>
      <c r="C238" s="22" t="n">
        <v>103</v>
      </c>
      <c r="D238" s="23" t="n">
        <v>103</v>
      </c>
      <c r="E238" s="10" t="s">
        <v>29</v>
      </c>
      <c r="F238" s="10" t="s">
        <v>30</v>
      </c>
      <c r="G238" s="24" t="n">
        <v>8</v>
      </c>
      <c r="H238" s="25" t="s">
        <v>143</v>
      </c>
      <c r="I238" s="24" t="n">
        <v>17</v>
      </c>
      <c r="J238" s="25"/>
      <c r="K238" s="25" t="n">
        <v>10308</v>
      </c>
      <c r="N238" s="26"/>
    </row>
    <row r="239" customFormat="false" ht="12.75" hidden="false" customHeight="false" outlineLevel="0" collapsed="false">
      <c r="A239" s="16" t="n">
        <v>0.623194861111111</v>
      </c>
      <c r="B239" s="4" t="n">
        <v>234</v>
      </c>
      <c r="C239" s="22" t="n">
        <v>396</v>
      </c>
      <c r="D239" s="23" t="n">
        <v>395</v>
      </c>
      <c r="E239" s="10" t="s">
        <v>168</v>
      </c>
      <c r="F239" s="10" t="s">
        <v>169</v>
      </c>
      <c r="G239" s="24" t="n">
        <v>5</v>
      </c>
      <c r="H239" s="25" t="s">
        <v>154</v>
      </c>
      <c r="I239" s="24" t="n">
        <v>30</v>
      </c>
      <c r="J239" s="25"/>
      <c r="K239" s="25" t="n">
        <v>39505</v>
      </c>
      <c r="N239" s="26"/>
    </row>
    <row r="240" customFormat="false" ht="12.75" hidden="false" customHeight="false" outlineLevel="0" collapsed="false">
      <c r="A240" s="16" t="n">
        <v>0.623243900462963</v>
      </c>
      <c r="B240" s="4" t="n">
        <v>235</v>
      </c>
      <c r="C240" s="22" t="n">
        <v>258</v>
      </c>
      <c r="D240" s="23" t="n">
        <v>257</v>
      </c>
      <c r="E240" s="10" t="s">
        <v>48</v>
      </c>
      <c r="F240" s="10" t="s">
        <v>50</v>
      </c>
      <c r="G240" s="24" t="n">
        <v>6</v>
      </c>
      <c r="H240" s="25" t="s">
        <v>127</v>
      </c>
      <c r="I240" s="24" t="n">
        <v>29</v>
      </c>
      <c r="J240" s="25"/>
      <c r="K240" s="25" t="n">
        <v>25706</v>
      </c>
      <c r="N240" s="26"/>
    </row>
    <row r="241" customFormat="false" ht="12.75" hidden="false" customHeight="false" outlineLevel="0" collapsed="false">
      <c r="A241" s="16" t="n">
        <v>0.623311666666667</v>
      </c>
      <c r="B241" s="4" t="n">
        <v>236</v>
      </c>
      <c r="C241" s="22" t="n">
        <v>106</v>
      </c>
      <c r="D241" s="23" t="n">
        <v>105</v>
      </c>
      <c r="E241" s="10" t="s">
        <v>25</v>
      </c>
      <c r="F241" s="10" t="s">
        <v>27</v>
      </c>
      <c r="G241" s="24" t="n">
        <v>9</v>
      </c>
      <c r="H241" s="25" t="s">
        <v>140</v>
      </c>
      <c r="I241" s="24" t="n">
        <v>12</v>
      </c>
      <c r="J241" s="25"/>
      <c r="K241" s="25" t="n">
        <v>10509</v>
      </c>
      <c r="N241" s="26"/>
    </row>
    <row r="242" customFormat="false" ht="12.75" hidden="false" customHeight="false" outlineLevel="0" collapsed="false">
      <c r="A242" s="16" t="n">
        <v>0.623319085648148</v>
      </c>
      <c r="B242" s="4" t="n">
        <v>237</v>
      </c>
      <c r="C242" s="22" t="n">
        <v>27</v>
      </c>
      <c r="D242" s="23" t="n">
        <v>27</v>
      </c>
      <c r="E242" s="10" t="s">
        <v>158</v>
      </c>
      <c r="F242" s="10" t="s">
        <v>159</v>
      </c>
      <c r="G242" s="24" t="n">
        <v>8</v>
      </c>
      <c r="H242" s="25" t="s">
        <v>139</v>
      </c>
      <c r="I242" s="24" t="n">
        <v>18</v>
      </c>
      <c r="J242" s="25"/>
      <c r="K242" s="25" t="n">
        <v>2708</v>
      </c>
      <c r="N242" s="26"/>
    </row>
    <row r="243" customFormat="false" ht="12.75" hidden="false" customHeight="false" outlineLevel="0" collapsed="false">
      <c r="A243" s="16" t="n">
        <v>0.623413101851852</v>
      </c>
      <c r="B243" s="4" t="n">
        <v>238</v>
      </c>
      <c r="C243" s="22" t="n">
        <v>16</v>
      </c>
      <c r="D243" s="23" t="n">
        <v>15</v>
      </c>
      <c r="E243" s="10" t="s">
        <v>12</v>
      </c>
      <c r="F243" s="10" t="s">
        <v>14</v>
      </c>
      <c r="G243" s="24" t="n">
        <v>10</v>
      </c>
      <c r="H243" s="25" t="s">
        <v>139</v>
      </c>
      <c r="I243" s="24" t="n">
        <v>4</v>
      </c>
      <c r="J243" s="25"/>
      <c r="K243" s="25" t="n">
        <v>1510</v>
      </c>
      <c r="N243" s="26"/>
    </row>
    <row r="244" customFormat="false" ht="12.75" hidden="false" customHeight="false" outlineLevel="0" collapsed="false">
      <c r="A244" s="16" t="n">
        <v>0.623622546296296</v>
      </c>
      <c r="B244" s="4" t="n">
        <v>239</v>
      </c>
      <c r="C244" s="22" t="n">
        <v>3</v>
      </c>
      <c r="D244" s="23" t="n">
        <v>3</v>
      </c>
      <c r="E244" s="10" t="s">
        <v>53</v>
      </c>
      <c r="F244" s="10" t="s">
        <v>53</v>
      </c>
      <c r="G244" s="24" t="n">
        <v>8</v>
      </c>
      <c r="H244" s="25" t="s">
        <v>155</v>
      </c>
      <c r="I244" s="24" t="n">
        <v>19</v>
      </c>
      <c r="J244" s="25"/>
      <c r="K244" s="25" t="n">
        <v>308</v>
      </c>
      <c r="N244" s="26"/>
    </row>
    <row r="245" customFormat="false" ht="12.75" hidden="false" customHeight="false" outlineLevel="0" collapsed="false">
      <c r="A245" s="16" t="n">
        <v>0.623650833333333</v>
      </c>
      <c r="B245" s="4" t="n">
        <v>240</v>
      </c>
      <c r="C245" s="22" t="n">
        <v>22</v>
      </c>
      <c r="D245" s="23" t="n">
        <v>21</v>
      </c>
      <c r="E245" s="10" t="s">
        <v>144</v>
      </c>
      <c r="F245" s="10" t="s">
        <v>145</v>
      </c>
      <c r="G245" s="24" t="n">
        <v>10</v>
      </c>
      <c r="H245" s="25" t="s">
        <v>139</v>
      </c>
      <c r="I245" s="24" t="n">
        <v>5</v>
      </c>
      <c r="J245" s="25"/>
      <c r="K245" s="25" t="n">
        <v>2110</v>
      </c>
      <c r="N245" s="26"/>
    </row>
    <row r="246" customFormat="false" ht="12.75" hidden="false" customHeight="false" outlineLevel="0" collapsed="false">
      <c r="A246" s="16" t="n">
        <v>0.624169409722222</v>
      </c>
      <c r="B246" s="4" t="n">
        <v>241</v>
      </c>
      <c r="C246" s="22" t="n">
        <v>19</v>
      </c>
      <c r="D246" s="23" t="n">
        <v>19</v>
      </c>
      <c r="E246" s="10" t="s">
        <v>20</v>
      </c>
      <c r="F246" s="10" t="s">
        <v>21</v>
      </c>
      <c r="G246" s="24" t="n">
        <v>10</v>
      </c>
      <c r="H246" s="25" t="s">
        <v>139</v>
      </c>
      <c r="I246" s="24" t="n">
        <v>6</v>
      </c>
      <c r="J246" s="25"/>
      <c r="K246" s="25" t="n">
        <v>1910</v>
      </c>
      <c r="N246" s="26"/>
    </row>
    <row r="247" customFormat="false" ht="12.75" hidden="false" customHeight="false" outlineLevel="0" collapsed="false">
      <c r="A247" s="16" t="n">
        <v>0.624392476851852</v>
      </c>
      <c r="B247" s="4" t="n">
        <v>242</v>
      </c>
      <c r="C247" s="22" t="n">
        <v>14</v>
      </c>
      <c r="D247" s="23" t="n">
        <v>13</v>
      </c>
      <c r="E247" s="10" t="s">
        <v>141</v>
      </c>
      <c r="F247" s="10" t="s">
        <v>142</v>
      </c>
      <c r="G247" s="24" t="n">
        <v>10</v>
      </c>
      <c r="H247" s="25" t="s">
        <v>139</v>
      </c>
      <c r="I247" s="24" t="n">
        <v>7</v>
      </c>
      <c r="J247" s="25"/>
      <c r="K247" s="25" t="n">
        <v>1310</v>
      </c>
      <c r="N247" s="26"/>
    </row>
    <row r="248" customFormat="false" ht="12.75" hidden="false" customHeight="false" outlineLevel="0" collapsed="false">
      <c r="A248" s="16" t="n">
        <v>0.624487361111111</v>
      </c>
      <c r="B248" s="4" t="n">
        <v>243</v>
      </c>
      <c r="C248" s="22" t="n">
        <v>101</v>
      </c>
      <c r="D248" s="23" t="n">
        <v>101</v>
      </c>
      <c r="E248" s="10" t="s">
        <v>23</v>
      </c>
      <c r="F248" s="10" t="s">
        <v>24</v>
      </c>
      <c r="G248" s="24" t="n">
        <v>10</v>
      </c>
      <c r="H248" s="25" t="s">
        <v>143</v>
      </c>
      <c r="I248" s="24" t="n">
        <v>8</v>
      </c>
      <c r="J248" s="25"/>
      <c r="K248" s="25" t="n">
        <v>10110</v>
      </c>
      <c r="N248" s="26"/>
    </row>
    <row r="249" customFormat="false" ht="12.75" hidden="false" customHeight="false" outlineLevel="0" collapsed="false">
      <c r="A249" s="16" t="n">
        <v>0.625189803240741</v>
      </c>
      <c r="B249" s="4" t="n">
        <v>244</v>
      </c>
      <c r="C249" s="22" t="n">
        <v>24</v>
      </c>
      <c r="D249" s="23" t="n">
        <v>23</v>
      </c>
      <c r="E249" s="10" t="s">
        <v>152</v>
      </c>
      <c r="F249" s="10" t="s">
        <v>153</v>
      </c>
      <c r="G249" s="24" t="n">
        <v>9</v>
      </c>
      <c r="H249" s="25" t="s">
        <v>139</v>
      </c>
      <c r="I249" s="24" t="n">
        <v>13</v>
      </c>
      <c r="J249" s="25"/>
      <c r="K249" s="25" t="n">
        <v>2309</v>
      </c>
      <c r="N249" s="26"/>
    </row>
    <row r="250" customFormat="false" ht="12.75" hidden="false" customHeight="false" outlineLevel="0" collapsed="false">
      <c r="A250" s="16" t="n">
        <v>0.625329259259259</v>
      </c>
      <c r="B250" s="4" t="n">
        <v>245</v>
      </c>
      <c r="C250" s="22" t="n">
        <v>37</v>
      </c>
      <c r="D250" s="23" t="n">
        <v>37</v>
      </c>
      <c r="E250" s="10" t="s">
        <v>146</v>
      </c>
      <c r="F250" s="10" t="s">
        <v>147</v>
      </c>
      <c r="G250" s="24" t="n">
        <v>10</v>
      </c>
      <c r="H250" s="25" t="s">
        <v>139</v>
      </c>
      <c r="I250" s="24" t="n">
        <v>9</v>
      </c>
      <c r="J250" s="25"/>
      <c r="K250" s="25" t="n">
        <v>3710</v>
      </c>
      <c r="N250" s="26"/>
    </row>
    <row r="251" customFormat="false" ht="12.75" hidden="false" customHeight="false" outlineLevel="0" collapsed="false">
      <c r="A251" s="16" t="n">
        <v>0.625774513888889</v>
      </c>
      <c r="B251" s="4" t="n">
        <v>246</v>
      </c>
      <c r="C251" s="22" t="n">
        <v>12</v>
      </c>
      <c r="D251" s="23" t="n">
        <v>11</v>
      </c>
      <c r="E251" s="10" t="s">
        <v>4</v>
      </c>
      <c r="F251" s="10" t="s">
        <v>6</v>
      </c>
      <c r="G251" s="24" t="n">
        <v>11</v>
      </c>
      <c r="H251" s="25" t="s">
        <v>139</v>
      </c>
      <c r="I251" s="24" t="n">
        <v>1</v>
      </c>
      <c r="J251" s="25"/>
      <c r="K251" s="25" t="n">
        <v>1111</v>
      </c>
      <c r="N251" s="26"/>
    </row>
    <row r="252" customFormat="false" ht="12.75" hidden="false" customHeight="false" outlineLevel="0" collapsed="false">
      <c r="A252" s="16" t="n">
        <v>0.62624462962963</v>
      </c>
      <c r="B252" s="4" t="n">
        <v>247</v>
      </c>
      <c r="C252" s="22" t="n">
        <v>5</v>
      </c>
      <c r="D252" s="23" t="n">
        <v>5</v>
      </c>
      <c r="E252" s="10" t="s">
        <v>57</v>
      </c>
      <c r="F252" s="10" t="s">
        <v>57</v>
      </c>
      <c r="G252" s="24" t="n">
        <v>7</v>
      </c>
      <c r="H252" s="25" t="s">
        <v>155</v>
      </c>
      <c r="I252" s="24" t="n">
        <v>27</v>
      </c>
      <c r="J252" s="25"/>
      <c r="K252" s="25" t="n">
        <v>507</v>
      </c>
      <c r="N252" s="26"/>
    </row>
    <row r="253" customFormat="false" ht="12.75" hidden="false" customHeight="false" outlineLevel="0" collapsed="false">
      <c r="A253" s="16" t="n">
        <v>0.626504293981481</v>
      </c>
      <c r="B253" s="4" t="n">
        <v>248</v>
      </c>
      <c r="C253" s="22" t="n">
        <v>33</v>
      </c>
      <c r="D253" s="23" t="n">
        <v>33</v>
      </c>
      <c r="E253" s="10" t="s">
        <v>156</v>
      </c>
      <c r="F253" s="10" t="s">
        <v>157</v>
      </c>
      <c r="G253" s="24" t="n">
        <v>8</v>
      </c>
      <c r="H253" s="25" t="s">
        <v>139</v>
      </c>
      <c r="I253" s="24" t="n">
        <v>20</v>
      </c>
      <c r="J253" s="25"/>
      <c r="K253" s="25" t="n">
        <v>3308</v>
      </c>
      <c r="N253" s="26"/>
    </row>
    <row r="254" customFormat="false" ht="12.75" hidden="false" customHeight="false" outlineLevel="0" collapsed="false">
      <c r="A254" s="16" t="n">
        <v>0.626621087962963</v>
      </c>
      <c r="B254" s="4" t="n">
        <v>249</v>
      </c>
      <c r="C254" s="22" t="n">
        <v>244</v>
      </c>
      <c r="D254" s="23" t="n">
        <v>243</v>
      </c>
      <c r="E254" s="10" t="s">
        <v>32</v>
      </c>
      <c r="F254" s="10" t="s">
        <v>34</v>
      </c>
      <c r="G254" s="24" t="n">
        <v>10</v>
      </c>
      <c r="H254" s="25" t="s">
        <v>140</v>
      </c>
      <c r="I254" s="24" t="n">
        <v>10</v>
      </c>
      <c r="J254" s="25"/>
      <c r="K254" s="25" t="n">
        <v>24310</v>
      </c>
      <c r="N254" s="26"/>
    </row>
    <row r="255" customFormat="false" ht="12.75" hidden="false" customHeight="false" outlineLevel="0" collapsed="false">
      <c r="A255" s="16" t="n">
        <v>0.626645347222222</v>
      </c>
      <c r="B255" s="4" t="n">
        <v>250</v>
      </c>
      <c r="C255" s="22" t="n">
        <v>247</v>
      </c>
      <c r="D255" s="23" t="n">
        <v>247</v>
      </c>
      <c r="E255" s="10" t="s">
        <v>36</v>
      </c>
      <c r="F255" s="10" t="s">
        <v>37</v>
      </c>
      <c r="G255" s="24" t="n">
        <v>9</v>
      </c>
      <c r="H255" s="25" t="s">
        <v>140</v>
      </c>
      <c r="I255" s="24" t="n">
        <v>14</v>
      </c>
      <c r="J255" s="25"/>
      <c r="K255" s="25" t="n">
        <v>24709</v>
      </c>
      <c r="N255" s="26"/>
    </row>
    <row r="256" customFormat="false" ht="12.75" hidden="false" customHeight="false" outlineLevel="0" collapsed="false">
      <c r="A256" s="16" t="n">
        <v>0.626836493055556</v>
      </c>
      <c r="B256" s="4" t="n">
        <v>251</v>
      </c>
      <c r="C256" s="22" t="n">
        <v>394</v>
      </c>
      <c r="D256" s="23" t="n">
        <v>393</v>
      </c>
      <c r="E256" s="10" t="s">
        <v>43</v>
      </c>
      <c r="F256" s="10" t="s">
        <v>45</v>
      </c>
      <c r="G256" s="24" t="n">
        <v>8</v>
      </c>
      <c r="H256" s="25" t="s">
        <v>154</v>
      </c>
      <c r="I256" s="24" t="n">
        <v>21</v>
      </c>
      <c r="J256" s="25"/>
      <c r="K256" s="25" t="n">
        <v>39308</v>
      </c>
      <c r="N256" s="26"/>
    </row>
    <row r="257" customFormat="false" ht="12.75" hidden="false" customHeight="false" outlineLevel="0" collapsed="false">
      <c r="A257" s="16" t="n">
        <v>0.627078043981482</v>
      </c>
      <c r="B257" s="4" t="n">
        <v>252</v>
      </c>
      <c r="C257" s="22" t="n">
        <v>107</v>
      </c>
      <c r="D257" s="23" t="n">
        <v>107</v>
      </c>
      <c r="E257" s="10" t="s">
        <v>162</v>
      </c>
      <c r="F257" s="10" t="s">
        <v>163</v>
      </c>
      <c r="G257" s="24" t="n">
        <v>7</v>
      </c>
      <c r="H257" s="25" t="s">
        <v>143</v>
      </c>
      <c r="I257" s="24" t="n">
        <v>28</v>
      </c>
      <c r="J257" s="25"/>
      <c r="K257" s="25" t="n">
        <v>10707</v>
      </c>
      <c r="N257" s="26"/>
    </row>
    <row r="258" customFormat="false" ht="12.75" hidden="false" customHeight="false" outlineLevel="0" collapsed="false">
      <c r="A258" s="16" t="n">
        <v>0.627478368055556</v>
      </c>
      <c r="B258" s="4" t="n">
        <v>253</v>
      </c>
      <c r="C258" s="22" t="n">
        <v>32</v>
      </c>
      <c r="D258" s="23" t="n">
        <v>31</v>
      </c>
      <c r="E258" s="10" t="s">
        <v>148</v>
      </c>
      <c r="F258" s="10" t="s">
        <v>149</v>
      </c>
      <c r="G258" s="24" t="n">
        <v>10</v>
      </c>
      <c r="H258" s="25" t="s">
        <v>140</v>
      </c>
      <c r="I258" s="24" t="n">
        <v>11</v>
      </c>
      <c r="J258" s="25"/>
      <c r="K258" s="25" t="n">
        <v>3110</v>
      </c>
      <c r="N258" s="26"/>
    </row>
    <row r="259" customFormat="false" ht="12.75" hidden="false" customHeight="false" outlineLevel="0" collapsed="false">
      <c r="A259" s="16" t="n">
        <v>0.62801556712963</v>
      </c>
      <c r="B259" s="4" t="n">
        <v>254</v>
      </c>
      <c r="C259" s="22" t="n">
        <v>241</v>
      </c>
      <c r="D259" s="23" t="n">
        <v>241</v>
      </c>
      <c r="E259" s="10" t="s">
        <v>16</v>
      </c>
      <c r="F259" s="10" t="s">
        <v>18</v>
      </c>
      <c r="G259" s="24" t="n">
        <v>11</v>
      </c>
      <c r="H259" s="25" t="s">
        <v>140</v>
      </c>
      <c r="I259" s="24" t="n">
        <v>2</v>
      </c>
      <c r="J259" s="25"/>
      <c r="K259" s="25" t="n">
        <v>24111</v>
      </c>
      <c r="N259" s="26"/>
    </row>
    <row r="260" customFormat="false" ht="12.75" hidden="false" customHeight="false" outlineLevel="0" collapsed="false">
      <c r="A260" s="16" t="n">
        <v>0.628021377314815</v>
      </c>
      <c r="B260" s="4" t="n">
        <v>255</v>
      </c>
      <c r="C260" s="22" t="n">
        <v>18</v>
      </c>
      <c r="D260" s="23" t="n">
        <v>17</v>
      </c>
      <c r="E260" s="10" t="s">
        <v>8</v>
      </c>
      <c r="F260" s="10" t="s">
        <v>10</v>
      </c>
      <c r="G260" s="24" t="n">
        <v>11</v>
      </c>
      <c r="H260" s="25" t="s">
        <v>139</v>
      </c>
      <c r="I260" s="24" t="n">
        <v>3</v>
      </c>
      <c r="J260" s="25"/>
      <c r="K260" s="25" t="n">
        <v>1711</v>
      </c>
      <c r="N260" s="26"/>
    </row>
    <row r="261" customFormat="false" ht="12.75" hidden="false" customHeight="false" outlineLevel="0" collapsed="false">
      <c r="A261" s="16" t="n">
        <v>0.628265497685185</v>
      </c>
      <c r="B261" s="4" t="n">
        <v>256</v>
      </c>
      <c r="C261" s="22" t="n">
        <v>30</v>
      </c>
      <c r="D261" s="23" t="n">
        <v>29</v>
      </c>
      <c r="E261" s="10" t="s">
        <v>166</v>
      </c>
      <c r="F261" s="10" t="s">
        <v>167</v>
      </c>
      <c r="G261" s="24" t="n">
        <v>8</v>
      </c>
      <c r="H261" s="25" t="s">
        <v>139</v>
      </c>
      <c r="I261" s="24" t="n">
        <v>22</v>
      </c>
      <c r="J261" s="25"/>
      <c r="K261" s="25" t="n">
        <v>2908</v>
      </c>
      <c r="N261" s="26"/>
    </row>
    <row r="262" customFormat="false" ht="12.75" hidden="false" customHeight="false" outlineLevel="0" collapsed="false">
      <c r="A262" s="16" t="n">
        <v>0.628408576388889</v>
      </c>
      <c r="B262" s="4" t="n">
        <v>257</v>
      </c>
      <c r="C262" s="22" t="n">
        <v>7</v>
      </c>
      <c r="D262" s="23" t="n">
        <v>7</v>
      </c>
      <c r="E262" s="10" t="s">
        <v>55</v>
      </c>
      <c r="F262" s="10" t="s">
        <v>55</v>
      </c>
      <c r="G262" s="24" t="n">
        <v>8</v>
      </c>
      <c r="H262" s="25" t="s">
        <v>155</v>
      </c>
      <c r="I262" s="24" t="n">
        <v>23</v>
      </c>
      <c r="J262" s="25"/>
      <c r="K262" s="25" t="n">
        <v>708</v>
      </c>
      <c r="N262" s="26"/>
    </row>
    <row r="263" customFormat="false" ht="12.75" hidden="false" customHeight="false" outlineLevel="0" collapsed="false">
      <c r="A263" s="16" t="n">
        <v>0.6288246875</v>
      </c>
      <c r="B263" s="4" t="n">
        <v>258</v>
      </c>
      <c r="C263" s="22" t="n">
        <v>36</v>
      </c>
      <c r="D263" s="23" t="n">
        <v>35</v>
      </c>
      <c r="E263" s="10" t="s">
        <v>150</v>
      </c>
      <c r="F263" s="10" t="s">
        <v>151</v>
      </c>
      <c r="G263" s="24" t="n">
        <v>9</v>
      </c>
      <c r="H263" s="25" t="s">
        <v>140</v>
      </c>
      <c r="I263" s="24" t="n">
        <v>15</v>
      </c>
      <c r="J263" s="25"/>
      <c r="K263" s="25" t="n">
        <v>3509</v>
      </c>
      <c r="N263" s="26"/>
    </row>
    <row r="264" customFormat="false" ht="12.75" hidden="false" customHeight="false" outlineLevel="0" collapsed="false">
      <c r="A264" s="16" t="n">
        <v>0.6288521875</v>
      </c>
      <c r="B264" s="4" t="n">
        <v>259</v>
      </c>
      <c r="C264" s="22" t="n">
        <v>15</v>
      </c>
      <c r="D264" s="23" t="n">
        <v>15</v>
      </c>
      <c r="E264" s="10" t="s">
        <v>12</v>
      </c>
      <c r="F264" s="10" t="s">
        <v>14</v>
      </c>
      <c r="G264" s="24" t="n">
        <v>11</v>
      </c>
      <c r="H264" s="25" t="s">
        <v>139</v>
      </c>
      <c r="I264" s="24" t="n">
        <v>4</v>
      </c>
      <c r="J264" s="25"/>
      <c r="K264" s="25" t="n">
        <v>1511</v>
      </c>
      <c r="N264" s="26"/>
    </row>
    <row r="265" customFormat="false" ht="12.75" hidden="false" customHeight="false" outlineLevel="0" collapsed="false">
      <c r="A265" s="16" t="n">
        <v>0.628992627314815</v>
      </c>
      <c r="B265" s="4" t="n">
        <v>260</v>
      </c>
      <c r="C265" s="22" t="n">
        <v>392</v>
      </c>
      <c r="D265" s="23" t="n">
        <v>391</v>
      </c>
      <c r="E265" s="10" t="s">
        <v>39</v>
      </c>
      <c r="F265" s="10" t="s">
        <v>40</v>
      </c>
      <c r="G265" s="24" t="n">
        <v>8</v>
      </c>
      <c r="H265" s="25" t="s">
        <v>154</v>
      </c>
      <c r="I265" s="24" t="n">
        <v>24</v>
      </c>
      <c r="J265" s="25"/>
      <c r="K265" s="25" t="n">
        <v>39108</v>
      </c>
      <c r="N265" s="26"/>
    </row>
    <row r="266" customFormat="false" ht="12.75" hidden="false" customHeight="false" outlineLevel="0" collapsed="false">
      <c r="A266" s="16" t="n">
        <v>0.629318472222222</v>
      </c>
      <c r="B266" s="4" t="n">
        <v>261</v>
      </c>
      <c r="C266" s="22" t="n">
        <v>21</v>
      </c>
      <c r="D266" s="23" t="n">
        <v>21</v>
      </c>
      <c r="E266" s="10" t="s">
        <v>144</v>
      </c>
      <c r="F266" s="10" t="s">
        <v>145</v>
      </c>
      <c r="G266" s="24" t="n">
        <v>11</v>
      </c>
      <c r="H266" s="25" t="s">
        <v>139</v>
      </c>
      <c r="I266" s="24" t="n">
        <v>5</v>
      </c>
      <c r="J266" s="25"/>
      <c r="K266" s="25" t="n">
        <v>2111</v>
      </c>
      <c r="N266" s="26"/>
    </row>
    <row r="267" customFormat="false" ht="12.75" hidden="false" customHeight="false" outlineLevel="0" collapsed="false">
      <c r="A267" s="16" t="n">
        <v>0.629324386574074</v>
      </c>
      <c r="B267" s="4" t="n">
        <v>262</v>
      </c>
      <c r="C267" s="22" t="n">
        <v>105</v>
      </c>
      <c r="D267" s="23" t="n">
        <v>105</v>
      </c>
      <c r="E267" s="10" t="s">
        <v>25</v>
      </c>
      <c r="F267" s="10" t="s">
        <v>27</v>
      </c>
      <c r="G267" s="24" t="n">
        <v>10</v>
      </c>
      <c r="H267" s="25" t="s">
        <v>143</v>
      </c>
      <c r="I267" s="24" t="n">
        <v>12</v>
      </c>
      <c r="J267" s="25"/>
      <c r="K267" s="25" t="n">
        <v>10510</v>
      </c>
      <c r="N267" s="26"/>
    </row>
    <row r="268" customFormat="false" ht="12.75" hidden="false" customHeight="false" outlineLevel="0" collapsed="false">
      <c r="A268" s="16" t="n">
        <v>0.629405219907407</v>
      </c>
      <c r="B268" s="4" t="n">
        <v>263</v>
      </c>
      <c r="C268" s="22" t="n">
        <v>397</v>
      </c>
      <c r="D268" s="23" t="n">
        <v>397</v>
      </c>
      <c r="E268" s="10" t="s">
        <v>41</v>
      </c>
      <c r="F268" s="10" t="s">
        <v>42</v>
      </c>
      <c r="G268" s="24" t="n">
        <v>8</v>
      </c>
      <c r="H268" s="25" t="s">
        <v>154</v>
      </c>
      <c r="I268" s="24" t="n">
        <v>25</v>
      </c>
      <c r="J268" s="25"/>
      <c r="K268" s="25" t="n">
        <v>39708</v>
      </c>
      <c r="N268" s="26"/>
    </row>
    <row r="269" customFormat="false" ht="12.75" hidden="false" customHeight="false" outlineLevel="0" collapsed="false">
      <c r="A269" s="16" t="n">
        <v>0.629519131944444</v>
      </c>
      <c r="B269" s="4" t="n">
        <v>264</v>
      </c>
      <c r="C269" s="22" t="n">
        <v>25</v>
      </c>
      <c r="D269" s="23" t="n">
        <v>25</v>
      </c>
      <c r="E269" s="10" t="s">
        <v>160</v>
      </c>
      <c r="F269" s="10" t="s">
        <v>161</v>
      </c>
      <c r="G269" s="24" t="n">
        <v>9</v>
      </c>
      <c r="H269" s="25" t="s">
        <v>139</v>
      </c>
      <c r="I269" s="24" t="n">
        <v>16</v>
      </c>
      <c r="J269" s="25"/>
      <c r="K269" s="25" t="n">
        <v>2509</v>
      </c>
      <c r="N269" s="26"/>
    </row>
    <row r="270" customFormat="false" ht="12.75" hidden="false" customHeight="false" outlineLevel="0" collapsed="false">
      <c r="A270" s="16" t="n">
        <v>0.629527847222222</v>
      </c>
      <c r="B270" s="4" t="n">
        <v>265</v>
      </c>
      <c r="C270" s="22" t="n">
        <v>13</v>
      </c>
      <c r="D270" s="23" t="n">
        <v>13</v>
      </c>
      <c r="E270" s="10" t="s">
        <v>141</v>
      </c>
      <c r="F270" s="10" t="s">
        <v>142</v>
      </c>
      <c r="G270" s="24" t="n">
        <v>11</v>
      </c>
      <c r="H270" s="25" t="s">
        <v>139</v>
      </c>
      <c r="I270" s="24" t="n">
        <v>6</v>
      </c>
      <c r="J270" s="25"/>
      <c r="K270" s="25" t="n">
        <v>1311</v>
      </c>
      <c r="N270" s="26"/>
    </row>
    <row r="271" customFormat="false" ht="12.75" hidden="false" customHeight="false" outlineLevel="0" collapsed="false">
      <c r="A271" s="16" t="n">
        <v>0.629532789351852</v>
      </c>
      <c r="B271" s="4" t="n">
        <v>266</v>
      </c>
      <c r="C271" s="22" t="n">
        <v>20</v>
      </c>
      <c r="D271" s="23" t="n">
        <v>19</v>
      </c>
      <c r="E271" s="10" t="s">
        <v>20</v>
      </c>
      <c r="F271" s="10" t="s">
        <v>21</v>
      </c>
      <c r="G271" s="24" t="n">
        <v>11</v>
      </c>
      <c r="H271" s="25" t="s">
        <v>139</v>
      </c>
      <c r="I271" s="24" t="n">
        <v>7</v>
      </c>
      <c r="J271" s="25"/>
      <c r="K271" s="25" t="n">
        <v>1911</v>
      </c>
      <c r="N271" s="26"/>
    </row>
    <row r="272" customFormat="false" ht="12.75" hidden="false" customHeight="false" outlineLevel="0" collapsed="false">
      <c r="A272" s="16" t="n">
        <v>0.630083217592593</v>
      </c>
      <c r="B272" s="4" t="n">
        <v>267</v>
      </c>
      <c r="C272" s="22" t="n">
        <v>28</v>
      </c>
      <c r="D272" s="23" t="n">
        <v>27</v>
      </c>
      <c r="E272" s="10" t="s">
        <v>158</v>
      </c>
      <c r="F272" s="10" t="s">
        <v>159</v>
      </c>
      <c r="G272" s="24" t="n">
        <v>9</v>
      </c>
      <c r="H272" s="25" t="s">
        <v>139</v>
      </c>
      <c r="I272" s="24" t="n">
        <v>17</v>
      </c>
      <c r="J272" s="25"/>
      <c r="K272" s="25" t="n">
        <v>2709</v>
      </c>
      <c r="N272" s="26"/>
    </row>
    <row r="273" customFormat="false" ht="12.75" hidden="false" customHeight="false" outlineLevel="0" collapsed="false">
      <c r="A273" s="16" t="n">
        <v>0.630157534722222</v>
      </c>
      <c r="B273" s="4" t="n">
        <v>268</v>
      </c>
      <c r="C273" s="22" t="n">
        <v>245</v>
      </c>
      <c r="D273" s="23" t="n">
        <v>245</v>
      </c>
      <c r="E273" s="10" t="s">
        <v>164</v>
      </c>
      <c r="F273" s="10" t="s">
        <v>165</v>
      </c>
      <c r="G273" s="24" t="n">
        <v>8</v>
      </c>
      <c r="H273" s="25" t="s">
        <v>140</v>
      </c>
      <c r="I273" s="24" t="n">
        <v>26</v>
      </c>
      <c r="J273" s="25"/>
      <c r="K273" s="25" t="n">
        <v>24508</v>
      </c>
      <c r="N273" s="26"/>
    </row>
    <row r="274" customFormat="false" ht="12.75" hidden="false" customHeight="false" outlineLevel="0" collapsed="false">
      <c r="A274" s="16" t="n">
        <v>0.630179328703704</v>
      </c>
      <c r="B274" s="4" t="n">
        <v>269</v>
      </c>
      <c r="C274" s="22" t="n">
        <v>102</v>
      </c>
      <c r="D274" s="23" t="n">
        <v>101</v>
      </c>
      <c r="E274" s="10" t="s">
        <v>23</v>
      </c>
      <c r="F274" s="10" t="s">
        <v>24</v>
      </c>
      <c r="G274" s="24" t="n">
        <v>11</v>
      </c>
      <c r="H274" s="25" t="s">
        <v>143</v>
      </c>
      <c r="I274" s="24" t="n">
        <v>8</v>
      </c>
      <c r="J274" s="25"/>
      <c r="K274" s="25" t="n">
        <v>10111</v>
      </c>
      <c r="N274" s="26"/>
    </row>
    <row r="275" customFormat="false" ht="12.75" hidden="false" customHeight="false" outlineLevel="0" collapsed="false">
      <c r="A275" s="16" t="n">
        <v>0.630999710648148</v>
      </c>
      <c r="B275" s="4" t="n">
        <v>270</v>
      </c>
      <c r="C275" s="22" t="n">
        <v>11</v>
      </c>
      <c r="D275" s="23" t="n">
        <v>11</v>
      </c>
      <c r="E275" s="10" t="s">
        <v>4</v>
      </c>
      <c r="F275" s="10" t="s">
        <v>6</v>
      </c>
      <c r="G275" s="24" t="n">
        <v>12</v>
      </c>
      <c r="H275" s="25" t="s">
        <v>139</v>
      </c>
      <c r="I275" s="24" t="n">
        <v>1</v>
      </c>
      <c r="J275" s="25"/>
      <c r="K275" s="25" t="n">
        <v>1112</v>
      </c>
      <c r="N275" s="26"/>
    </row>
    <row r="276" customFormat="false" ht="12.75" hidden="false" customHeight="false" outlineLevel="0" collapsed="false">
      <c r="A276" s="16" t="n">
        <v>0.631058796296296</v>
      </c>
      <c r="B276" s="4" t="n">
        <v>271</v>
      </c>
      <c r="C276" s="22" t="n">
        <v>3</v>
      </c>
      <c r="D276" s="23" t="n">
        <v>3</v>
      </c>
      <c r="E276" s="10" t="s">
        <v>53</v>
      </c>
      <c r="F276" s="10" t="s">
        <v>53</v>
      </c>
      <c r="G276" s="24" t="n">
        <v>9</v>
      </c>
      <c r="H276" s="25" t="s">
        <v>155</v>
      </c>
      <c r="I276" s="24" t="n">
        <v>18</v>
      </c>
      <c r="J276" s="25"/>
      <c r="K276" s="25" t="n">
        <v>309</v>
      </c>
      <c r="N276" s="26"/>
    </row>
    <row r="277" customFormat="false" ht="12.75" hidden="false" customHeight="false" outlineLevel="0" collapsed="false">
      <c r="A277" s="16" t="n">
        <v>0.631227731481482</v>
      </c>
      <c r="B277" s="4" t="n">
        <v>272</v>
      </c>
      <c r="C277" s="22" t="n">
        <v>38</v>
      </c>
      <c r="D277" s="23" t="n">
        <v>37</v>
      </c>
      <c r="E277" s="10" t="s">
        <v>146</v>
      </c>
      <c r="F277" s="10" t="s">
        <v>147</v>
      </c>
      <c r="G277" s="24" t="n">
        <v>11</v>
      </c>
      <c r="H277" s="25" t="s">
        <v>139</v>
      </c>
      <c r="I277" s="24" t="n">
        <v>9</v>
      </c>
      <c r="J277" s="25"/>
      <c r="K277" s="25" t="n">
        <v>3711</v>
      </c>
      <c r="N277" s="26"/>
    </row>
    <row r="278" customFormat="false" ht="12.75" hidden="false" customHeight="false" outlineLevel="0" collapsed="false">
      <c r="A278" s="16" t="n">
        <v>0.631667534722222</v>
      </c>
      <c r="B278" s="4" t="n">
        <v>273</v>
      </c>
      <c r="C278" s="22" t="n">
        <v>257</v>
      </c>
      <c r="D278" s="23" t="n">
        <v>257</v>
      </c>
      <c r="E278" s="10" t="s">
        <v>48</v>
      </c>
      <c r="F278" s="10" t="s">
        <v>50</v>
      </c>
      <c r="G278" s="24" t="n">
        <v>7</v>
      </c>
      <c r="H278" s="25" t="s">
        <v>127</v>
      </c>
      <c r="I278" s="24" t="n">
        <v>29</v>
      </c>
      <c r="J278" s="25"/>
      <c r="K278" s="25" t="n">
        <v>25707</v>
      </c>
      <c r="N278" s="26"/>
    </row>
    <row r="279" customFormat="false" ht="12.75" hidden="false" customHeight="false" outlineLevel="0" collapsed="false">
      <c r="A279" s="16" t="n">
        <v>0.631833622685185</v>
      </c>
      <c r="B279" s="4" t="n">
        <v>274</v>
      </c>
      <c r="C279" s="22" t="n">
        <v>23</v>
      </c>
      <c r="D279" s="23" t="n">
        <v>23</v>
      </c>
      <c r="E279" s="10" t="s">
        <v>152</v>
      </c>
      <c r="F279" s="10" t="s">
        <v>153</v>
      </c>
      <c r="G279" s="24" t="n">
        <v>10</v>
      </c>
      <c r="H279" s="25" t="s">
        <v>139</v>
      </c>
      <c r="I279" s="24" t="n">
        <v>13</v>
      </c>
      <c r="J279" s="25"/>
      <c r="K279" s="25" t="n">
        <v>2310</v>
      </c>
      <c r="N279" s="26"/>
    </row>
    <row r="280" customFormat="false" ht="12.75" hidden="false" customHeight="false" outlineLevel="0" collapsed="false">
      <c r="A280" s="16" t="n">
        <v>0.631889143518519</v>
      </c>
      <c r="B280" s="4" t="n">
        <v>275</v>
      </c>
      <c r="C280" s="22" t="n">
        <v>104</v>
      </c>
      <c r="D280" s="23" t="n">
        <v>103</v>
      </c>
      <c r="E280" s="10" t="s">
        <v>29</v>
      </c>
      <c r="F280" s="10" t="s">
        <v>30</v>
      </c>
      <c r="G280" s="24" t="n">
        <v>9</v>
      </c>
      <c r="H280" s="25" t="s">
        <v>143</v>
      </c>
      <c r="I280" s="24" t="n">
        <v>19</v>
      </c>
      <c r="J280" s="25"/>
      <c r="K280" s="25" t="n">
        <v>10309</v>
      </c>
      <c r="N280" s="26"/>
    </row>
    <row r="281" customFormat="false" ht="12.75" hidden="false" customHeight="false" outlineLevel="0" collapsed="false">
      <c r="A281" s="16" t="n">
        <v>0.632756539351852</v>
      </c>
      <c r="B281" s="4" t="n">
        <v>276</v>
      </c>
      <c r="C281" s="22" t="n">
        <v>243</v>
      </c>
      <c r="D281" s="23" t="n">
        <v>243</v>
      </c>
      <c r="E281" s="10" t="s">
        <v>32</v>
      </c>
      <c r="F281" s="10" t="s">
        <v>34</v>
      </c>
      <c r="G281" s="24" t="n">
        <v>11</v>
      </c>
      <c r="H281" s="25" t="s">
        <v>140</v>
      </c>
      <c r="I281" s="24" t="n">
        <v>10</v>
      </c>
      <c r="J281" s="25"/>
      <c r="K281" s="25" t="n">
        <v>24311</v>
      </c>
      <c r="N281" s="26"/>
    </row>
    <row r="282" customFormat="false" ht="12.75" hidden="false" customHeight="false" outlineLevel="0" collapsed="false">
      <c r="A282" s="16" t="n">
        <v>0.633286006944445</v>
      </c>
      <c r="B282" s="4" t="n">
        <v>277</v>
      </c>
      <c r="C282" s="22" t="n">
        <v>248</v>
      </c>
      <c r="D282" s="23" t="n">
        <v>247</v>
      </c>
      <c r="E282" s="10" t="s">
        <v>36</v>
      </c>
      <c r="F282" s="10" t="s">
        <v>37</v>
      </c>
      <c r="G282" s="24" t="n">
        <v>10</v>
      </c>
      <c r="H282" s="25" t="s">
        <v>140</v>
      </c>
      <c r="I282" s="24" t="n">
        <v>14</v>
      </c>
      <c r="J282" s="25"/>
      <c r="K282" s="25" t="n">
        <v>24710</v>
      </c>
      <c r="N282" s="26"/>
    </row>
    <row r="283" customFormat="false" ht="12.75" hidden="false" customHeight="false" outlineLevel="0" collapsed="false">
      <c r="A283" s="16" t="n">
        <v>0.633302372685185</v>
      </c>
      <c r="B283" s="4" t="n">
        <v>278</v>
      </c>
      <c r="C283" s="22" t="n">
        <v>31</v>
      </c>
      <c r="D283" s="23" t="n">
        <v>31</v>
      </c>
      <c r="E283" s="10" t="s">
        <v>148</v>
      </c>
      <c r="F283" s="10" t="s">
        <v>149</v>
      </c>
      <c r="G283" s="24" t="n">
        <v>11</v>
      </c>
      <c r="H283" s="25" t="s">
        <v>139</v>
      </c>
      <c r="I283" s="24" t="n">
        <v>11</v>
      </c>
      <c r="J283" s="25"/>
      <c r="K283" s="25" t="n">
        <v>3111</v>
      </c>
      <c r="N283" s="26"/>
    </row>
    <row r="284" customFormat="false" ht="12.75" hidden="false" customHeight="false" outlineLevel="0" collapsed="false">
      <c r="A284" s="16" t="n">
        <v>0.633573541666667</v>
      </c>
      <c r="B284" s="4" t="n">
        <v>279</v>
      </c>
      <c r="C284" s="22" t="n">
        <v>17</v>
      </c>
      <c r="D284" s="23" t="n">
        <v>17</v>
      </c>
      <c r="E284" s="10" t="s">
        <v>8</v>
      </c>
      <c r="F284" s="10" t="s">
        <v>10</v>
      </c>
      <c r="G284" s="24" t="n">
        <v>12</v>
      </c>
      <c r="H284" s="25" t="s">
        <v>139</v>
      </c>
      <c r="I284" s="24" t="n">
        <v>2</v>
      </c>
      <c r="J284" s="25"/>
      <c r="K284" s="25" t="n">
        <v>1712</v>
      </c>
      <c r="N284" s="26"/>
    </row>
    <row r="285" customFormat="false" ht="12.75" hidden="false" customHeight="false" outlineLevel="0" collapsed="false">
      <c r="A285" s="16" t="n">
        <v>0.633741400462963</v>
      </c>
      <c r="B285" s="4" t="n">
        <v>280</v>
      </c>
      <c r="C285" s="22" t="n">
        <v>34</v>
      </c>
      <c r="D285" s="23" t="n">
        <v>33</v>
      </c>
      <c r="E285" s="10" t="s">
        <v>156</v>
      </c>
      <c r="F285" s="10" t="s">
        <v>157</v>
      </c>
      <c r="G285" s="24" t="n">
        <v>9</v>
      </c>
      <c r="H285" s="25" t="s">
        <v>140</v>
      </c>
      <c r="I285" s="24" t="n">
        <v>20</v>
      </c>
      <c r="J285" s="25"/>
      <c r="K285" s="25" t="n">
        <v>3309</v>
      </c>
      <c r="N285" s="26"/>
    </row>
    <row r="286" customFormat="false" ht="12.75" hidden="false" customHeight="false" outlineLevel="0" collapsed="false">
      <c r="A286" s="16" t="n">
        <v>0.633803159722222</v>
      </c>
      <c r="B286" s="4" t="n">
        <v>281</v>
      </c>
      <c r="C286" s="22" t="n">
        <v>242</v>
      </c>
      <c r="D286" s="23" t="n">
        <v>241</v>
      </c>
      <c r="E286" s="10" t="s">
        <v>16</v>
      </c>
      <c r="F286" s="10" t="s">
        <v>18</v>
      </c>
      <c r="G286" s="24" t="n">
        <v>12</v>
      </c>
      <c r="H286" s="25" t="s">
        <v>140</v>
      </c>
      <c r="I286" s="24" t="n">
        <v>3</v>
      </c>
      <c r="J286" s="25"/>
      <c r="K286" s="25" t="n">
        <v>24112</v>
      </c>
      <c r="N286" s="26"/>
    </row>
    <row r="287" customFormat="false" ht="12.75" hidden="false" customHeight="false" outlineLevel="0" collapsed="false">
      <c r="A287" s="16" t="n">
        <v>0.634262615740741</v>
      </c>
      <c r="B287" s="4" t="n">
        <v>282</v>
      </c>
      <c r="C287" s="22" t="n">
        <v>395</v>
      </c>
      <c r="D287" s="23" t="n">
        <v>395</v>
      </c>
      <c r="E287" s="10" t="s">
        <v>168</v>
      </c>
      <c r="F287" s="10" t="s">
        <v>169</v>
      </c>
      <c r="G287" s="24" t="n">
        <v>6</v>
      </c>
      <c r="H287" s="25" t="s">
        <v>154</v>
      </c>
      <c r="I287" s="24" t="n">
        <v>30</v>
      </c>
      <c r="J287" s="25"/>
      <c r="K287" s="25" t="n">
        <v>39506</v>
      </c>
      <c r="N287" s="26"/>
    </row>
    <row r="288" customFormat="false" ht="12.75" hidden="false" customHeight="false" outlineLevel="0" collapsed="false">
      <c r="A288" s="16" t="n">
        <v>0.634499236111111</v>
      </c>
      <c r="B288" s="4" t="n">
        <v>283</v>
      </c>
      <c r="C288" s="22" t="n">
        <v>16</v>
      </c>
      <c r="D288" s="23" t="n">
        <v>15</v>
      </c>
      <c r="E288" s="10" t="s">
        <v>12</v>
      </c>
      <c r="F288" s="10" t="s">
        <v>14</v>
      </c>
      <c r="G288" s="24" t="n">
        <v>12</v>
      </c>
      <c r="H288" s="25" t="s">
        <v>139</v>
      </c>
      <c r="I288" s="24" t="n">
        <v>4</v>
      </c>
      <c r="J288" s="25"/>
      <c r="K288" s="25" t="n">
        <v>1512</v>
      </c>
      <c r="N288" s="26"/>
    </row>
    <row r="289" customFormat="false" ht="12.75" hidden="false" customHeight="false" outlineLevel="0" collapsed="false">
      <c r="A289" s="16" t="n">
        <v>0.634962534722222</v>
      </c>
      <c r="B289" s="4" t="n">
        <v>284</v>
      </c>
      <c r="C289" s="22" t="n">
        <v>22</v>
      </c>
      <c r="D289" s="23" t="n">
        <v>21</v>
      </c>
      <c r="E289" s="10" t="s">
        <v>144</v>
      </c>
      <c r="F289" s="10" t="s">
        <v>145</v>
      </c>
      <c r="G289" s="24" t="n">
        <v>12</v>
      </c>
      <c r="H289" s="25" t="s">
        <v>139</v>
      </c>
      <c r="I289" s="24" t="n">
        <v>5</v>
      </c>
      <c r="J289" s="25"/>
      <c r="K289" s="25" t="n">
        <v>2112</v>
      </c>
      <c r="N289" s="26"/>
    </row>
    <row r="290" customFormat="false" ht="12.75" hidden="false" customHeight="false" outlineLevel="0" collapsed="false">
      <c r="A290" s="16" t="n">
        <v>0.635213935185185</v>
      </c>
      <c r="B290" s="4" t="n">
        <v>285</v>
      </c>
      <c r="C290" s="22" t="n">
        <v>19</v>
      </c>
      <c r="D290" s="23" t="n">
        <v>19</v>
      </c>
      <c r="E290" s="10" t="s">
        <v>20</v>
      </c>
      <c r="F290" s="10" t="s">
        <v>21</v>
      </c>
      <c r="G290" s="24" t="n">
        <v>12</v>
      </c>
      <c r="H290" s="25" t="s">
        <v>139</v>
      </c>
      <c r="I290" s="24" t="n">
        <v>6</v>
      </c>
      <c r="J290" s="25"/>
      <c r="K290" s="25" t="n">
        <v>1912</v>
      </c>
      <c r="N290" s="26"/>
    </row>
    <row r="291" customFormat="false" ht="12.75" hidden="false" customHeight="false" outlineLevel="0" collapsed="false">
      <c r="A291" s="16" t="n">
        <v>0.63539662037037</v>
      </c>
      <c r="B291" s="4" t="n">
        <v>286</v>
      </c>
      <c r="C291" s="22" t="n">
        <v>392</v>
      </c>
      <c r="D291" s="23" t="n">
        <v>391</v>
      </c>
      <c r="E291" s="10" t="s">
        <v>39</v>
      </c>
      <c r="F291" s="10" t="s">
        <v>40</v>
      </c>
      <c r="G291" s="24" t="n">
        <v>9</v>
      </c>
      <c r="H291" s="25" t="s">
        <v>154</v>
      </c>
      <c r="I291" s="24" t="n">
        <v>21</v>
      </c>
      <c r="J291" s="25"/>
      <c r="K291" s="25" t="n">
        <v>39109</v>
      </c>
      <c r="N291" s="26"/>
    </row>
    <row r="292" customFormat="false" ht="12.75" hidden="false" customHeight="false" outlineLevel="0" collapsed="false">
      <c r="A292" s="16" t="n">
        <v>0.635432708333333</v>
      </c>
      <c r="B292" s="4" t="n">
        <v>287</v>
      </c>
      <c r="C292" s="22" t="n">
        <v>108</v>
      </c>
      <c r="D292" s="23" t="n">
        <v>107</v>
      </c>
      <c r="E292" s="10" t="s">
        <v>162</v>
      </c>
      <c r="F292" s="10" t="s">
        <v>163</v>
      </c>
      <c r="G292" s="24" t="n">
        <v>8</v>
      </c>
      <c r="H292" s="25" t="s">
        <v>140</v>
      </c>
      <c r="I292" s="24" t="n">
        <v>27</v>
      </c>
      <c r="J292" s="25"/>
      <c r="K292" s="25" t="n">
        <v>10708</v>
      </c>
      <c r="N292" s="26"/>
    </row>
    <row r="293" customFormat="false" ht="12.75" hidden="false" customHeight="false" outlineLevel="0" collapsed="false">
      <c r="A293" s="16" t="n">
        <v>0.635576840277778</v>
      </c>
      <c r="B293" s="4" t="n">
        <v>288</v>
      </c>
      <c r="C293" s="22" t="n">
        <v>101</v>
      </c>
      <c r="D293" s="23" t="n">
        <v>101</v>
      </c>
      <c r="E293" s="10" t="s">
        <v>23</v>
      </c>
      <c r="F293" s="10" t="s">
        <v>24</v>
      </c>
      <c r="G293" s="24" t="n">
        <v>12</v>
      </c>
      <c r="H293" s="25" t="s">
        <v>143</v>
      </c>
      <c r="I293" s="24" t="n">
        <v>7</v>
      </c>
      <c r="J293" s="25"/>
      <c r="K293" s="25" t="n">
        <v>10112</v>
      </c>
      <c r="N293" s="26"/>
    </row>
    <row r="294" customFormat="false" ht="12.75" hidden="false" customHeight="false" outlineLevel="0" collapsed="false">
      <c r="A294" s="16" t="n">
        <v>0.635909664351852</v>
      </c>
      <c r="B294" s="4" t="n">
        <v>289</v>
      </c>
      <c r="C294" s="22" t="n">
        <v>14</v>
      </c>
      <c r="D294" s="23" t="n">
        <v>13</v>
      </c>
      <c r="E294" s="10" t="s">
        <v>141</v>
      </c>
      <c r="F294" s="10" t="s">
        <v>142</v>
      </c>
      <c r="G294" s="24" t="n">
        <v>12</v>
      </c>
      <c r="H294" s="25" t="s">
        <v>139</v>
      </c>
      <c r="I294" s="24" t="n">
        <v>8</v>
      </c>
      <c r="J294" s="25"/>
      <c r="K294" s="25" t="n">
        <v>1312</v>
      </c>
      <c r="N294" s="26"/>
    </row>
    <row r="295" customFormat="false" ht="12.75" hidden="false" customHeight="false" outlineLevel="0" collapsed="false">
      <c r="A295" s="16" t="n">
        <v>0.635914861111111</v>
      </c>
      <c r="B295" s="4" t="n">
        <v>290</v>
      </c>
      <c r="C295" s="22" t="n">
        <v>35</v>
      </c>
      <c r="D295" s="23" t="n">
        <v>35</v>
      </c>
      <c r="E295" s="10" t="s">
        <v>150</v>
      </c>
      <c r="F295" s="10" t="s">
        <v>151</v>
      </c>
      <c r="G295" s="24" t="n">
        <v>10</v>
      </c>
      <c r="H295" s="25" t="s">
        <v>139</v>
      </c>
      <c r="I295" s="24" t="n">
        <v>15</v>
      </c>
      <c r="J295" s="25"/>
      <c r="K295" s="25" t="n">
        <v>3510</v>
      </c>
      <c r="N295" s="26"/>
    </row>
    <row r="296" customFormat="false" ht="12.75" hidden="false" customHeight="false" outlineLevel="0" collapsed="false">
      <c r="A296" s="16" t="n">
        <v>0.635919560185185</v>
      </c>
      <c r="B296" s="4" t="n">
        <v>291</v>
      </c>
      <c r="C296" s="22" t="n">
        <v>30</v>
      </c>
      <c r="D296" s="23" t="n">
        <v>29</v>
      </c>
      <c r="E296" s="10" t="s">
        <v>166</v>
      </c>
      <c r="F296" s="10" t="s">
        <v>167</v>
      </c>
      <c r="G296" s="24" t="n">
        <v>9</v>
      </c>
      <c r="H296" s="25" t="s">
        <v>139</v>
      </c>
      <c r="I296" s="24" t="n">
        <v>22</v>
      </c>
      <c r="J296" s="25"/>
      <c r="K296" s="25" t="n">
        <v>2909</v>
      </c>
      <c r="N296" s="26"/>
    </row>
    <row r="297" customFormat="false" ht="12.75" hidden="false" customHeight="false" outlineLevel="0" collapsed="false">
      <c r="A297" s="16" t="n">
        <v>0.635947002314815</v>
      </c>
      <c r="B297" s="4" t="n">
        <v>292</v>
      </c>
      <c r="C297" s="22" t="n">
        <v>397</v>
      </c>
      <c r="D297" s="23" t="n">
        <v>397</v>
      </c>
      <c r="E297" s="10" t="s">
        <v>41</v>
      </c>
      <c r="F297" s="10" t="s">
        <v>42</v>
      </c>
      <c r="G297" s="24" t="n">
        <v>9</v>
      </c>
      <c r="H297" s="25" t="s">
        <v>154</v>
      </c>
      <c r="I297" s="24" t="n">
        <v>23</v>
      </c>
      <c r="J297" s="25"/>
      <c r="K297" s="25" t="n">
        <v>39709</v>
      </c>
      <c r="N297" s="26"/>
    </row>
    <row r="298" customFormat="false" ht="12.75" hidden="false" customHeight="false" outlineLevel="0" collapsed="false">
      <c r="A298" s="16" t="n">
        <v>0.636102280092593</v>
      </c>
      <c r="B298" s="4" t="n">
        <v>293</v>
      </c>
      <c r="C298" s="22" t="n">
        <v>106</v>
      </c>
      <c r="D298" s="23" t="n">
        <v>105</v>
      </c>
      <c r="E298" s="10" t="s">
        <v>25</v>
      </c>
      <c r="F298" s="10" t="s">
        <v>27</v>
      </c>
      <c r="G298" s="24" t="n">
        <v>11</v>
      </c>
      <c r="H298" s="25" t="s">
        <v>140</v>
      </c>
      <c r="I298" s="24" t="n">
        <v>12</v>
      </c>
      <c r="J298" s="25"/>
      <c r="K298" s="25" t="n">
        <v>10511</v>
      </c>
      <c r="N298" s="26"/>
    </row>
    <row r="299" customFormat="false" ht="12.75" hidden="false" customHeight="false" outlineLevel="0" collapsed="false">
      <c r="A299" s="16" t="n">
        <v>0.636328842592593</v>
      </c>
      <c r="B299" s="4" t="n">
        <v>294</v>
      </c>
      <c r="C299" s="22" t="n">
        <v>12</v>
      </c>
      <c r="D299" s="23" t="n">
        <v>11</v>
      </c>
      <c r="E299" s="10" t="s">
        <v>4</v>
      </c>
      <c r="F299" s="10" t="s">
        <v>6</v>
      </c>
      <c r="G299" s="24" t="n">
        <v>13</v>
      </c>
      <c r="H299" s="25" t="s">
        <v>139</v>
      </c>
      <c r="I299" s="24" t="n">
        <v>1</v>
      </c>
      <c r="J299" s="25"/>
      <c r="K299" s="25" t="n">
        <v>1113</v>
      </c>
      <c r="N299" s="26"/>
    </row>
    <row r="300" customFormat="false" ht="12.75" hidden="false" customHeight="false" outlineLevel="0" collapsed="false">
      <c r="A300" s="16" t="n">
        <v>0.636643356481482</v>
      </c>
      <c r="B300" s="4" t="n">
        <v>295</v>
      </c>
      <c r="C300" s="22" t="n">
        <v>26</v>
      </c>
      <c r="D300" s="23" t="n">
        <v>25</v>
      </c>
      <c r="E300" s="10" t="s">
        <v>160</v>
      </c>
      <c r="F300" s="10" t="s">
        <v>161</v>
      </c>
      <c r="G300" s="24" t="n">
        <v>10</v>
      </c>
      <c r="H300" s="25" t="s">
        <v>139</v>
      </c>
      <c r="I300" s="24" t="n">
        <v>16</v>
      </c>
      <c r="J300" s="25"/>
      <c r="K300" s="25" t="n">
        <v>2510</v>
      </c>
      <c r="N300" s="26"/>
    </row>
    <row r="301" customFormat="false" ht="12.75" hidden="false" customHeight="false" outlineLevel="0" collapsed="false">
      <c r="A301" s="16" t="n">
        <v>0.636822361111111</v>
      </c>
      <c r="B301" s="4" t="n">
        <v>296</v>
      </c>
      <c r="C301" s="22" t="n">
        <v>7</v>
      </c>
      <c r="D301" s="23" t="n">
        <v>7</v>
      </c>
      <c r="E301" s="10" t="s">
        <v>55</v>
      </c>
      <c r="F301" s="10" t="s">
        <v>55</v>
      </c>
      <c r="G301" s="24" t="n">
        <v>9</v>
      </c>
      <c r="H301" s="25" t="s">
        <v>155</v>
      </c>
      <c r="I301" s="24" t="n">
        <v>24</v>
      </c>
      <c r="J301" s="25"/>
      <c r="K301" s="25" t="n">
        <v>709</v>
      </c>
      <c r="L301" s="25"/>
    </row>
    <row r="302" customFormat="false" ht="12.75" hidden="false" customHeight="false" outlineLevel="0" collapsed="false">
      <c r="A302" s="16" t="n">
        <v>0.636876655092593</v>
      </c>
      <c r="B302" s="4" t="n">
        <v>297</v>
      </c>
      <c r="C302" s="22" t="n">
        <v>37</v>
      </c>
      <c r="D302" s="23" t="n">
        <v>37</v>
      </c>
      <c r="E302" s="10" t="s">
        <v>146</v>
      </c>
      <c r="F302" s="10" t="s">
        <v>147</v>
      </c>
      <c r="G302" s="24" t="n">
        <v>12</v>
      </c>
      <c r="H302" s="25" t="s">
        <v>139</v>
      </c>
      <c r="I302" s="24" t="n">
        <v>9</v>
      </c>
      <c r="J302" s="25"/>
      <c r="K302" s="25" t="n">
        <v>3712</v>
      </c>
      <c r="L302" s="25"/>
    </row>
    <row r="303" customFormat="false" ht="12.75" hidden="false" customHeight="false" outlineLevel="0" collapsed="false">
      <c r="A303" s="16" t="n">
        <v>0.637146122685185</v>
      </c>
      <c r="B303" s="4" t="n">
        <v>298</v>
      </c>
      <c r="C303" s="22" t="n">
        <v>393</v>
      </c>
      <c r="D303" s="23" t="n">
        <v>393</v>
      </c>
      <c r="E303" s="10" t="s">
        <v>43</v>
      </c>
      <c r="F303" s="10" t="s">
        <v>45</v>
      </c>
      <c r="G303" s="24" t="n">
        <v>9</v>
      </c>
      <c r="H303" s="25" t="s">
        <v>154</v>
      </c>
      <c r="I303" s="24" t="n">
        <v>25</v>
      </c>
      <c r="J303" s="25"/>
      <c r="K303" s="25" t="n">
        <v>39309</v>
      </c>
      <c r="L303" s="25"/>
    </row>
    <row r="304" customFormat="false" ht="12.75" hidden="false" customHeight="false" outlineLevel="0" collapsed="false">
      <c r="A304" s="16" t="n">
        <v>0.637216284722222</v>
      </c>
      <c r="B304" s="4" t="n">
        <v>299</v>
      </c>
      <c r="C304" s="22" t="n">
        <v>5</v>
      </c>
      <c r="D304" s="23" t="n">
        <v>5</v>
      </c>
      <c r="E304" s="10" t="s">
        <v>57</v>
      </c>
      <c r="F304" s="10" t="s">
        <v>57</v>
      </c>
      <c r="G304" s="24" t="n">
        <v>8</v>
      </c>
      <c r="H304" s="25" t="s">
        <v>155</v>
      </c>
      <c r="I304" s="24" t="n">
        <v>28</v>
      </c>
      <c r="J304" s="25"/>
      <c r="K304" s="25" t="n">
        <v>508</v>
      </c>
      <c r="L304" s="25"/>
    </row>
    <row r="305" customFormat="false" ht="12.75" hidden="false" customHeight="false" outlineLevel="0" collapsed="false">
      <c r="A305" s="16" t="n">
        <v>0.637504560185185</v>
      </c>
      <c r="B305" s="4" t="n">
        <v>300</v>
      </c>
      <c r="C305" s="22" t="n">
        <v>27</v>
      </c>
      <c r="D305" s="23" t="n">
        <v>27</v>
      </c>
      <c r="E305" s="10" t="s">
        <v>158</v>
      </c>
      <c r="F305" s="10" t="s">
        <v>159</v>
      </c>
      <c r="G305" s="24" t="n">
        <v>10</v>
      </c>
      <c r="H305" s="25" t="s">
        <v>139</v>
      </c>
      <c r="I305" s="24" t="n">
        <v>17</v>
      </c>
      <c r="J305" s="25"/>
      <c r="K305" s="25" t="n">
        <v>2710</v>
      </c>
      <c r="L305" s="25"/>
    </row>
    <row r="306" customFormat="false" ht="12.75" hidden="false" customHeight="false" outlineLevel="0" collapsed="false">
      <c r="A306" s="16" t="n">
        <v>0.638234907407407</v>
      </c>
      <c r="B306" s="4" t="n">
        <v>301</v>
      </c>
      <c r="C306" s="22" t="n">
        <v>246</v>
      </c>
      <c r="D306" s="23" t="n">
        <v>245</v>
      </c>
      <c r="E306" s="10" t="s">
        <v>164</v>
      </c>
      <c r="F306" s="10" t="s">
        <v>165</v>
      </c>
      <c r="G306" s="24" t="n">
        <v>9</v>
      </c>
      <c r="H306" s="25" t="s">
        <v>140</v>
      </c>
      <c r="I306" s="24" t="n">
        <v>26</v>
      </c>
      <c r="J306" s="25"/>
      <c r="K306" s="25" t="n">
        <v>24509</v>
      </c>
      <c r="L306" s="25"/>
    </row>
    <row r="307" customFormat="false" ht="12.75" hidden="false" customHeight="false" outlineLevel="0" collapsed="false">
      <c r="A307" s="16" t="n">
        <v>0.638471469907407</v>
      </c>
      <c r="B307" s="4" t="n">
        <v>302</v>
      </c>
      <c r="C307" s="22" t="n">
        <v>3</v>
      </c>
      <c r="D307" s="23" t="n">
        <v>3</v>
      </c>
      <c r="E307" s="10" t="s">
        <v>53</v>
      </c>
      <c r="F307" s="10" t="s">
        <v>53</v>
      </c>
      <c r="G307" s="24" t="n">
        <v>10</v>
      </c>
      <c r="H307" s="25" t="s">
        <v>155</v>
      </c>
      <c r="I307" s="24" t="n">
        <v>18</v>
      </c>
      <c r="J307" s="25"/>
      <c r="K307" s="25" t="n">
        <v>310</v>
      </c>
      <c r="L307" s="25"/>
    </row>
    <row r="308" customFormat="false" ht="12.75" hidden="false" customHeight="false" outlineLevel="0" collapsed="false">
      <c r="A308" s="16" t="n">
        <v>0.638672731481482</v>
      </c>
      <c r="B308" s="4" t="n">
        <v>303</v>
      </c>
      <c r="C308" s="22" t="n">
        <v>103</v>
      </c>
      <c r="D308" s="23" t="n">
        <v>103</v>
      </c>
      <c r="E308" s="10" t="s">
        <v>29</v>
      </c>
      <c r="F308" s="10" t="s">
        <v>30</v>
      </c>
      <c r="G308" s="24" t="n">
        <v>10</v>
      </c>
      <c r="H308" s="25" t="s">
        <v>143</v>
      </c>
      <c r="I308" s="24" t="n">
        <v>19</v>
      </c>
      <c r="J308" s="25"/>
      <c r="K308" s="25" t="n">
        <v>10310</v>
      </c>
      <c r="L308" s="25"/>
    </row>
    <row r="309" customFormat="false" ht="12.75" hidden="false" customHeight="false" outlineLevel="0" collapsed="false">
      <c r="A309" s="16" t="n">
        <v>0.638744456018519</v>
      </c>
      <c r="B309" s="4" t="n">
        <v>304</v>
      </c>
      <c r="C309" s="22" t="n">
        <v>244</v>
      </c>
      <c r="D309" s="23" t="n">
        <v>243</v>
      </c>
      <c r="E309" s="10" t="s">
        <v>32</v>
      </c>
      <c r="F309" s="10" t="s">
        <v>34</v>
      </c>
      <c r="G309" s="24" t="n">
        <v>12</v>
      </c>
      <c r="H309" s="25" t="s">
        <v>140</v>
      </c>
      <c r="I309" s="24" t="n">
        <v>10</v>
      </c>
      <c r="J309" s="25"/>
      <c r="K309" s="25" t="n">
        <v>24312</v>
      </c>
      <c r="L309" s="25"/>
    </row>
    <row r="310" customFormat="false" ht="12.75" hidden="false" customHeight="false" outlineLevel="0" collapsed="false">
      <c r="A310" s="16" t="n">
        <v>0.639084837962963</v>
      </c>
      <c r="B310" s="4" t="n">
        <v>305</v>
      </c>
      <c r="C310" s="22" t="n">
        <v>18</v>
      </c>
      <c r="D310" s="23" t="n">
        <v>17</v>
      </c>
      <c r="E310" s="10" t="s">
        <v>8</v>
      </c>
      <c r="F310" s="10" t="s">
        <v>10</v>
      </c>
      <c r="G310" s="24" t="n">
        <v>13</v>
      </c>
      <c r="H310" s="25" t="s">
        <v>139</v>
      </c>
      <c r="I310" s="24" t="n">
        <v>2</v>
      </c>
      <c r="J310" s="25"/>
      <c r="K310" s="25" t="n">
        <v>1713</v>
      </c>
      <c r="L310" s="25"/>
    </row>
    <row r="311" customFormat="false" ht="12.75" hidden="false" customHeight="false" outlineLevel="0" collapsed="false">
      <c r="A311" s="16" t="n">
        <v>0.639208136574074</v>
      </c>
      <c r="B311" s="4" t="n">
        <v>306</v>
      </c>
      <c r="C311" s="22" t="n">
        <v>241</v>
      </c>
      <c r="D311" s="23" t="n">
        <v>241</v>
      </c>
      <c r="E311" s="10" t="s">
        <v>16</v>
      </c>
      <c r="F311" s="10" t="s">
        <v>18</v>
      </c>
      <c r="G311" s="24" t="n">
        <v>13</v>
      </c>
      <c r="H311" s="25" t="s">
        <v>140</v>
      </c>
      <c r="I311" s="24" t="n">
        <v>3</v>
      </c>
      <c r="J311" s="25"/>
      <c r="K311" s="25" t="n">
        <v>24113</v>
      </c>
      <c r="L311" s="25"/>
    </row>
    <row r="312" customFormat="false" ht="12.75" hidden="false" customHeight="false" outlineLevel="0" collapsed="false">
      <c r="A312" s="16" t="n">
        <v>0.639879467592593</v>
      </c>
      <c r="B312" s="4" t="n">
        <v>307</v>
      </c>
      <c r="C312" s="22" t="n">
        <v>32</v>
      </c>
      <c r="D312" s="23" t="n">
        <v>31</v>
      </c>
      <c r="E312" s="10" t="s">
        <v>148</v>
      </c>
      <c r="F312" s="10" t="s">
        <v>149</v>
      </c>
      <c r="G312" s="24" t="n">
        <v>12</v>
      </c>
      <c r="H312" s="25" t="s">
        <v>140</v>
      </c>
      <c r="I312" s="24" t="n">
        <v>11</v>
      </c>
      <c r="J312" s="25"/>
      <c r="K312" s="25" t="n">
        <v>3112</v>
      </c>
      <c r="L312" s="25"/>
    </row>
    <row r="313" customFormat="false" ht="12.75" hidden="false" customHeight="false" outlineLevel="0" collapsed="false">
      <c r="A313" s="16" t="n">
        <v>0.639948564814815</v>
      </c>
      <c r="B313" s="4" t="n">
        <v>308</v>
      </c>
      <c r="C313" s="22" t="n">
        <v>247</v>
      </c>
      <c r="D313" s="23" t="n">
        <v>247</v>
      </c>
      <c r="E313" s="10" t="s">
        <v>36</v>
      </c>
      <c r="F313" s="10" t="s">
        <v>37</v>
      </c>
      <c r="G313" s="24" t="n">
        <v>11</v>
      </c>
      <c r="H313" s="25" t="s">
        <v>140</v>
      </c>
      <c r="I313" s="24" t="n">
        <v>13</v>
      </c>
      <c r="J313" s="25"/>
      <c r="K313" s="25" t="n">
        <v>24711</v>
      </c>
      <c r="L313" s="25"/>
    </row>
    <row r="314" customFormat="false" ht="12.75" hidden="false" customHeight="false" outlineLevel="0" collapsed="false">
      <c r="A314" s="16" t="n">
        <v>0.639955717592593</v>
      </c>
      <c r="B314" s="4" t="n">
        <v>309</v>
      </c>
      <c r="C314" s="22" t="n">
        <v>15</v>
      </c>
      <c r="D314" s="23" t="n">
        <v>15</v>
      </c>
      <c r="E314" s="10" t="s">
        <v>12</v>
      </c>
      <c r="F314" s="10" t="s">
        <v>14</v>
      </c>
      <c r="G314" s="24" t="n">
        <v>13</v>
      </c>
      <c r="H314" s="25" t="s">
        <v>139</v>
      </c>
      <c r="I314" s="24" t="n">
        <v>4</v>
      </c>
      <c r="J314" s="25"/>
      <c r="K314" s="25" t="n">
        <v>1513</v>
      </c>
      <c r="L314" s="25"/>
    </row>
    <row r="315" customFormat="false" ht="12.75" hidden="false" customHeight="false" outlineLevel="0" collapsed="false">
      <c r="A315" s="16" t="n">
        <v>0.640269895833333</v>
      </c>
      <c r="B315" s="4" t="n">
        <v>310</v>
      </c>
      <c r="C315" s="22" t="n">
        <v>24</v>
      </c>
      <c r="D315" s="23" t="n">
        <v>23</v>
      </c>
      <c r="E315" s="10" t="s">
        <v>152</v>
      </c>
      <c r="F315" s="10" t="s">
        <v>153</v>
      </c>
      <c r="G315" s="24" t="n">
        <v>11</v>
      </c>
      <c r="H315" s="25" t="s">
        <v>139</v>
      </c>
      <c r="I315" s="24" t="n">
        <v>14</v>
      </c>
      <c r="J315" s="25"/>
      <c r="K315" s="25" t="n">
        <v>2311</v>
      </c>
      <c r="L315" s="25"/>
    </row>
    <row r="316" customFormat="false" ht="12.75" hidden="false" customHeight="false" outlineLevel="0" collapsed="false">
      <c r="A316" s="16" t="n">
        <v>0.640494594907407</v>
      </c>
      <c r="B316" s="4" t="n">
        <v>311</v>
      </c>
      <c r="C316" s="22" t="n">
        <v>257</v>
      </c>
      <c r="D316" s="23" t="n">
        <v>257</v>
      </c>
      <c r="E316" s="10" t="s">
        <v>48</v>
      </c>
      <c r="F316" s="10" t="s">
        <v>50</v>
      </c>
      <c r="G316" s="24" t="n">
        <v>8</v>
      </c>
      <c r="H316" s="25" t="s">
        <v>127</v>
      </c>
      <c r="I316" s="24" t="n">
        <v>29</v>
      </c>
      <c r="J316" s="25"/>
      <c r="K316" s="25" t="n">
        <v>25708</v>
      </c>
      <c r="L316" s="25"/>
    </row>
    <row r="317" customFormat="false" ht="12.75" hidden="false" customHeight="false" outlineLevel="0" collapsed="false">
      <c r="A317" s="16" t="n">
        <v>0.640498819444444</v>
      </c>
      <c r="B317" s="4" t="n">
        <v>312</v>
      </c>
      <c r="C317" s="22" t="n">
        <v>20</v>
      </c>
      <c r="D317" s="23" t="n">
        <v>19</v>
      </c>
      <c r="E317" s="10" t="s">
        <v>20</v>
      </c>
      <c r="F317" s="10" t="s">
        <v>21</v>
      </c>
      <c r="G317" s="24" t="n">
        <v>13</v>
      </c>
      <c r="H317" s="25" t="s">
        <v>139</v>
      </c>
      <c r="I317" s="24" t="n">
        <v>5</v>
      </c>
      <c r="J317" s="25"/>
      <c r="K317" s="25" t="n">
        <v>1913</v>
      </c>
      <c r="L317" s="25"/>
    </row>
    <row r="318" customFormat="false" ht="12.75" hidden="false" customHeight="false" outlineLevel="0" collapsed="false">
      <c r="A318" s="16" t="n">
        <v>0.640532569444445</v>
      </c>
      <c r="B318" s="4" t="n">
        <v>313</v>
      </c>
      <c r="C318" s="22" t="n">
        <v>21</v>
      </c>
      <c r="D318" s="23" t="n">
        <v>21</v>
      </c>
      <c r="E318" s="10" t="s">
        <v>144</v>
      </c>
      <c r="F318" s="10" t="s">
        <v>145</v>
      </c>
      <c r="G318" s="24" t="n">
        <v>13</v>
      </c>
      <c r="H318" s="25" t="s">
        <v>139</v>
      </c>
      <c r="I318" s="24" t="n">
        <v>6</v>
      </c>
      <c r="J318" s="25"/>
      <c r="K318" s="25" t="n">
        <v>2113</v>
      </c>
      <c r="L318" s="25"/>
    </row>
    <row r="319" customFormat="false" ht="12.75" hidden="false" customHeight="false" outlineLevel="0" collapsed="false">
      <c r="A319" s="16" t="n">
        <v>0.641089641203704</v>
      </c>
      <c r="B319" s="4" t="n">
        <v>314</v>
      </c>
      <c r="C319" s="22" t="n">
        <v>13</v>
      </c>
      <c r="D319" s="23" t="n">
        <v>13</v>
      </c>
      <c r="E319" s="10" t="s">
        <v>141</v>
      </c>
      <c r="F319" s="10" t="s">
        <v>142</v>
      </c>
      <c r="G319" s="24" t="n">
        <v>13</v>
      </c>
      <c r="H319" s="25" t="s">
        <v>139</v>
      </c>
      <c r="I319" s="24" t="n">
        <v>7</v>
      </c>
      <c r="J319" s="25"/>
      <c r="K319" s="25" t="n">
        <v>1313</v>
      </c>
      <c r="L319" s="25"/>
    </row>
    <row r="320" customFormat="false" ht="12.75" hidden="false" customHeight="false" outlineLevel="0" collapsed="false">
      <c r="A320" s="16" t="n">
        <v>0.641184525462963</v>
      </c>
      <c r="B320" s="4" t="n">
        <v>315</v>
      </c>
      <c r="C320" s="22" t="n">
        <v>34</v>
      </c>
      <c r="D320" s="23" t="n">
        <v>33</v>
      </c>
      <c r="E320" s="10" t="s">
        <v>156</v>
      </c>
      <c r="F320" s="10" t="s">
        <v>157</v>
      </c>
      <c r="G320" s="24" t="n">
        <v>10</v>
      </c>
      <c r="H320" s="25" t="s">
        <v>140</v>
      </c>
      <c r="I320" s="24" t="n">
        <v>20</v>
      </c>
      <c r="J320" s="25"/>
      <c r="K320" s="25" t="n">
        <v>3310</v>
      </c>
      <c r="L320" s="25"/>
    </row>
    <row r="321" customFormat="false" ht="12.75" hidden="false" customHeight="false" outlineLevel="0" collapsed="false">
      <c r="A321" s="16" t="n">
        <v>0.64121224537037</v>
      </c>
      <c r="B321" s="4" t="n">
        <v>316</v>
      </c>
      <c r="C321" s="22" t="n">
        <v>102</v>
      </c>
      <c r="D321" s="23" t="n">
        <v>101</v>
      </c>
      <c r="E321" s="10" t="s">
        <v>23</v>
      </c>
      <c r="F321" s="10" t="s">
        <v>24</v>
      </c>
      <c r="G321" s="24" t="n">
        <v>13</v>
      </c>
      <c r="H321" s="25" t="s">
        <v>143</v>
      </c>
      <c r="I321" s="24" t="n">
        <v>8</v>
      </c>
      <c r="J321" s="25"/>
      <c r="K321" s="25" t="n">
        <v>10113</v>
      </c>
      <c r="L321" s="25"/>
    </row>
    <row r="322" customFormat="false" ht="12.75" hidden="false" customHeight="false" outlineLevel="0" collapsed="false">
      <c r="A322" s="16" t="n">
        <v>0.641560127314815</v>
      </c>
      <c r="B322" s="4" t="n">
        <v>317</v>
      </c>
      <c r="C322" s="22" t="n">
        <v>11</v>
      </c>
      <c r="D322" s="23" t="n">
        <v>11</v>
      </c>
      <c r="E322" s="10" t="s">
        <v>4</v>
      </c>
      <c r="F322" s="10" t="s">
        <v>6</v>
      </c>
      <c r="G322" s="24" t="n">
        <v>14</v>
      </c>
      <c r="H322" s="25" t="s">
        <v>139</v>
      </c>
      <c r="I322" s="24" t="n">
        <v>1</v>
      </c>
      <c r="J322" s="25"/>
      <c r="K322" s="25" t="n">
        <v>1114</v>
      </c>
      <c r="L322" s="25"/>
    </row>
    <row r="323" customFormat="false" ht="12.75" hidden="false" customHeight="false" outlineLevel="0" collapsed="false">
      <c r="A323" s="16" t="n">
        <v>0.642055671296296</v>
      </c>
      <c r="B323" s="4" t="n">
        <v>318</v>
      </c>
      <c r="C323" s="22" t="n">
        <v>36</v>
      </c>
      <c r="D323" s="23" t="n">
        <v>35</v>
      </c>
      <c r="E323" s="10" t="s">
        <v>150</v>
      </c>
      <c r="F323" s="10" t="s">
        <v>151</v>
      </c>
      <c r="G323" s="24" t="n">
        <v>11</v>
      </c>
      <c r="H323" s="25" t="s">
        <v>140</v>
      </c>
      <c r="I323" s="24" t="n">
        <v>15</v>
      </c>
      <c r="J323" s="25"/>
      <c r="K323" s="25" t="n">
        <v>3511</v>
      </c>
      <c r="L323" s="25"/>
    </row>
    <row r="324" customFormat="false" ht="12.75" hidden="false" customHeight="false" outlineLevel="0" collapsed="false">
      <c r="A324" s="16" t="n">
        <v>0.642185127314815</v>
      </c>
      <c r="B324" s="4" t="n">
        <v>319</v>
      </c>
      <c r="C324" s="22" t="n">
        <v>392</v>
      </c>
      <c r="D324" s="23" t="n">
        <v>391</v>
      </c>
      <c r="E324" s="10" t="s">
        <v>39</v>
      </c>
      <c r="F324" s="10" t="s">
        <v>40</v>
      </c>
      <c r="G324" s="24" t="n">
        <v>10</v>
      </c>
      <c r="H324" s="25" t="s">
        <v>154</v>
      </c>
      <c r="I324" s="24" t="n">
        <v>21</v>
      </c>
      <c r="J324" s="25"/>
      <c r="K324" s="25" t="n">
        <v>39110</v>
      </c>
      <c r="L324" s="25"/>
    </row>
    <row r="325" customFormat="false" ht="12.75" hidden="false" customHeight="false" outlineLevel="0" collapsed="false">
      <c r="A325" s="16" t="n">
        <v>0.642192708333333</v>
      </c>
      <c r="B325" s="4" t="n">
        <v>320</v>
      </c>
      <c r="C325" s="22" t="n">
        <v>105</v>
      </c>
      <c r="D325" s="23" t="n">
        <v>105</v>
      </c>
      <c r="E325" s="10" t="s">
        <v>25</v>
      </c>
      <c r="F325" s="10" t="s">
        <v>27</v>
      </c>
      <c r="G325" s="24" t="n">
        <v>12</v>
      </c>
      <c r="H325" s="25" t="s">
        <v>143</v>
      </c>
      <c r="I325" s="24" t="n">
        <v>12</v>
      </c>
      <c r="J325" s="25"/>
      <c r="K325" s="25" t="n">
        <v>10512</v>
      </c>
      <c r="L325" s="25"/>
    </row>
    <row r="326" customFormat="false" ht="12.75" hidden="false" customHeight="false" outlineLevel="0" collapsed="false">
      <c r="A326" s="16" t="n">
        <v>0.642901990740741</v>
      </c>
      <c r="B326" s="4" t="n">
        <v>321</v>
      </c>
      <c r="C326" s="22" t="n">
        <v>38</v>
      </c>
      <c r="D326" s="23" t="n">
        <v>37</v>
      </c>
      <c r="E326" s="10" t="s">
        <v>146</v>
      </c>
      <c r="F326" s="10" t="s">
        <v>147</v>
      </c>
      <c r="G326" s="24" t="n">
        <v>13</v>
      </c>
      <c r="H326" s="25" t="s">
        <v>139</v>
      </c>
      <c r="I326" s="24" t="n">
        <v>9</v>
      </c>
      <c r="J326" s="25"/>
      <c r="K326" s="25" t="n">
        <v>3713</v>
      </c>
      <c r="L326" s="25"/>
    </row>
    <row r="327" customFormat="false" ht="12.75" hidden="false" customHeight="false" outlineLevel="0" collapsed="false">
      <c r="A327" s="16" t="n">
        <v>0.64329119212963</v>
      </c>
      <c r="B327" s="4" t="n">
        <v>322</v>
      </c>
      <c r="C327" s="22" t="n">
        <v>29</v>
      </c>
      <c r="D327" s="23" t="n">
        <v>29</v>
      </c>
      <c r="E327" s="10" t="s">
        <v>166</v>
      </c>
      <c r="F327" s="10" t="s">
        <v>167</v>
      </c>
      <c r="G327" s="24" t="n">
        <v>10</v>
      </c>
      <c r="H327" s="25" t="s">
        <v>139</v>
      </c>
      <c r="I327" s="24" t="n">
        <v>22</v>
      </c>
      <c r="J327" s="25"/>
      <c r="K327" s="25" t="n">
        <v>2910</v>
      </c>
      <c r="L327" s="25"/>
    </row>
    <row r="328" customFormat="false" ht="12.75" hidden="false" customHeight="false" outlineLevel="0" collapsed="false">
      <c r="A328" s="16" t="n">
        <v>0.643488472222222</v>
      </c>
      <c r="B328" s="4" t="n">
        <v>323</v>
      </c>
      <c r="C328" s="22" t="n">
        <v>25</v>
      </c>
      <c r="D328" s="23" t="n">
        <v>25</v>
      </c>
      <c r="E328" s="10" t="s">
        <v>160</v>
      </c>
      <c r="F328" s="10" t="s">
        <v>161</v>
      </c>
      <c r="G328" s="24" t="n">
        <v>11</v>
      </c>
      <c r="H328" s="25" t="s">
        <v>139</v>
      </c>
      <c r="I328" s="24" t="n">
        <v>16</v>
      </c>
      <c r="J328" s="25"/>
      <c r="K328" s="25" t="n">
        <v>2511</v>
      </c>
      <c r="L328" s="25"/>
    </row>
    <row r="329" customFormat="false" ht="12.75" hidden="false" customHeight="false" outlineLevel="0" collapsed="false">
      <c r="A329" s="16" t="n">
        <v>0.643652766203704</v>
      </c>
      <c r="B329" s="4" t="n">
        <v>324</v>
      </c>
      <c r="C329" s="22" t="n">
        <v>394</v>
      </c>
      <c r="D329" s="23" t="n">
        <v>393</v>
      </c>
      <c r="E329" s="10" t="s">
        <v>43</v>
      </c>
      <c r="F329" s="10" t="s">
        <v>45</v>
      </c>
      <c r="G329" s="24" t="n">
        <v>10</v>
      </c>
      <c r="H329" s="25" t="s">
        <v>154</v>
      </c>
      <c r="I329" s="24" t="n">
        <v>23</v>
      </c>
      <c r="J329" s="25"/>
      <c r="K329" s="25" t="n">
        <v>39310</v>
      </c>
      <c r="L329" s="25"/>
    </row>
    <row r="330" customFormat="false" ht="12.75" hidden="false" customHeight="false" outlineLevel="0" collapsed="false">
      <c r="A330" s="16" t="n">
        <v>0.644381481481481</v>
      </c>
      <c r="B330" s="4" t="n">
        <v>325</v>
      </c>
      <c r="C330" s="22" t="n">
        <v>28</v>
      </c>
      <c r="D330" s="23" t="n">
        <v>27</v>
      </c>
      <c r="E330" s="10" t="s">
        <v>158</v>
      </c>
      <c r="F330" s="10" t="s">
        <v>159</v>
      </c>
      <c r="G330" s="24" t="n">
        <v>11</v>
      </c>
      <c r="H330" s="25" t="s">
        <v>139</v>
      </c>
      <c r="I330" s="24" t="n">
        <v>17</v>
      </c>
      <c r="J330" s="25"/>
      <c r="K330" s="25" t="n">
        <v>2711</v>
      </c>
      <c r="L330" s="25"/>
    </row>
    <row r="331" customFormat="false" ht="12.75" hidden="false" customHeight="false" outlineLevel="0" collapsed="false">
      <c r="A331" s="16" t="n">
        <v>0.644457384259259</v>
      </c>
      <c r="B331" s="4" t="n">
        <v>326</v>
      </c>
      <c r="C331" s="22" t="n">
        <v>107</v>
      </c>
      <c r="D331" s="23" t="n">
        <v>107</v>
      </c>
      <c r="E331" s="10" t="s">
        <v>162</v>
      </c>
      <c r="F331" s="10" t="s">
        <v>163</v>
      </c>
      <c r="G331" s="24" t="n">
        <v>9</v>
      </c>
      <c r="H331" s="25" t="s">
        <v>143</v>
      </c>
      <c r="I331" s="24" t="n">
        <v>27</v>
      </c>
      <c r="J331" s="25"/>
      <c r="K331" s="25" t="n">
        <v>10709</v>
      </c>
      <c r="L331" s="25"/>
    </row>
    <row r="332" customFormat="false" ht="12.75" hidden="false" customHeight="false" outlineLevel="0" collapsed="false">
      <c r="A332" s="16" t="n">
        <v>0.644614502314815</v>
      </c>
      <c r="B332" s="4" t="n">
        <v>327</v>
      </c>
      <c r="C332" s="22" t="n">
        <v>17</v>
      </c>
      <c r="D332" s="23" t="n">
        <v>17</v>
      </c>
      <c r="E332" s="10" t="s">
        <v>8</v>
      </c>
      <c r="F332" s="10" t="s">
        <v>10</v>
      </c>
      <c r="G332" s="24" t="n">
        <v>14</v>
      </c>
      <c r="H332" s="25" t="s">
        <v>139</v>
      </c>
      <c r="I332" s="24" t="n">
        <v>2</v>
      </c>
      <c r="J332" s="25"/>
      <c r="K332" s="25" t="n">
        <v>1714</v>
      </c>
      <c r="L332" s="25"/>
    </row>
    <row r="333" customFormat="false" ht="12.75" hidden="false" customHeight="false" outlineLevel="0" collapsed="false">
      <c r="A333" s="16" t="n">
        <v>0.644823472222222</v>
      </c>
      <c r="B333" s="4" t="n">
        <v>328</v>
      </c>
      <c r="C333" s="22" t="n">
        <v>242</v>
      </c>
      <c r="D333" s="23" t="n">
        <v>241</v>
      </c>
      <c r="E333" s="10" t="s">
        <v>16</v>
      </c>
      <c r="F333" s="10" t="s">
        <v>18</v>
      </c>
      <c r="G333" s="24" t="n">
        <v>14</v>
      </c>
      <c r="H333" s="25" t="s">
        <v>140</v>
      </c>
      <c r="I333" s="24" t="n">
        <v>3</v>
      </c>
      <c r="J333" s="25"/>
      <c r="K333" s="25" t="n">
        <v>24114</v>
      </c>
      <c r="L333" s="25"/>
    </row>
    <row r="334" customFormat="false" ht="12.75" hidden="false" customHeight="false" outlineLevel="0" collapsed="false">
      <c r="A334" s="16" t="n">
        <v>0.644837766203704</v>
      </c>
      <c r="B334" s="4" t="n">
        <v>329</v>
      </c>
      <c r="C334" s="22" t="n">
        <v>243</v>
      </c>
      <c r="D334" s="23" t="n">
        <v>243</v>
      </c>
      <c r="E334" s="10" t="s">
        <v>32</v>
      </c>
      <c r="F334" s="10" t="s">
        <v>34</v>
      </c>
      <c r="G334" s="24" t="n">
        <v>13</v>
      </c>
      <c r="H334" s="25" t="s">
        <v>140</v>
      </c>
      <c r="I334" s="24" t="n">
        <v>10</v>
      </c>
      <c r="J334" s="25"/>
      <c r="K334" s="25" t="n">
        <v>24313</v>
      </c>
      <c r="L334" s="25"/>
    </row>
    <row r="335" customFormat="false" ht="12.75" hidden="false" customHeight="false" outlineLevel="0" collapsed="false">
      <c r="A335" s="16" t="n">
        <v>0.645278981481482</v>
      </c>
      <c r="B335" s="4" t="n">
        <v>330</v>
      </c>
      <c r="C335" s="22" t="n">
        <v>7</v>
      </c>
      <c r="D335" s="23" t="n">
        <v>7</v>
      </c>
      <c r="E335" s="10" t="s">
        <v>55</v>
      </c>
      <c r="F335" s="10" t="s">
        <v>55</v>
      </c>
      <c r="G335" s="24" t="n">
        <v>10</v>
      </c>
      <c r="H335" s="25" t="s">
        <v>155</v>
      </c>
      <c r="I335" s="24" t="n">
        <v>24</v>
      </c>
      <c r="J335" s="25"/>
      <c r="K335" s="25" t="n">
        <v>710</v>
      </c>
      <c r="L335" s="25"/>
    </row>
    <row r="336" customFormat="false" ht="12.75" hidden="false" customHeight="false" outlineLevel="0" collapsed="false">
      <c r="A336" s="16" t="n">
        <v>0.64555994212963</v>
      </c>
      <c r="B336" s="4" t="n">
        <v>331</v>
      </c>
      <c r="C336" s="22" t="n">
        <v>16</v>
      </c>
      <c r="D336" s="23" t="n">
        <v>15</v>
      </c>
      <c r="E336" s="10" t="s">
        <v>12</v>
      </c>
      <c r="F336" s="10" t="s">
        <v>14</v>
      </c>
      <c r="G336" s="24" t="n">
        <v>14</v>
      </c>
      <c r="H336" s="25" t="s">
        <v>139</v>
      </c>
      <c r="I336" s="24" t="n">
        <v>4</v>
      </c>
      <c r="J336" s="25"/>
      <c r="K336" s="25" t="n">
        <v>1514</v>
      </c>
      <c r="L336" s="25"/>
    </row>
    <row r="337" customFormat="false" ht="12.75" hidden="false" customHeight="false" outlineLevel="0" collapsed="false">
      <c r="A337" s="16" t="n">
        <v>0.645637662037037</v>
      </c>
      <c r="B337" s="4" t="n">
        <v>332</v>
      </c>
      <c r="C337" s="22" t="n">
        <v>31</v>
      </c>
      <c r="D337" s="23" t="n">
        <v>31</v>
      </c>
      <c r="E337" s="10" t="s">
        <v>148</v>
      </c>
      <c r="F337" s="10" t="s">
        <v>149</v>
      </c>
      <c r="G337" s="24" t="n">
        <v>13</v>
      </c>
      <c r="H337" s="25" t="s">
        <v>139</v>
      </c>
      <c r="I337" s="24" t="n">
        <v>11</v>
      </c>
      <c r="J337" s="25"/>
      <c r="K337" s="25" t="n">
        <v>3113</v>
      </c>
      <c r="L337" s="25"/>
    </row>
    <row r="338" customFormat="false" ht="12.75" hidden="false" customHeight="false" outlineLevel="0" collapsed="false">
      <c r="A338" s="16" t="n">
        <v>0.646024594907407</v>
      </c>
      <c r="B338" s="4" t="n">
        <v>333</v>
      </c>
      <c r="C338" s="22" t="n">
        <v>22</v>
      </c>
      <c r="D338" s="23" t="n">
        <v>21</v>
      </c>
      <c r="E338" s="10" t="s">
        <v>144</v>
      </c>
      <c r="F338" s="10" t="s">
        <v>145</v>
      </c>
      <c r="G338" s="24" t="n">
        <v>14</v>
      </c>
      <c r="H338" s="25" t="s">
        <v>139</v>
      </c>
      <c r="I338" s="24" t="n">
        <v>5</v>
      </c>
      <c r="J338" s="25"/>
      <c r="K338" s="25" t="n">
        <v>2114</v>
      </c>
      <c r="L338" s="25"/>
    </row>
    <row r="339" customFormat="false" ht="12.75" hidden="false" customHeight="false" outlineLevel="0" collapsed="false">
      <c r="A339" s="16" t="n">
        <v>0.646125543981482</v>
      </c>
      <c r="B339" s="4" t="n">
        <v>334</v>
      </c>
      <c r="C339" s="22" t="n">
        <v>19</v>
      </c>
      <c r="D339" s="23" t="n">
        <v>19</v>
      </c>
      <c r="E339" s="10" t="s">
        <v>20</v>
      </c>
      <c r="F339" s="10" t="s">
        <v>21</v>
      </c>
      <c r="G339" s="24" t="n">
        <v>14</v>
      </c>
      <c r="H339" s="25" t="s">
        <v>139</v>
      </c>
      <c r="I339" s="24" t="n">
        <v>6</v>
      </c>
      <c r="J339" s="25"/>
      <c r="K339" s="25" t="n">
        <v>1914</v>
      </c>
      <c r="L339" s="25"/>
    </row>
    <row r="340" customFormat="false" ht="12.75" hidden="false" customHeight="false" outlineLevel="0" collapsed="false">
      <c r="A340" s="16" t="n">
        <v>0.646210821759259</v>
      </c>
      <c r="B340" s="4" t="n">
        <v>335</v>
      </c>
      <c r="C340" s="22" t="n">
        <v>398</v>
      </c>
      <c r="D340" s="23" t="n">
        <v>397</v>
      </c>
      <c r="E340" s="10" t="s">
        <v>41</v>
      </c>
      <c r="F340" s="10" t="s">
        <v>42</v>
      </c>
      <c r="G340" s="24" t="n">
        <v>10</v>
      </c>
      <c r="H340" s="25" t="s">
        <v>154</v>
      </c>
      <c r="I340" s="24" t="n">
        <v>25</v>
      </c>
      <c r="J340" s="25"/>
      <c r="K340" s="25" t="n">
        <v>39710</v>
      </c>
      <c r="L340" s="25"/>
    </row>
    <row r="341" customFormat="false" ht="12.75" hidden="false" customHeight="false" outlineLevel="0" collapsed="false">
      <c r="A341" s="16" t="n">
        <v>0.646544375</v>
      </c>
      <c r="B341" s="4" t="n">
        <v>336</v>
      </c>
      <c r="C341" s="22" t="n">
        <v>3</v>
      </c>
      <c r="D341" s="23" t="n">
        <v>3</v>
      </c>
      <c r="E341" s="10" t="s">
        <v>53</v>
      </c>
      <c r="F341" s="10" t="s">
        <v>53</v>
      </c>
      <c r="G341" s="24" t="n">
        <v>11</v>
      </c>
      <c r="H341" s="25" t="s">
        <v>155</v>
      </c>
      <c r="I341" s="24" t="n">
        <v>18</v>
      </c>
      <c r="J341" s="25"/>
      <c r="K341" s="25" t="n">
        <v>311</v>
      </c>
      <c r="L341" s="25"/>
    </row>
    <row r="342" customFormat="false" ht="12.75" hidden="false" customHeight="false" outlineLevel="0" collapsed="false">
      <c r="A342" s="16" t="n">
        <v>0.646623530092593</v>
      </c>
      <c r="B342" s="4" t="n">
        <v>337</v>
      </c>
      <c r="C342" s="22" t="n">
        <v>245</v>
      </c>
      <c r="D342" s="23" t="n">
        <v>245</v>
      </c>
      <c r="E342" s="10" t="s">
        <v>164</v>
      </c>
      <c r="F342" s="10" t="s">
        <v>165</v>
      </c>
      <c r="G342" s="24" t="n">
        <v>10</v>
      </c>
      <c r="H342" s="25" t="s">
        <v>140</v>
      </c>
      <c r="I342" s="24" t="n">
        <v>26</v>
      </c>
      <c r="J342" s="25"/>
      <c r="K342" s="25" t="n">
        <v>24510</v>
      </c>
      <c r="L342" s="25"/>
    </row>
    <row r="343" customFormat="false" ht="12.75" hidden="false" customHeight="false" outlineLevel="0" collapsed="false">
      <c r="A343" s="16" t="n">
        <v>0.646646493055556</v>
      </c>
      <c r="B343" s="4" t="n">
        <v>338</v>
      </c>
      <c r="C343" s="22" t="n">
        <v>101</v>
      </c>
      <c r="D343" s="23" t="n">
        <v>101</v>
      </c>
      <c r="E343" s="10" t="s">
        <v>23</v>
      </c>
      <c r="F343" s="10" t="s">
        <v>24</v>
      </c>
      <c r="G343" s="24" t="n">
        <v>14</v>
      </c>
      <c r="H343" s="25" t="s">
        <v>143</v>
      </c>
      <c r="I343" s="24" t="n">
        <v>7</v>
      </c>
      <c r="J343" s="25"/>
      <c r="K343" s="25" t="n">
        <v>10114</v>
      </c>
      <c r="L343" s="25"/>
    </row>
    <row r="344" customFormat="false" ht="12.75" hidden="false" customHeight="false" outlineLevel="0" collapsed="false">
      <c r="A344" s="16" t="n">
        <v>0.646810034722222</v>
      </c>
      <c r="B344" s="4" t="n">
        <v>339</v>
      </c>
      <c r="C344" s="22" t="n">
        <v>248</v>
      </c>
      <c r="D344" s="23" t="n">
        <v>247</v>
      </c>
      <c r="E344" s="10" t="s">
        <v>36</v>
      </c>
      <c r="F344" s="10" t="s">
        <v>37</v>
      </c>
      <c r="G344" s="24" t="n">
        <v>12</v>
      </c>
      <c r="H344" s="25" t="s">
        <v>140</v>
      </c>
      <c r="I344" s="24" t="n">
        <v>13</v>
      </c>
      <c r="J344" s="25"/>
      <c r="K344" s="25" t="n">
        <v>24712</v>
      </c>
      <c r="L344" s="25"/>
    </row>
    <row r="345" customFormat="false" ht="12.75" hidden="false" customHeight="false" outlineLevel="0" collapsed="false">
      <c r="A345" s="16" t="n">
        <v>0.646886018518519</v>
      </c>
      <c r="B345" s="4" t="n">
        <v>340</v>
      </c>
      <c r="C345" s="22" t="n">
        <v>12</v>
      </c>
      <c r="D345" s="23" t="n">
        <v>11</v>
      </c>
      <c r="E345" s="10" t="s">
        <v>4</v>
      </c>
      <c r="F345" s="10" t="s">
        <v>6</v>
      </c>
      <c r="G345" s="24" t="n">
        <v>15</v>
      </c>
      <c r="H345" s="25" t="s">
        <v>139</v>
      </c>
      <c r="I345" s="24" t="n">
        <v>1</v>
      </c>
      <c r="J345" s="25"/>
      <c r="K345" s="25" t="n">
        <v>1115</v>
      </c>
      <c r="L345" s="25"/>
    </row>
    <row r="346" customFormat="false" ht="12.75" hidden="false" customHeight="false" outlineLevel="0" collapsed="false">
      <c r="A346" s="16" t="n">
        <v>0.647038854166667</v>
      </c>
      <c r="B346" s="4" t="n">
        <v>341</v>
      </c>
      <c r="C346" s="22" t="n">
        <v>23</v>
      </c>
      <c r="D346" s="23" t="n">
        <v>23</v>
      </c>
      <c r="E346" s="10" t="s">
        <v>152</v>
      </c>
      <c r="F346" s="10" t="s">
        <v>153</v>
      </c>
      <c r="G346" s="24" t="n">
        <v>12</v>
      </c>
      <c r="H346" s="25" t="s">
        <v>139</v>
      </c>
      <c r="I346" s="24" t="n">
        <v>14</v>
      </c>
      <c r="J346" s="25"/>
      <c r="K346" s="25" t="n">
        <v>2312</v>
      </c>
      <c r="L346" s="25"/>
    </row>
    <row r="347" customFormat="false" ht="12.75" hidden="false" customHeight="false" outlineLevel="0" collapsed="false">
      <c r="A347" s="16" t="n">
        <v>0.647589189814815</v>
      </c>
      <c r="B347" s="4" t="n">
        <v>342</v>
      </c>
      <c r="C347" s="22" t="n">
        <v>14</v>
      </c>
      <c r="D347" s="23" t="n">
        <v>13</v>
      </c>
      <c r="E347" s="10" t="s">
        <v>141</v>
      </c>
      <c r="F347" s="10" t="s">
        <v>142</v>
      </c>
      <c r="G347" s="24" t="n">
        <v>14</v>
      </c>
      <c r="H347" s="25" t="s">
        <v>139</v>
      </c>
      <c r="I347" s="24" t="n">
        <v>8</v>
      </c>
      <c r="J347" s="25"/>
      <c r="K347" s="25" t="n">
        <v>1314</v>
      </c>
      <c r="L347" s="25"/>
    </row>
    <row r="348" customFormat="false" ht="12.75" hidden="false" customHeight="false" outlineLevel="0" collapsed="false">
      <c r="A348" s="16" t="n">
        <v>0.647671180555556</v>
      </c>
      <c r="B348" s="4" t="n">
        <v>343</v>
      </c>
      <c r="C348" s="22" t="n">
        <v>104</v>
      </c>
      <c r="D348" s="23" t="n">
        <v>103</v>
      </c>
      <c r="E348" s="10" t="s">
        <v>29</v>
      </c>
      <c r="F348" s="10" t="s">
        <v>30</v>
      </c>
      <c r="G348" s="24" t="n">
        <v>11</v>
      </c>
      <c r="H348" s="25" t="s">
        <v>143</v>
      </c>
      <c r="I348" s="24" t="n">
        <v>19</v>
      </c>
      <c r="J348" s="25"/>
      <c r="K348" s="25" t="n">
        <v>10311</v>
      </c>
      <c r="L348" s="25"/>
    </row>
    <row r="349" customFormat="false" ht="12.75" hidden="false" customHeight="false" outlineLevel="0" collapsed="false">
      <c r="A349" s="16" t="n">
        <v>0.648322291666667</v>
      </c>
      <c r="B349" s="4" t="n">
        <v>344</v>
      </c>
      <c r="C349" s="22" t="n">
        <v>396</v>
      </c>
      <c r="D349" s="23" t="n">
        <v>395</v>
      </c>
      <c r="E349" s="10" t="s">
        <v>168</v>
      </c>
      <c r="F349" s="10" t="s">
        <v>169</v>
      </c>
      <c r="G349" s="24" t="n">
        <v>7</v>
      </c>
      <c r="H349" s="25" t="s">
        <v>154</v>
      </c>
      <c r="I349" s="24" t="n">
        <v>30</v>
      </c>
      <c r="J349" s="25"/>
      <c r="K349" s="25" t="n">
        <v>39507</v>
      </c>
      <c r="L349" s="25"/>
    </row>
    <row r="350" customFormat="false" ht="12.75" hidden="false" customHeight="false" outlineLevel="0" collapsed="false">
      <c r="A350" s="16" t="n">
        <v>0.648524548611111</v>
      </c>
      <c r="B350" s="4" t="n">
        <v>345</v>
      </c>
      <c r="C350" s="22" t="n">
        <v>37</v>
      </c>
      <c r="D350" s="23" t="n">
        <v>37</v>
      </c>
      <c r="E350" s="10" t="s">
        <v>146</v>
      </c>
      <c r="F350" s="10" t="s">
        <v>147</v>
      </c>
      <c r="G350" s="24" t="n">
        <v>14</v>
      </c>
      <c r="H350" s="25" t="s">
        <v>139</v>
      </c>
      <c r="I350" s="24" t="n">
        <v>9</v>
      </c>
      <c r="J350" s="25"/>
      <c r="K350" s="25" t="n">
        <v>3714</v>
      </c>
      <c r="L350" s="25"/>
    </row>
    <row r="351" customFormat="false" ht="12.75" hidden="false" customHeight="false" outlineLevel="0" collapsed="false">
      <c r="A351" s="16" t="n">
        <v>0.649018784722222</v>
      </c>
      <c r="B351" s="4" t="n">
        <v>346</v>
      </c>
      <c r="C351" s="22" t="n">
        <v>33</v>
      </c>
      <c r="D351" s="23" t="n">
        <v>33</v>
      </c>
      <c r="E351" s="10" t="s">
        <v>156</v>
      </c>
      <c r="F351" s="10" t="s">
        <v>157</v>
      </c>
      <c r="G351" s="24" t="n">
        <v>11</v>
      </c>
      <c r="H351" s="25" t="s">
        <v>139</v>
      </c>
      <c r="I351" s="24" t="n">
        <v>20</v>
      </c>
      <c r="J351" s="25"/>
      <c r="K351" s="25" t="n">
        <v>3311</v>
      </c>
      <c r="L351" s="25"/>
    </row>
    <row r="352" customFormat="false" ht="12.75" hidden="false" customHeight="false" outlineLevel="0" collapsed="false">
      <c r="A352" s="16" t="n">
        <v>0.649063738425926</v>
      </c>
      <c r="B352" s="4" t="n">
        <v>347</v>
      </c>
      <c r="C352" s="22" t="n">
        <v>392</v>
      </c>
      <c r="D352" s="23" t="n">
        <v>391</v>
      </c>
      <c r="E352" s="10" t="s">
        <v>39</v>
      </c>
      <c r="F352" s="10" t="s">
        <v>40</v>
      </c>
      <c r="G352" s="24" t="n">
        <v>11</v>
      </c>
      <c r="H352" s="25" t="s">
        <v>154</v>
      </c>
      <c r="I352" s="24" t="n">
        <v>21</v>
      </c>
      <c r="J352" s="25"/>
      <c r="K352" s="25" t="n">
        <v>39111</v>
      </c>
      <c r="L352" s="25"/>
    </row>
    <row r="353" customFormat="false" ht="12.75" hidden="false" customHeight="false" outlineLevel="0" collapsed="false">
      <c r="A353" s="16" t="n">
        <v>0.649157662037037</v>
      </c>
      <c r="B353" s="4" t="n">
        <v>348</v>
      </c>
      <c r="C353" s="22" t="n">
        <v>35</v>
      </c>
      <c r="D353" s="23" t="n">
        <v>35</v>
      </c>
      <c r="E353" s="10" t="s">
        <v>150</v>
      </c>
      <c r="F353" s="10" t="s">
        <v>151</v>
      </c>
      <c r="G353" s="24" t="n">
        <v>12</v>
      </c>
      <c r="H353" s="25" t="s">
        <v>139</v>
      </c>
      <c r="I353" s="24" t="n">
        <v>15</v>
      </c>
      <c r="J353" s="25"/>
      <c r="K353" s="25" t="n">
        <v>3512</v>
      </c>
      <c r="L353" s="25"/>
    </row>
    <row r="354" customFormat="false" ht="12.75" hidden="false" customHeight="false" outlineLevel="0" collapsed="false">
      <c r="A354" s="16" t="n">
        <v>0.649346701388889</v>
      </c>
      <c r="B354" s="4" t="n">
        <v>349</v>
      </c>
      <c r="C354" s="22" t="n">
        <v>106</v>
      </c>
      <c r="D354" s="23" t="n">
        <v>105</v>
      </c>
      <c r="E354" s="10" t="s">
        <v>25</v>
      </c>
      <c r="F354" s="10" t="s">
        <v>27</v>
      </c>
      <c r="G354" s="24" t="n">
        <v>13</v>
      </c>
      <c r="H354" s="25" t="s">
        <v>140</v>
      </c>
      <c r="I354" s="24" t="n">
        <v>12</v>
      </c>
      <c r="J354" s="25"/>
      <c r="K354" s="25" t="n">
        <v>10513</v>
      </c>
      <c r="L354" s="25"/>
    </row>
    <row r="355" customFormat="false" ht="12.75" hidden="false" customHeight="false" outlineLevel="0" collapsed="false">
      <c r="A355" s="16" t="n">
        <v>0.650134525462963</v>
      </c>
      <c r="B355" s="4" t="n">
        <v>350</v>
      </c>
      <c r="C355" s="22" t="n">
        <v>241</v>
      </c>
      <c r="D355" s="23" t="n">
        <v>241</v>
      </c>
      <c r="E355" s="10" t="s">
        <v>16</v>
      </c>
      <c r="F355" s="10" t="s">
        <v>18</v>
      </c>
      <c r="G355" s="24" t="n">
        <v>15</v>
      </c>
      <c r="H355" s="25" t="s">
        <v>140</v>
      </c>
      <c r="I355" s="24" t="n">
        <v>2</v>
      </c>
      <c r="J355" s="25"/>
      <c r="K355" s="25" t="n">
        <v>24115</v>
      </c>
      <c r="L355" s="25"/>
    </row>
    <row r="356" customFormat="false" ht="12.75" hidden="false" customHeight="false" outlineLevel="0" collapsed="false">
      <c r="A356" s="16" t="n">
        <v>0.650139502314815</v>
      </c>
      <c r="B356" s="4" t="n">
        <v>351</v>
      </c>
      <c r="C356" s="22" t="n">
        <v>18</v>
      </c>
      <c r="D356" s="23" t="n">
        <v>17</v>
      </c>
      <c r="E356" s="10" t="s">
        <v>8</v>
      </c>
      <c r="F356" s="10" t="s">
        <v>10</v>
      </c>
      <c r="G356" s="24" t="n">
        <v>15</v>
      </c>
      <c r="H356" s="25" t="s">
        <v>139</v>
      </c>
      <c r="I356" s="24" t="n">
        <v>3</v>
      </c>
      <c r="J356" s="25"/>
      <c r="K356" s="25" t="n">
        <v>1715</v>
      </c>
      <c r="L356" s="25"/>
    </row>
    <row r="357" customFormat="false" ht="12.75" hidden="false" customHeight="false" outlineLevel="0" collapsed="false">
      <c r="A357" s="16" t="n">
        <v>0.650187997685185</v>
      </c>
      <c r="B357" s="4" t="n">
        <v>352</v>
      </c>
      <c r="C357" s="22" t="n">
        <v>294</v>
      </c>
      <c r="D357" s="23" t="n">
        <v>293</v>
      </c>
      <c r="E357" s="10" t="s">
        <v>50</v>
      </c>
      <c r="F357" s="10" t="s">
        <v>50</v>
      </c>
      <c r="G357" s="24" t="n">
        <v>1</v>
      </c>
      <c r="H357" s="25" t="s">
        <v>127</v>
      </c>
      <c r="I357" s="24" t="n">
        <v>32</v>
      </c>
      <c r="J357" s="25"/>
      <c r="K357" s="25" t="n">
        <v>29301</v>
      </c>
      <c r="L357" s="25"/>
    </row>
    <row r="358" customFormat="false" ht="12.75" hidden="false" customHeight="false" outlineLevel="0" collapsed="false">
      <c r="A358" s="16" t="n">
        <v>0.650549699074074</v>
      </c>
      <c r="B358" s="4" t="n">
        <v>353</v>
      </c>
      <c r="C358" s="22" t="n">
        <v>26</v>
      </c>
      <c r="D358" s="23" t="n">
        <v>25</v>
      </c>
      <c r="E358" s="10" t="s">
        <v>160</v>
      </c>
      <c r="F358" s="10" t="s">
        <v>161</v>
      </c>
      <c r="G358" s="24" t="n">
        <v>12</v>
      </c>
      <c r="H358" s="25" t="s">
        <v>139</v>
      </c>
      <c r="I358" s="24" t="n">
        <v>16</v>
      </c>
      <c r="J358" s="25"/>
      <c r="K358" s="25" t="n">
        <v>2512</v>
      </c>
      <c r="L358" s="25"/>
    </row>
    <row r="359" customFormat="false" ht="12.75" hidden="false" customHeight="false" outlineLevel="0" collapsed="false">
      <c r="A359" s="16" t="n">
        <v>0.650688668981482</v>
      </c>
      <c r="B359" s="4" t="n">
        <v>354</v>
      </c>
      <c r="C359" s="22" t="n">
        <v>244</v>
      </c>
      <c r="D359" s="23" t="n">
        <v>243</v>
      </c>
      <c r="E359" s="10" t="s">
        <v>32</v>
      </c>
      <c r="F359" s="10" t="s">
        <v>34</v>
      </c>
      <c r="G359" s="24" t="n">
        <v>14</v>
      </c>
      <c r="H359" s="25" t="s">
        <v>140</v>
      </c>
      <c r="I359" s="24" t="n">
        <v>10</v>
      </c>
      <c r="J359" s="25"/>
      <c r="K359" s="25" t="n">
        <v>24314</v>
      </c>
      <c r="L359" s="25"/>
    </row>
    <row r="360" customFormat="false" ht="12.75" hidden="false" customHeight="false" outlineLevel="0" collapsed="false">
      <c r="A360" s="16" t="n">
        <v>0.651043148148148</v>
      </c>
      <c r="B360" s="4" t="n">
        <v>355</v>
      </c>
      <c r="C360" s="22" t="n">
        <v>15</v>
      </c>
      <c r="D360" s="23" t="n">
        <v>15</v>
      </c>
      <c r="E360" s="10" t="s">
        <v>12</v>
      </c>
      <c r="F360" s="10" t="s">
        <v>14</v>
      </c>
      <c r="G360" s="24" t="n">
        <v>15</v>
      </c>
      <c r="H360" s="25" t="s">
        <v>139</v>
      </c>
      <c r="I360" s="24" t="n">
        <v>4</v>
      </c>
      <c r="J360" s="25"/>
      <c r="K360" s="25" t="n">
        <v>1515</v>
      </c>
      <c r="L360" s="25"/>
    </row>
    <row r="361" customFormat="false" ht="12.75" hidden="false" customHeight="false" outlineLevel="0" collapsed="false">
      <c r="A361" s="16" t="n">
        <v>0.651262581018519</v>
      </c>
      <c r="B361" s="4" t="n">
        <v>356</v>
      </c>
      <c r="C361" s="22" t="n">
        <v>29</v>
      </c>
      <c r="D361" s="23" t="n">
        <v>29</v>
      </c>
      <c r="E361" s="10" t="s">
        <v>166</v>
      </c>
      <c r="F361" s="10" t="s">
        <v>167</v>
      </c>
      <c r="G361" s="24" t="n">
        <v>11</v>
      </c>
      <c r="H361" s="25" t="s">
        <v>139</v>
      </c>
      <c r="I361" s="24" t="n">
        <v>22</v>
      </c>
      <c r="J361" s="25"/>
      <c r="K361" s="25" t="n">
        <v>2911</v>
      </c>
      <c r="L361" s="25"/>
    </row>
    <row r="362" customFormat="false" ht="12.75" hidden="false" customHeight="false" outlineLevel="0" collapsed="false">
      <c r="A362" s="16" t="n">
        <v>0.651343645833333</v>
      </c>
      <c r="B362" s="4" t="n">
        <v>357</v>
      </c>
      <c r="C362" s="22" t="n">
        <v>258</v>
      </c>
      <c r="D362" s="23" t="n">
        <v>257</v>
      </c>
      <c r="E362" s="10" t="s">
        <v>48</v>
      </c>
      <c r="F362" s="10" t="s">
        <v>50</v>
      </c>
      <c r="G362" s="24" t="n">
        <v>9</v>
      </c>
      <c r="H362" s="25" t="s">
        <v>127</v>
      </c>
      <c r="I362" s="24" t="n">
        <v>28</v>
      </c>
      <c r="J362" s="25"/>
      <c r="K362" s="25" t="n">
        <v>25709</v>
      </c>
      <c r="L362" s="25"/>
    </row>
    <row r="363" customFormat="false" ht="12.75" hidden="false" customHeight="false" outlineLevel="0" collapsed="false">
      <c r="A363" s="16" t="n">
        <v>0.65143462962963</v>
      </c>
      <c r="B363" s="4" t="n">
        <v>358</v>
      </c>
      <c r="C363" s="22" t="n">
        <v>27</v>
      </c>
      <c r="D363" s="23" t="n">
        <v>27</v>
      </c>
      <c r="E363" s="10" t="s">
        <v>158</v>
      </c>
      <c r="F363" s="10" t="s">
        <v>159</v>
      </c>
      <c r="G363" s="24" t="n">
        <v>12</v>
      </c>
      <c r="H363" s="25" t="s">
        <v>139</v>
      </c>
      <c r="I363" s="24" t="n">
        <v>17</v>
      </c>
      <c r="J363" s="25"/>
      <c r="K363" s="25" t="n">
        <v>2712</v>
      </c>
      <c r="L363" s="25"/>
    </row>
    <row r="364" customFormat="false" ht="12.75" hidden="false" customHeight="false" outlineLevel="0" collapsed="false">
      <c r="A364" s="16" t="n">
        <v>0.651496724537037</v>
      </c>
      <c r="B364" s="4" t="n">
        <v>359</v>
      </c>
      <c r="C364" s="22" t="n">
        <v>20</v>
      </c>
      <c r="D364" s="23" t="n">
        <v>19</v>
      </c>
      <c r="E364" s="10" t="s">
        <v>20</v>
      </c>
      <c r="F364" s="10" t="s">
        <v>21</v>
      </c>
      <c r="G364" s="24" t="n">
        <v>15</v>
      </c>
      <c r="H364" s="25" t="s">
        <v>139</v>
      </c>
      <c r="I364" s="24" t="n">
        <v>5</v>
      </c>
      <c r="J364" s="25"/>
      <c r="K364" s="25" t="n">
        <v>1915</v>
      </c>
      <c r="L364" s="25"/>
    </row>
    <row r="365" customFormat="false" ht="12.75" hidden="false" customHeight="false" outlineLevel="0" collapsed="false">
      <c r="A365" s="16" t="n">
        <v>0.651762476851852</v>
      </c>
      <c r="B365" s="4" t="n">
        <v>360</v>
      </c>
      <c r="C365" s="22" t="n">
        <v>21</v>
      </c>
      <c r="D365" s="23" t="n">
        <v>21</v>
      </c>
      <c r="E365" s="10" t="s">
        <v>144</v>
      </c>
      <c r="F365" s="10" t="s">
        <v>145</v>
      </c>
      <c r="G365" s="24" t="n">
        <v>15</v>
      </c>
      <c r="H365" s="25" t="s">
        <v>139</v>
      </c>
      <c r="I365" s="24" t="n">
        <v>6</v>
      </c>
      <c r="J365" s="25"/>
      <c r="K365" s="25" t="n">
        <v>2115</v>
      </c>
      <c r="L365" s="25"/>
    </row>
    <row r="366" customFormat="false" ht="12.75" hidden="false" customHeight="false" outlineLevel="0" collapsed="false">
      <c r="A366" s="16" t="n">
        <v>0.652087638888889</v>
      </c>
      <c r="B366" s="4" t="n">
        <v>361</v>
      </c>
      <c r="C366" s="22" t="n">
        <v>11</v>
      </c>
      <c r="D366" s="23" t="n">
        <v>11</v>
      </c>
      <c r="E366" s="10" t="s">
        <v>4</v>
      </c>
      <c r="F366" s="10" t="s">
        <v>6</v>
      </c>
      <c r="G366" s="24" t="n">
        <v>16</v>
      </c>
      <c r="H366" s="25" t="s">
        <v>139</v>
      </c>
      <c r="I366" s="24" t="n">
        <v>1</v>
      </c>
      <c r="J366" s="25"/>
      <c r="K366" s="25" t="n">
        <v>1116</v>
      </c>
      <c r="L366" s="25"/>
    </row>
    <row r="367" customFormat="false" ht="12.75" hidden="false" customHeight="false" outlineLevel="0" collapsed="false">
      <c r="A367" s="16" t="n">
        <v>0.652242002314815</v>
      </c>
      <c r="B367" s="4" t="n">
        <v>362</v>
      </c>
      <c r="C367" s="22" t="n">
        <v>102</v>
      </c>
      <c r="D367" s="23" t="n">
        <v>101</v>
      </c>
      <c r="E367" s="10" t="s">
        <v>23</v>
      </c>
      <c r="F367" s="10" t="s">
        <v>24</v>
      </c>
      <c r="G367" s="24" t="n">
        <v>15</v>
      </c>
      <c r="H367" s="25" t="s">
        <v>143</v>
      </c>
      <c r="I367" s="24" t="n">
        <v>7</v>
      </c>
      <c r="J367" s="25"/>
      <c r="K367" s="25" t="n">
        <v>10115</v>
      </c>
      <c r="L367" s="25"/>
    </row>
    <row r="368" customFormat="false" ht="12.75" hidden="false" customHeight="false" outlineLevel="0" collapsed="false">
      <c r="A368" s="16" t="n">
        <v>0.652406284722222</v>
      </c>
      <c r="B368" s="4" t="n">
        <v>363</v>
      </c>
      <c r="C368" s="22" t="n">
        <v>32</v>
      </c>
      <c r="D368" s="23" t="n">
        <v>31</v>
      </c>
      <c r="E368" s="10" t="s">
        <v>148</v>
      </c>
      <c r="F368" s="10" t="s">
        <v>149</v>
      </c>
      <c r="G368" s="24" t="n">
        <v>14</v>
      </c>
      <c r="H368" s="25" t="s">
        <v>140</v>
      </c>
      <c r="I368" s="24" t="n">
        <v>11</v>
      </c>
      <c r="J368" s="25"/>
      <c r="K368" s="25" t="n">
        <v>3114</v>
      </c>
      <c r="L368" s="25"/>
    </row>
    <row r="369" customFormat="false" ht="12.75" hidden="false" customHeight="false" outlineLevel="0" collapsed="false">
      <c r="A369" s="16" t="n">
        <v>0.652883831018519</v>
      </c>
      <c r="B369" s="4" t="n">
        <v>364</v>
      </c>
      <c r="C369" s="22" t="n">
        <v>13</v>
      </c>
      <c r="D369" s="23" t="n">
        <v>13</v>
      </c>
      <c r="E369" s="10" t="s">
        <v>141</v>
      </c>
      <c r="F369" s="10" t="s">
        <v>142</v>
      </c>
      <c r="G369" s="24" t="n">
        <v>15</v>
      </c>
      <c r="H369" s="25" t="s">
        <v>139</v>
      </c>
      <c r="I369" s="24" t="n">
        <v>8</v>
      </c>
      <c r="J369" s="25"/>
      <c r="K369" s="25" t="n">
        <v>1315</v>
      </c>
      <c r="L369" s="25"/>
    </row>
    <row r="370" customFormat="false" ht="12.75" hidden="false" customHeight="false" outlineLevel="0" collapsed="false">
      <c r="A370" s="16" t="n">
        <v>0.653040173611111</v>
      </c>
      <c r="B370" s="4" t="n">
        <v>365</v>
      </c>
      <c r="C370" s="22" t="n">
        <v>397</v>
      </c>
      <c r="D370" s="23" t="n">
        <v>397</v>
      </c>
      <c r="E370" s="10" t="s">
        <v>41</v>
      </c>
      <c r="F370" s="10" t="s">
        <v>42</v>
      </c>
      <c r="G370" s="24" t="n">
        <v>11</v>
      </c>
      <c r="H370" s="25" t="s">
        <v>154</v>
      </c>
      <c r="I370" s="24" t="n">
        <v>23</v>
      </c>
      <c r="J370" s="25"/>
      <c r="K370" s="25" t="n">
        <v>39711</v>
      </c>
      <c r="L370" s="25"/>
    </row>
    <row r="371" customFormat="false" ht="12.75" hidden="false" customHeight="false" outlineLevel="0" collapsed="false">
      <c r="A371" s="16" t="n">
        <v>0.653346655092593</v>
      </c>
      <c r="B371" s="4" t="n">
        <v>366</v>
      </c>
      <c r="C371" s="22" t="n">
        <v>247</v>
      </c>
      <c r="D371" s="23" t="n">
        <v>247</v>
      </c>
      <c r="E371" s="10" t="s">
        <v>36</v>
      </c>
      <c r="F371" s="10" t="s">
        <v>37</v>
      </c>
      <c r="G371" s="24" t="n">
        <v>13</v>
      </c>
      <c r="H371" s="25" t="s">
        <v>140</v>
      </c>
      <c r="I371" s="24" t="n">
        <v>13</v>
      </c>
      <c r="J371" s="25"/>
      <c r="K371" s="25" t="n">
        <v>24713</v>
      </c>
      <c r="L371" s="25"/>
    </row>
    <row r="372" customFormat="false" ht="12.75" hidden="false" customHeight="false" outlineLevel="0" collapsed="false">
      <c r="A372" s="16" t="n">
        <v>0.653368449074074</v>
      </c>
      <c r="B372" s="4" t="n">
        <v>367</v>
      </c>
      <c r="C372" s="22" t="n">
        <v>108</v>
      </c>
      <c r="D372" s="23" t="n">
        <v>107</v>
      </c>
      <c r="E372" s="10" t="s">
        <v>162</v>
      </c>
      <c r="F372" s="10" t="s">
        <v>163</v>
      </c>
      <c r="G372" s="24" t="n">
        <v>10</v>
      </c>
      <c r="H372" s="25" t="s">
        <v>140</v>
      </c>
      <c r="I372" s="24" t="n">
        <v>27</v>
      </c>
      <c r="J372" s="25"/>
      <c r="K372" s="25" t="n">
        <v>10710</v>
      </c>
      <c r="L372" s="25"/>
    </row>
    <row r="373" customFormat="false" ht="12.75" hidden="false" customHeight="false" outlineLevel="0" collapsed="false">
      <c r="A373" s="16" t="n">
        <v>0.653784270833333</v>
      </c>
      <c r="B373" s="4" t="n">
        <v>368</v>
      </c>
      <c r="C373" s="22" t="n">
        <v>7</v>
      </c>
      <c r="D373" s="23" t="n">
        <v>7</v>
      </c>
      <c r="E373" s="10" t="s">
        <v>55</v>
      </c>
      <c r="F373" s="10" t="s">
        <v>55</v>
      </c>
      <c r="G373" s="24" t="n">
        <v>11</v>
      </c>
      <c r="H373" s="25" t="s">
        <v>155</v>
      </c>
      <c r="I373" s="24" t="n">
        <v>24</v>
      </c>
      <c r="J373" s="25"/>
      <c r="K373" s="25" t="n">
        <v>711</v>
      </c>
      <c r="L373" s="25"/>
    </row>
    <row r="374" customFormat="false" ht="12.75" hidden="false" customHeight="false" outlineLevel="0" collapsed="false">
      <c r="A374" s="16" t="n">
        <v>0.653911597222222</v>
      </c>
      <c r="B374" s="4" t="n">
        <v>369</v>
      </c>
      <c r="C374" s="22" t="n">
        <v>3</v>
      </c>
      <c r="D374" s="23" t="n">
        <v>3</v>
      </c>
      <c r="E374" s="10" t="s">
        <v>53</v>
      </c>
      <c r="F374" s="10" t="s">
        <v>53</v>
      </c>
      <c r="G374" s="24" t="n">
        <v>12</v>
      </c>
      <c r="H374" s="25" t="s">
        <v>155</v>
      </c>
      <c r="I374" s="24" t="n">
        <v>18</v>
      </c>
      <c r="J374" s="25"/>
      <c r="K374" s="25" t="n">
        <v>312</v>
      </c>
      <c r="L374" s="25"/>
    </row>
    <row r="375" customFormat="false" ht="12.75" hidden="false" customHeight="false" outlineLevel="0" collapsed="false">
      <c r="A375" s="16" t="n">
        <v>0.653959189814815</v>
      </c>
      <c r="B375" s="4" t="n">
        <v>370</v>
      </c>
      <c r="C375" s="22" t="n">
        <v>23</v>
      </c>
      <c r="D375" s="23" t="n">
        <v>23</v>
      </c>
      <c r="E375" s="10" t="s">
        <v>152</v>
      </c>
      <c r="F375" s="10" t="s">
        <v>153</v>
      </c>
      <c r="G375" s="24" t="n">
        <v>13</v>
      </c>
      <c r="H375" s="25" t="s">
        <v>139</v>
      </c>
      <c r="I375" s="24" t="n">
        <v>14</v>
      </c>
      <c r="J375" s="25"/>
      <c r="K375" s="25" t="n">
        <v>2313</v>
      </c>
      <c r="L375" s="25"/>
    </row>
    <row r="376" customFormat="false" ht="12.75" hidden="false" customHeight="false" outlineLevel="0" collapsed="false">
      <c r="A376" s="16" t="n">
        <v>0.654473298611111</v>
      </c>
      <c r="B376" s="4" t="n">
        <v>371</v>
      </c>
      <c r="C376" s="22" t="n">
        <v>103</v>
      </c>
      <c r="D376" s="23" t="n">
        <v>103</v>
      </c>
      <c r="E376" s="10" t="s">
        <v>29</v>
      </c>
      <c r="F376" s="10" t="s">
        <v>30</v>
      </c>
      <c r="G376" s="24" t="n">
        <v>12</v>
      </c>
      <c r="H376" s="25" t="s">
        <v>143</v>
      </c>
      <c r="I376" s="24" t="n">
        <v>19</v>
      </c>
      <c r="J376" s="25"/>
      <c r="K376" s="25" t="n">
        <v>10312</v>
      </c>
      <c r="L376" s="25"/>
    </row>
    <row r="377" customFormat="false" ht="12.75" hidden="false" customHeight="false" outlineLevel="0" collapsed="false">
      <c r="A377" s="16" t="n">
        <v>0.654753113425926</v>
      </c>
      <c r="B377" s="4" t="n">
        <v>372</v>
      </c>
      <c r="C377" s="22" t="n">
        <v>38</v>
      </c>
      <c r="D377" s="23" t="n">
        <v>37</v>
      </c>
      <c r="E377" s="10" t="s">
        <v>146</v>
      </c>
      <c r="F377" s="10" t="s">
        <v>147</v>
      </c>
      <c r="G377" s="24" t="n">
        <v>15</v>
      </c>
      <c r="H377" s="25" t="s">
        <v>139</v>
      </c>
      <c r="I377" s="24" t="n">
        <v>9</v>
      </c>
      <c r="J377" s="25"/>
      <c r="K377" s="25" t="n">
        <v>3715</v>
      </c>
      <c r="L377" s="25"/>
    </row>
    <row r="378" customFormat="false" ht="12.75" hidden="false" customHeight="false" outlineLevel="0" collapsed="false">
      <c r="A378" s="16" t="n">
        <v>0.65535556712963</v>
      </c>
      <c r="B378" s="4" t="n">
        <v>373</v>
      </c>
      <c r="C378" s="22" t="n">
        <v>36</v>
      </c>
      <c r="D378" s="23" t="n">
        <v>35</v>
      </c>
      <c r="E378" s="10" t="s">
        <v>150</v>
      </c>
      <c r="F378" s="10" t="s">
        <v>151</v>
      </c>
      <c r="G378" s="24" t="n">
        <v>13</v>
      </c>
      <c r="H378" s="25" t="s">
        <v>140</v>
      </c>
      <c r="I378" s="24" t="n">
        <v>15</v>
      </c>
      <c r="J378" s="25"/>
      <c r="K378" s="25" t="n">
        <v>3513</v>
      </c>
      <c r="L378" s="25"/>
    </row>
    <row r="379" customFormat="false" ht="12.75" hidden="false" customHeight="false" outlineLevel="0" collapsed="false">
      <c r="A379" s="16" t="n">
        <v>0.655528576388889</v>
      </c>
      <c r="B379" s="4" t="n">
        <v>374</v>
      </c>
      <c r="C379" s="22" t="n">
        <v>246</v>
      </c>
      <c r="D379" s="23" t="n">
        <v>245</v>
      </c>
      <c r="E379" s="10" t="s">
        <v>164</v>
      </c>
      <c r="F379" s="10" t="s">
        <v>165</v>
      </c>
      <c r="G379" s="24" t="n">
        <v>11</v>
      </c>
      <c r="H379" s="25" t="s">
        <v>140</v>
      </c>
      <c r="I379" s="24" t="n">
        <v>25</v>
      </c>
      <c r="J379" s="25"/>
      <c r="K379" s="25" t="n">
        <v>24511</v>
      </c>
      <c r="L379" s="25"/>
    </row>
    <row r="380" customFormat="false" ht="12.75" hidden="false" customHeight="false" outlineLevel="0" collapsed="false">
      <c r="A380" s="16" t="n">
        <v>0.655536446759259</v>
      </c>
      <c r="B380" s="4" t="n">
        <v>375</v>
      </c>
      <c r="C380" s="22" t="n">
        <v>105</v>
      </c>
      <c r="D380" s="23" t="n">
        <v>105</v>
      </c>
      <c r="E380" s="10" t="s">
        <v>25</v>
      </c>
      <c r="F380" s="10" t="s">
        <v>27</v>
      </c>
      <c r="G380" s="24" t="n">
        <v>14</v>
      </c>
      <c r="H380" s="25" t="s">
        <v>143</v>
      </c>
      <c r="I380" s="24" t="n">
        <v>12</v>
      </c>
      <c r="J380" s="25"/>
      <c r="K380" s="25" t="n">
        <v>10514</v>
      </c>
      <c r="L380" s="25"/>
    </row>
    <row r="381" customFormat="false" ht="12.75" hidden="false" customHeight="false" outlineLevel="0" collapsed="false">
      <c r="A381" s="16" t="n">
        <v>0.655581134259259</v>
      </c>
      <c r="B381" s="4" t="n">
        <v>376</v>
      </c>
      <c r="C381" s="22" t="n">
        <v>17</v>
      </c>
      <c r="D381" s="23" t="n">
        <v>17</v>
      </c>
      <c r="E381" s="10" t="s">
        <v>8</v>
      </c>
      <c r="F381" s="10" t="s">
        <v>10</v>
      </c>
      <c r="G381" s="24" t="n">
        <v>16</v>
      </c>
      <c r="H381" s="25" t="s">
        <v>139</v>
      </c>
      <c r="I381" s="24" t="n">
        <v>2</v>
      </c>
      <c r="J381" s="25"/>
      <c r="K381" s="25" t="n">
        <v>1716</v>
      </c>
      <c r="L381" s="25"/>
    </row>
    <row r="382" customFormat="false" ht="12.75" hidden="false" customHeight="false" outlineLevel="0" collapsed="false">
      <c r="A382" s="16" t="n">
        <v>0.655911793981482</v>
      </c>
      <c r="B382" s="4" t="n">
        <v>377</v>
      </c>
      <c r="C382" s="22" t="n">
        <v>242</v>
      </c>
      <c r="D382" s="23" t="n">
        <v>241</v>
      </c>
      <c r="E382" s="10" t="s">
        <v>16</v>
      </c>
      <c r="F382" s="10" t="s">
        <v>18</v>
      </c>
      <c r="G382" s="24" t="n">
        <v>16</v>
      </c>
      <c r="H382" s="25" t="s">
        <v>140</v>
      </c>
      <c r="I382" s="24" t="n">
        <v>3</v>
      </c>
      <c r="J382" s="25"/>
      <c r="K382" s="25" t="n">
        <v>24116</v>
      </c>
      <c r="L382" s="25"/>
    </row>
    <row r="383" customFormat="false" ht="12.75" hidden="false" customHeight="false" outlineLevel="0" collapsed="false">
      <c r="A383" s="16" t="n">
        <v>0.656054965277778</v>
      </c>
      <c r="B383" s="4" t="n">
        <v>378</v>
      </c>
      <c r="C383" s="22" t="n">
        <v>34</v>
      </c>
      <c r="D383" s="23" t="n">
        <v>33</v>
      </c>
      <c r="E383" s="10" t="s">
        <v>156</v>
      </c>
      <c r="F383" s="10" t="s">
        <v>157</v>
      </c>
      <c r="G383" s="24" t="n">
        <v>12</v>
      </c>
      <c r="H383" s="25" t="s">
        <v>140</v>
      </c>
      <c r="I383" s="24" t="n">
        <v>20</v>
      </c>
      <c r="J383" s="25"/>
      <c r="K383" s="25" t="n">
        <v>3312</v>
      </c>
      <c r="L383" s="25"/>
    </row>
    <row r="384" customFormat="false" ht="12.75" hidden="false" customHeight="false" outlineLevel="0" collapsed="false">
      <c r="A384" s="16" t="n">
        <v>0.656154479166667</v>
      </c>
      <c r="B384" s="4" t="n">
        <v>379</v>
      </c>
      <c r="C384" s="22" t="n">
        <v>392</v>
      </c>
      <c r="D384" s="23" t="n">
        <v>391</v>
      </c>
      <c r="E384" s="10" t="s">
        <v>39</v>
      </c>
      <c r="F384" s="10" t="s">
        <v>40</v>
      </c>
      <c r="G384" s="24" t="n">
        <v>12</v>
      </c>
      <c r="H384" s="25" t="s">
        <v>154</v>
      </c>
      <c r="I384" s="24" t="n">
        <v>21</v>
      </c>
      <c r="J384" s="25"/>
      <c r="K384" s="25" t="n">
        <v>39112</v>
      </c>
      <c r="L384" s="25"/>
    </row>
    <row r="385" customFormat="false" ht="12.75" hidden="false" customHeight="false" outlineLevel="0" collapsed="false">
      <c r="A385" s="16" t="n">
        <v>0.656700648148148</v>
      </c>
      <c r="B385" s="4" t="n">
        <v>380</v>
      </c>
      <c r="C385" s="22" t="n">
        <v>16</v>
      </c>
      <c r="D385" s="23" t="n">
        <v>15</v>
      </c>
      <c r="E385" s="10" t="s">
        <v>12</v>
      </c>
      <c r="F385" s="10" t="s">
        <v>14</v>
      </c>
      <c r="G385" s="24" t="n">
        <v>16</v>
      </c>
      <c r="H385" s="25" t="s">
        <v>139</v>
      </c>
      <c r="I385" s="24" t="n">
        <v>4</v>
      </c>
      <c r="J385" s="25"/>
      <c r="K385" s="25" t="n">
        <v>1516</v>
      </c>
      <c r="L385" s="25"/>
    </row>
    <row r="386" customFormat="false" ht="12.75" hidden="false" customHeight="false" outlineLevel="0" collapsed="false">
      <c r="A386" s="16" t="n">
        <v>0.657211493055556</v>
      </c>
      <c r="B386" s="4" t="n">
        <v>381</v>
      </c>
      <c r="C386" s="22" t="n">
        <v>243</v>
      </c>
      <c r="D386" s="23" t="n">
        <v>243</v>
      </c>
      <c r="E386" s="10" t="s">
        <v>32</v>
      </c>
      <c r="F386" s="10" t="s">
        <v>34</v>
      </c>
      <c r="G386" s="24" t="n">
        <v>15</v>
      </c>
      <c r="H386" s="25" t="s">
        <v>140</v>
      </c>
      <c r="I386" s="24" t="n">
        <v>10</v>
      </c>
      <c r="J386" s="25"/>
      <c r="K386" s="25" t="n">
        <v>24315</v>
      </c>
      <c r="L386" s="25"/>
    </row>
    <row r="387" customFormat="false" ht="12.75" hidden="false" customHeight="false" outlineLevel="0" collapsed="false">
      <c r="A387" s="16" t="n">
        <v>0.657217627314815</v>
      </c>
      <c r="B387" s="4" t="n">
        <v>382</v>
      </c>
      <c r="C387" s="22" t="n">
        <v>19</v>
      </c>
      <c r="D387" s="23" t="n">
        <v>19</v>
      </c>
      <c r="E387" s="10" t="s">
        <v>20</v>
      </c>
      <c r="F387" s="10" t="s">
        <v>21</v>
      </c>
      <c r="G387" s="24" t="n">
        <v>16</v>
      </c>
      <c r="H387" s="25" t="s">
        <v>139</v>
      </c>
      <c r="I387" s="24" t="n">
        <v>5</v>
      </c>
      <c r="J387" s="25"/>
      <c r="K387" s="25" t="n">
        <v>1916</v>
      </c>
      <c r="L387" s="25"/>
    </row>
    <row r="388" customFormat="false" ht="12.75" hidden="false" customHeight="false" outlineLevel="0" collapsed="false">
      <c r="A388" s="16" t="n">
        <v>0.657339409722222</v>
      </c>
      <c r="B388" s="4" t="n">
        <v>383</v>
      </c>
      <c r="C388" s="22" t="n">
        <v>22</v>
      </c>
      <c r="D388" s="23" t="n">
        <v>21</v>
      </c>
      <c r="E388" s="10" t="s">
        <v>144</v>
      </c>
      <c r="F388" s="10" t="s">
        <v>145</v>
      </c>
      <c r="G388" s="24" t="n">
        <v>16</v>
      </c>
      <c r="H388" s="25" t="s">
        <v>139</v>
      </c>
      <c r="I388" s="24" t="n">
        <v>6</v>
      </c>
      <c r="J388" s="25"/>
      <c r="K388" s="25" t="n">
        <v>2116</v>
      </c>
      <c r="L388" s="25"/>
    </row>
    <row r="389" customFormat="false" ht="12.75" hidden="false" customHeight="false" outlineLevel="0" collapsed="false">
      <c r="A389" s="16" t="n">
        <v>0.657416099537037</v>
      </c>
      <c r="B389" s="4" t="n">
        <v>384</v>
      </c>
      <c r="C389" s="22" t="n">
        <v>25</v>
      </c>
      <c r="D389" s="23" t="n">
        <v>25</v>
      </c>
      <c r="E389" s="10" t="s">
        <v>160</v>
      </c>
      <c r="F389" s="10" t="s">
        <v>161</v>
      </c>
      <c r="G389" s="24" t="n">
        <v>13</v>
      </c>
      <c r="H389" s="25" t="s">
        <v>139</v>
      </c>
      <c r="I389" s="24" t="n">
        <v>16</v>
      </c>
      <c r="J389" s="25"/>
      <c r="K389" s="25" t="n">
        <v>2513</v>
      </c>
      <c r="L389" s="25"/>
    </row>
    <row r="390" customFormat="false" ht="12.75" hidden="false" customHeight="false" outlineLevel="0" collapsed="false">
      <c r="A390" s="16" t="n">
        <v>0.657475127314815</v>
      </c>
      <c r="B390" s="4" t="n">
        <v>385</v>
      </c>
      <c r="C390" s="22" t="n">
        <v>12</v>
      </c>
      <c r="D390" s="23" t="n">
        <v>11</v>
      </c>
      <c r="E390" s="10" t="s">
        <v>4</v>
      </c>
      <c r="F390" s="10" t="s">
        <v>6</v>
      </c>
      <c r="G390" s="24" t="n">
        <v>17</v>
      </c>
      <c r="H390" s="25" t="s">
        <v>139</v>
      </c>
      <c r="I390" s="24" t="n">
        <v>1</v>
      </c>
      <c r="J390" s="25"/>
      <c r="K390" s="25" t="n">
        <v>1117</v>
      </c>
      <c r="L390" s="25"/>
    </row>
    <row r="391" customFormat="false" ht="12.75" hidden="false" customHeight="false" outlineLevel="0" collapsed="false">
      <c r="A391" s="16" t="n">
        <v>0.657693263888889</v>
      </c>
      <c r="B391" s="4" t="n">
        <v>386</v>
      </c>
      <c r="C391" s="22" t="n">
        <v>101</v>
      </c>
      <c r="D391" s="23" t="n">
        <v>101</v>
      </c>
      <c r="E391" s="10" t="s">
        <v>23</v>
      </c>
      <c r="F391" s="10" t="s">
        <v>24</v>
      </c>
      <c r="G391" s="24" t="n">
        <v>16</v>
      </c>
      <c r="H391" s="25" t="s">
        <v>143</v>
      </c>
      <c r="I391" s="24" t="n">
        <v>7</v>
      </c>
      <c r="J391" s="25"/>
      <c r="K391" s="25" t="n">
        <v>10116</v>
      </c>
      <c r="L391" s="25"/>
    </row>
    <row r="392" customFormat="false" ht="12.75" hidden="false" customHeight="false" outlineLevel="0" collapsed="false">
      <c r="A392" s="16" t="n">
        <v>0.658282638888889</v>
      </c>
      <c r="B392" s="4" t="n">
        <v>387</v>
      </c>
      <c r="C392" s="22" t="n">
        <v>28</v>
      </c>
      <c r="D392" s="23" t="n">
        <v>27</v>
      </c>
      <c r="E392" s="10" t="s">
        <v>158</v>
      </c>
      <c r="F392" s="10" t="s">
        <v>159</v>
      </c>
      <c r="G392" s="24" t="n">
        <v>13</v>
      </c>
      <c r="H392" s="25" t="s">
        <v>139</v>
      </c>
      <c r="I392" s="24" t="n">
        <v>17</v>
      </c>
      <c r="J392" s="25"/>
      <c r="K392" s="25" t="n">
        <v>2713</v>
      </c>
      <c r="L392" s="25"/>
    </row>
    <row r="393" customFormat="false" ht="12.75" hidden="false" customHeight="false" outlineLevel="0" collapsed="false">
      <c r="A393" s="16" t="n">
        <v>0.65830443287037</v>
      </c>
      <c r="B393" s="4" t="n">
        <v>388</v>
      </c>
      <c r="C393" s="22" t="n">
        <v>31</v>
      </c>
      <c r="D393" s="23" t="n">
        <v>31</v>
      </c>
      <c r="E393" s="10" t="s">
        <v>148</v>
      </c>
      <c r="F393" s="10" t="s">
        <v>149</v>
      </c>
      <c r="G393" s="24" t="n">
        <v>15</v>
      </c>
      <c r="H393" s="25" t="s">
        <v>139</v>
      </c>
      <c r="I393" s="24" t="n">
        <v>11</v>
      </c>
      <c r="J393" s="25"/>
      <c r="K393" s="25" t="n">
        <v>3115</v>
      </c>
      <c r="L393" s="25"/>
    </row>
    <row r="394" customFormat="false" ht="12.75" hidden="false" customHeight="false" outlineLevel="0" collapsed="false">
      <c r="A394" s="16" t="n">
        <v>0.659024270833333</v>
      </c>
      <c r="B394" s="4" t="n">
        <v>389</v>
      </c>
      <c r="C394" s="22" t="n">
        <v>30</v>
      </c>
      <c r="D394" s="23" t="n">
        <v>29</v>
      </c>
      <c r="E394" s="10" t="s">
        <v>166</v>
      </c>
      <c r="F394" s="10" t="s">
        <v>167</v>
      </c>
      <c r="G394" s="24" t="n">
        <v>12</v>
      </c>
      <c r="H394" s="25" t="s">
        <v>139</v>
      </c>
      <c r="I394" s="24" t="n">
        <v>22</v>
      </c>
      <c r="J394" s="25"/>
      <c r="K394" s="25" t="n">
        <v>2912</v>
      </c>
      <c r="L394" s="25"/>
    </row>
    <row r="395" customFormat="false" ht="12.75" hidden="false" customHeight="false" outlineLevel="0" collapsed="false">
      <c r="A395" s="16" t="n">
        <v>0.659135833333333</v>
      </c>
      <c r="B395" s="4" t="n">
        <v>390</v>
      </c>
      <c r="C395" s="22" t="n">
        <v>395</v>
      </c>
      <c r="D395" s="23" t="n">
        <v>395</v>
      </c>
      <c r="E395" s="10" t="s">
        <v>168</v>
      </c>
      <c r="F395" s="10" t="s">
        <v>169</v>
      </c>
      <c r="G395" s="24" t="n">
        <v>8</v>
      </c>
      <c r="H395" s="25" t="s">
        <v>154</v>
      </c>
      <c r="I395" s="24" t="n">
        <v>30</v>
      </c>
      <c r="J395" s="25"/>
      <c r="K395" s="25" t="n">
        <v>39508</v>
      </c>
      <c r="L395" s="25"/>
    </row>
    <row r="396" customFormat="false" ht="12.75" hidden="false" customHeight="false" outlineLevel="0" collapsed="false">
      <c r="A396" s="16" t="n">
        <v>0.659548680555556</v>
      </c>
      <c r="B396" s="4" t="n">
        <v>391</v>
      </c>
      <c r="C396" s="22" t="n">
        <v>397</v>
      </c>
      <c r="D396" s="23" t="n">
        <v>397</v>
      </c>
      <c r="E396" s="10" t="s">
        <v>41</v>
      </c>
      <c r="F396" s="10" t="s">
        <v>42</v>
      </c>
      <c r="G396" s="24" t="n">
        <v>12</v>
      </c>
      <c r="H396" s="25" t="s">
        <v>154</v>
      </c>
      <c r="I396" s="24" t="n">
        <v>23</v>
      </c>
      <c r="J396" s="25"/>
      <c r="K396" s="25" t="n">
        <v>39712</v>
      </c>
      <c r="L396" s="25"/>
    </row>
    <row r="397" customFormat="false" ht="12.75" hidden="false" customHeight="false" outlineLevel="0" collapsed="false">
      <c r="A397" s="16" t="n">
        <v>0.659784479166667</v>
      </c>
      <c r="B397" s="4" t="n">
        <v>392</v>
      </c>
      <c r="C397" s="22" t="n">
        <v>257</v>
      </c>
      <c r="D397" s="23" t="n">
        <v>257</v>
      </c>
      <c r="E397" s="10" t="s">
        <v>48</v>
      </c>
      <c r="F397" s="10" t="s">
        <v>50</v>
      </c>
      <c r="G397" s="24" t="n">
        <v>10</v>
      </c>
      <c r="H397" s="25" t="s">
        <v>127</v>
      </c>
      <c r="I397" s="24" t="n">
        <v>28</v>
      </c>
      <c r="J397" s="25"/>
      <c r="K397" s="25" t="n">
        <v>25710</v>
      </c>
      <c r="L397" s="25"/>
    </row>
    <row r="398" customFormat="false" ht="12.75" hidden="false" customHeight="false" outlineLevel="0" collapsed="false">
      <c r="A398" s="16" t="n">
        <v>0.659988298611111</v>
      </c>
      <c r="B398" s="4" t="n">
        <v>393</v>
      </c>
      <c r="C398" s="22" t="n">
        <v>14</v>
      </c>
      <c r="D398" s="23" t="n">
        <v>13</v>
      </c>
      <c r="E398" s="10" t="s">
        <v>141</v>
      </c>
      <c r="F398" s="10" t="s">
        <v>142</v>
      </c>
      <c r="G398" s="24" t="n">
        <v>16</v>
      </c>
      <c r="H398" s="25" t="s">
        <v>139</v>
      </c>
      <c r="I398" s="24" t="n">
        <v>8</v>
      </c>
      <c r="J398" s="25"/>
      <c r="K398" s="25" t="n">
        <v>1316</v>
      </c>
      <c r="L398" s="25"/>
    </row>
    <row r="399" customFormat="false" ht="12.75" hidden="false" customHeight="false" outlineLevel="0" collapsed="false">
      <c r="A399" s="16" t="n">
        <v>0.660199872685185</v>
      </c>
      <c r="B399" s="4" t="n">
        <v>394</v>
      </c>
      <c r="C399" s="22" t="n">
        <v>248</v>
      </c>
      <c r="D399" s="23" t="n">
        <v>247</v>
      </c>
      <c r="E399" s="10" t="s">
        <v>36</v>
      </c>
      <c r="F399" s="10" t="s">
        <v>37</v>
      </c>
      <c r="G399" s="24" t="n">
        <v>14</v>
      </c>
      <c r="H399" s="25" t="s">
        <v>140</v>
      </c>
      <c r="I399" s="24" t="n">
        <v>13</v>
      </c>
      <c r="J399" s="25"/>
      <c r="K399" s="25" t="n">
        <v>24714</v>
      </c>
      <c r="L399" s="25"/>
    </row>
    <row r="400" customFormat="false" ht="12.75" hidden="false" customHeight="false" outlineLevel="0" collapsed="false">
      <c r="A400" s="16" t="n">
        <v>0.660481736111111</v>
      </c>
      <c r="B400" s="4" t="n">
        <v>395</v>
      </c>
      <c r="C400" s="22" t="n">
        <v>37</v>
      </c>
      <c r="D400" s="23" t="n">
        <v>37</v>
      </c>
      <c r="E400" s="10" t="s">
        <v>146</v>
      </c>
      <c r="F400" s="10" t="s">
        <v>147</v>
      </c>
      <c r="G400" s="24" t="n">
        <v>16</v>
      </c>
      <c r="H400" s="25" t="s">
        <v>139</v>
      </c>
      <c r="I400" s="24" t="n">
        <v>9</v>
      </c>
      <c r="J400" s="25"/>
      <c r="K400" s="25" t="n">
        <v>3716</v>
      </c>
      <c r="L400" s="25"/>
    </row>
    <row r="401" customFormat="false" ht="12.75" hidden="false" customHeight="false" outlineLevel="0" collapsed="false">
      <c r="A401" s="16" t="n">
        <v>0.660571168981482</v>
      </c>
      <c r="B401" s="4" t="n">
        <v>396</v>
      </c>
      <c r="C401" s="22" t="n">
        <v>393</v>
      </c>
      <c r="D401" s="23" t="n">
        <v>393</v>
      </c>
      <c r="E401" s="10" t="s">
        <v>43</v>
      </c>
      <c r="F401" s="10" t="s">
        <v>45</v>
      </c>
      <c r="G401" s="24" t="n">
        <v>11</v>
      </c>
      <c r="H401" s="25" t="s">
        <v>154</v>
      </c>
      <c r="I401" s="24" t="n">
        <v>26</v>
      </c>
      <c r="J401" s="25"/>
      <c r="K401" s="25" t="n">
        <v>39311</v>
      </c>
      <c r="L401" s="25"/>
    </row>
    <row r="402" customFormat="false" ht="12.75" hidden="false" customHeight="false" outlineLevel="0" collapsed="false">
      <c r="A402" s="16" t="n">
        <v>0.660627569444445</v>
      </c>
      <c r="B402" s="4" t="n">
        <v>397</v>
      </c>
      <c r="C402" s="22" t="n">
        <v>24</v>
      </c>
      <c r="D402" s="23" t="n">
        <v>23</v>
      </c>
      <c r="E402" s="10" t="s">
        <v>152</v>
      </c>
      <c r="F402" s="10" t="s">
        <v>153</v>
      </c>
      <c r="G402" s="24" t="n">
        <v>14</v>
      </c>
      <c r="H402" s="25" t="s">
        <v>139</v>
      </c>
      <c r="I402" s="24" t="n">
        <v>14</v>
      </c>
      <c r="J402" s="25"/>
      <c r="K402" s="25" t="n">
        <v>2314</v>
      </c>
      <c r="L402" s="25"/>
    </row>
    <row r="403" customFormat="false" ht="12.75" hidden="false" customHeight="false" outlineLevel="0" collapsed="false">
      <c r="A403" s="16" t="n">
        <v>0.66119505787037</v>
      </c>
      <c r="B403" s="4" t="n">
        <v>398</v>
      </c>
      <c r="C403" s="22" t="n">
        <v>18</v>
      </c>
      <c r="D403" s="23" t="n">
        <v>17</v>
      </c>
      <c r="E403" s="10" t="s">
        <v>8</v>
      </c>
      <c r="F403" s="10" t="s">
        <v>10</v>
      </c>
      <c r="G403" s="24" t="n">
        <v>17</v>
      </c>
      <c r="H403" s="25" t="s">
        <v>139</v>
      </c>
      <c r="I403" s="24" t="n">
        <v>2</v>
      </c>
      <c r="J403" s="25"/>
      <c r="K403" s="25" t="n">
        <v>1717</v>
      </c>
      <c r="L403" s="25"/>
    </row>
    <row r="404" customFormat="false" ht="12.75" hidden="false" customHeight="false" outlineLevel="0" collapsed="false">
      <c r="A404" s="16" t="n">
        <v>0.661332789351852</v>
      </c>
      <c r="B404" s="4" t="n">
        <v>399</v>
      </c>
      <c r="C404" s="22" t="n">
        <v>103</v>
      </c>
      <c r="D404" s="23" t="n">
        <v>103</v>
      </c>
      <c r="E404" s="10" t="s">
        <v>29</v>
      </c>
      <c r="F404" s="10" t="s">
        <v>30</v>
      </c>
      <c r="G404" s="24" t="n">
        <v>13</v>
      </c>
      <c r="H404" s="25" t="s">
        <v>143</v>
      </c>
      <c r="I404" s="24" t="n">
        <v>18</v>
      </c>
      <c r="J404" s="25"/>
      <c r="K404" s="25" t="n">
        <v>10313</v>
      </c>
      <c r="L404" s="25"/>
    </row>
    <row r="405" customFormat="false" ht="12.75" hidden="false" customHeight="false" outlineLevel="0" collapsed="false">
      <c r="A405" s="16" t="n">
        <v>0.661612002314815</v>
      </c>
      <c r="B405" s="4" t="n">
        <v>400</v>
      </c>
      <c r="C405" s="22" t="n">
        <v>241</v>
      </c>
      <c r="D405" s="23" t="n">
        <v>241</v>
      </c>
      <c r="E405" s="10" t="s">
        <v>16</v>
      </c>
      <c r="F405" s="10" t="s">
        <v>18</v>
      </c>
      <c r="G405" s="24" t="n">
        <v>17</v>
      </c>
      <c r="H405" s="25" t="s">
        <v>140</v>
      </c>
      <c r="I405" s="24" t="n">
        <v>3</v>
      </c>
      <c r="J405" s="25"/>
      <c r="K405" s="25" t="n">
        <v>24117</v>
      </c>
      <c r="L405" s="25"/>
    </row>
    <row r="406" customFormat="false" ht="12.75" hidden="false" customHeight="false" outlineLevel="0" collapsed="false">
      <c r="A406" s="16" t="n">
        <v>0.661794421296296</v>
      </c>
      <c r="B406" s="4" t="n">
        <v>401</v>
      </c>
      <c r="C406" s="22" t="n">
        <v>3</v>
      </c>
      <c r="D406" s="23" t="n">
        <v>3</v>
      </c>
      <c r="E406" s="10" t="s">
        <v>53</v>
      </c>
      <c r="F406" s="10" t="s">
        <v>53</v>
      </c>
      <c r="G406" s="24" t="n">
        <v>13</v>
      </c>
      <c r="H406" s="25" t="s">
        <v>155</v>
      </c>
      <c r="I406" s="24" t="n">
        <v>19</v>
      </c>
      <c r="J406" s="25"/>
      <c r="K406" s="25" t="n">
        <v>313</v>
      </c>
      <c r="L406" s="25"/>
    </row>
    <row r="407" customFormat="false" ht="12.75" hidden="false" customHeight="false" outlineLevel="0" collapsed="false">
      <c r="A407" s="16" t="n">
        <v>0.662263321759259</v>
      </c>
      <c r="B407" s="4" t="n">
        <v>402</v>
      </c>
      <c r="C407" s="22" t="n">
        <v>15</v>
      </c>
      <c r="D407" s="23" t="n">
        <v>15</v>
      </c>
      <c r="E407" s="10" t="s">
        <v>12</v>
      </c>
      <c r="F407" s="10" t="s">
        <v>14</v>
      </c>
      <c r="G407" s="24" t="n">
        <v>17</v>
      </c>
      <c r="H407" s="25" t="s">
        <v>139</v>
      </c>
      <c r="I407" s="24" t="n">
        <v>4</v>
      </c>
      <c r="J407" s="25"/>
      <c r="K407" s="25" t="n">
        <v>1517</v>
      </c>
      <c r="L407" s="25"/>
    </row>
    <row r="408" customFormat="false" ht="12.75" hidden="false" customHeight="false" outlineLevel="0" collapsed="false">
      <c r="A408" s="16" t="n">
        <v>0.662397094907407</v>
      </c>
      <c r="B408" s="4" t="n">
        <v>403</v>
      </c>
      <c r="C408" s="22" t="n">
        <v>107</v>
      </c>
      <c r="D408" s="23" t="n">
        <v>107</v>
      </c>
      <c r="E408" s="10" t="s">
        <v>162</v>
      </c>
      <c r="F408" s="10" t="s">
        <v>163</v>
      </c>
      <c r="G408" s="24" t="n">
        <v>11</v>
      </c>
      <c r="H408" s="25" t="s">
        <v>143</v>
      </c>
      <c r="I408" s="24" t="n">
        <v>27</v>
      </c>
      <c r="J408" s="25"/>
      <c r="K408" s="25" t="n">
        <v>10711</v>
      </c>
      <c r="L408" s="25"/>
    </row>
    <row r="409" customFormat="false" ht="12.75" hidden="false" customHeight="false" outlineLevel="0" collapsed="false">
      <c r="A409" s="16" t="n">
        <v>0.662560231481482</v>
      </c>
      <c r="B409" s="4" t="n">
        <v>404</v>
      </c>
      <c r="C409" s="22" t="n">
        <v>11</v>
      </c>
      <c r="D409" s="23" t="n">
        <v>11</v>
      </c>
      <c r="E409" s="10" t="s">
        <v>4</v>
      </c>
      <c r="F409" s="10" t="s">
        <v>6</v>
      </c>
      <c r="G409" s="24" t="n">
        <v>18</v>
      </c>
      <c r="H409" s="25" t="s">
        <v>139</v>
      </c>
      <c r="I409" s="24" t="n">
        <v>1</v>
      </c>
      <c r="J409" s="25"/>
      <c r="K409" s="25" t="n">
        <v>1118</v>
      </c>
      <c r="L409" s="25"/>
    </row>
    <row r="410" customFormat="false" ht="12.75" hidden="false" customHeight="false" outlineLevel="0" collapsed="false">
      <c r="A410" s="16" t="n">
        <v>0.662608125</v>
      </c>
      <c r="B410" s="4" t="n">
        <v>405</v>
      </c>
      <c r="C410" s="22" t="n">
        <v>20</v>
      </c>
      <c r="D410" s="23" t="n">
        <v>19</v>
      </c>
      <c r="E410" s="10" t="s">
        <v>20</v>
      </c>
      <c r="F410" s="10" t="s">
        <v>21</v>
      </c>
      <c r="G410" s="24" t="n">
        <v>17</v>
      </c>
      <c r="H410" s="25" t="s">
        <v>139</v>
      </c>
      <c r="I410" s="24" t="n">
        <v>5</v>
      </c>
      <c r="J410" s="25"/>
      <c r="K410" s="25" t="n">
        <v>1917</v>
      </c>
      <c r="L410" s="25"/>
    </row>
    <row r="411" customFormat="false" ht="12.75" hidden="false" customHeight="false" outlineLevel="0" collapsed="false">
      <c r="A411" s="16" t="n">
        <v>0.662937430555556</v>
      </c>
      <c r="B411" s="4" t="n">
        <v>406</v>
      </c>
      <c r="C411" s="22" t="n">
        <v>244</v>
      </c>
      <c r="D411" s="23" t="n">
        <v>243</v>
      </c>
      <c r="E411" s="10" t="s">
        <v>32</v>
      </c>
      <c r="F411" s="10" t="s">
        <v>34</v>
      </c>
      <c r="G411" s="24" t="n">
        <v>16</v>
      </c>
      <c r="H411" s="25" t="s">
        <v>140</v>
      </c>
      <c r="I411" s="24" t="n">
        <v>10</v>
      </c>
      <c r="J411" s="25"/>
      <c r="K411" s="25" t="n">
        <v>24316</v>
      </c>
      <c r="L411" s="25"/>
    </row>
    <row r="412" customFormat="false" ht="12.75" hidden="false" customHeight="false" outlineLevel="0" collapsed="false">
      <c r="A412" s="16" t="n">
        <v>0.662976203703704</v>
      </c>
      <c r="B412" s="4" t="n">
        <v>407</v>
      </c>
      <c r="C412" s="22" t="n">
        <v>21</v>
      </c>
      <c r="D412" s="23" t="n">
        <v>21</v>
      </c>
      <c r="E412" s="10" t="s">
        <v>144</v>
      </c>
      <c r="F412" s="10" t="s">
        <v>145</v>
      </c>
      <c r="G412" s="24" t="n">
        <v>17</v>
      </c>
      <c r="H412" s="25" t="s">
        <v>139</v>
      </c>
      <c r="I412" s="24" t="n">
        <v>6</v>
      </c>
      <c r="J412" s="25"/>
      <c r="K412" s="25" t="n">
        <v>2117</v>
      </c>
      <c r="L412" s="25"/>
    </row>
    <row r="413" customFormat="false" ht="12.75" hidden="false" customHeight="false" outlineLevel="0" collapsed="false">
      <c r="A413" s="16" t="n">
        <v>0.66307900462963</v>
      </c>
      <c r="B413" s="4" t="n">
        <v>408</v>
      </c>
      <c r="C413" s="22" t="n">
        <v>35</v>
      </c>
      <c r="D413" s="23" t="n">
        <v>35</v>
      </c>
      <c r="E413" s="10" t="s">
        <v>150</v>
      </c>
      <c r="F413" s="10" t="s">
        <v>151</v>
      </c>
      <c r="G413" s="24" t="n">
        <v>14</v>
      </c>
      <c r="H413" s="25" t="s">
        <v>139</v>
      </c>
      <c r="I413" s="24" t="n">
        <v>15</v>
      </c>
      <c r="J413" s="25"/>
      <c r="K413" s="25" t="n">
        <v>3514</v>
      </c>
      <c r="L413" s="25"/>
    </row>
    <row r="414" customFormat="false" ht="12.75" hidden="false" customHeight="false" outlineLevel="0" collapsed="false">
      <c r="A414" s="16" t="n">
        <v>0.663142835648148</v>
      </c>
      <c r="B414" s="4" t="n">
        <v>409</v>
      </c>
      <c r="C414" s="22" t="n">
        <v>34</v>
      </c>
      <c r="D414" s="23" t="n">
        <v>33</v>
      </c>
      <c r="E414" s="10" t="s">
        <v>156</v>
      </c>
      <c r="F414" s="10" t="s">
        <v>157</v>
      </c>
      <c r="G414" s="24" t="n">
        <v>13</v>
      </c>
      <c r="H414" s="25" t="s">
        <v>140</v>
      </c>
      <c r="I414" s="24" t="n">
        <v>20</v>
      </c>
      <c r="J414" s="25"/>
      <c r="K414" s="25" t="n">
        <v>3313</v>
      </c>
      <c r="L414" s="25"/>
    </row>
    <row r="415" customFormat="false" ht="12.75" hidden="false" customHeight="false" outlineLevel="0" collapsed="false">
      <c r="A415" s="16" t="n">
        <v>0.66363681712963</v>
      </c>
      <c r="B415" s="4" t="n">
        <v>410</v>
      </c>
      <c r="C415" s="22" t="n">
        <v>106</v>
      </c>
      <c r="D415" s="23" t="n">
        <v>105</v>
      </c>
      <c r="E415" s="10" t="s">
        <v>25</v>
      </c>
      <c r="F415" s="10" t="s">
        <v>27</v>
      </c>
      <c r="G415" s="24" t="n">
        <v>15</v>
      </c>
      <c r="H415" s="25" t="s">
        <v>140</v>
      </c>
      <c r="I415" s="24" t="n">
        <v>12</v>
      </c>
      <c r="J415" s="25"/>
      <c r="K415" s="25" t="n">
        <v>10515</v>
      </c>
      <c r="L415" s="25"/>
    </row>
    <row r="416" customFormat="false" ht="12.75" hidden="false" customHeight="false" outlineLevel="0" collapsed="false">
      <c r="A416" s="16" t="n">
        <v>0.663804467592593</v>
      </c>
      <c r="B416" s="4" t="n">
        <v>411</v>
      </c>
      <c r="C416" s="22" t="n">
        <v>102</v>
      </c>
      <c r="D416" s="23" t="n">
        <v>101</v>
      </c>
      <c r="E416" s="10" t="s">
        <v>23</v>
      </c>
      <c r="F416" s="10" t="s">
        <v>24</v>
      </c>
      <c r="G416" s="24" t="n">
        <v>17</v>
      </c>
      <c r="H416" s="25" t="s">
        <v>143</v>
      </c>
      <c r="I416" s="24" t="n">
        <v>7</v>
      </c>
      <c r="J416" s="25"/>
      <c r="K416" s="25" t="n">
        <v>10117</v>
      </c>
      <c r="L416" s="25"/>
    </row>
    <row r="417" customFormat="false" ht="12.75" hidden="false" customHeight="false" outlineLevel="0" collapsed="false">
      <c r="A417" s="16" t="n">
        <v>0.664191400462963</v>
      </c>
      <c r="B417" s="4" t="n">
        <v>412</v>
      </c>
      <c r="C417" s="22" t="n">
        <v>392</v>
      </c>
      <c r="D417" s="23" t="n">
        <v>391</v>
      </c>
      <c r="E417" s="10" t="s">
        <v>39</v>
      </c>
      <c r="F417" s="10" t="s">
        <v>40</v>
      </c>
      <c r="G417" s="24" t="n">
        <v>13</v>
      </c>
      <c r="H417" s="25" t="s">
        <v>154</v>
      </c>
      <c r="I417" s="24" t="n">
        <v>21</v>
      </c>
      <c r="J417" s="25"/>
      <c r="K417" s="25" t="n">
        <v>39113</v>
      </c>
      <c r="L417" s="25"/>
    </row>
    <row r="418" customFormat="false" ht="12.75" hidden="false" customHeight="false" outlineLevel="0" collapsed="false">
      <c r="A418" s="16" t="n">
        <v>0.664680729166667</v>
      </c>
      <c r="B418" s="4" t="n">
        <v>413</v>
      </c>
      <c r="C418" s="22" t="n">
        <v>26</v>
      </c>
      <c r="D418" s="23" t="n">
        <v>25</v>
      </c>
      <c r="E418" s="10" t="s">
        <v>160</v>
      </c>
      <c r="F418" s="10" t="s">
        <v>161</v>
      </c>
      <c r="G418" s="24" t="n">
        <v>14</v>
      </c>
      <c r="H418" s="25" t="s">
        <v>139</v>
      </c>
      <c r="I418" s="24" t="n">
        <v>16</v>
      </c>
      <c r="J418" s="25"/>
      <c r="K418" s="25" t="n">
        <v>2514</v>
      </c>
      <c r="L418" s="25"/>
    </row>
    <row r="419" customFormat="false" ht="12.75" hidden="false" customHeight="false" outlineLevel="0" collapsed="false">
      <c r="A419" s="16" t="n">
        <v>0.664687789351852</v>
      </c>
      <c r="B419" s="4" t="n">
        <v>414</v>
      </c>
      <c r="C419" s="22" t="n">
        <v>245</v>
      </c>
      <c r="D419" s="23" t="n">
        <v>245</v>
      </c>
      <c r="E419" s="10" t="s">
        <v>164</v>
      </c>
      <c r="F419" s="10" t="s">
        <v>165</v>
      </c>
      <c r="G419" s="24" t="n">
        <v>12</v>
      </c>
      <c r="H419" s="25" t="s">
        <v>140</v>
      </c>
      <c r="I419" s="24" t="n">
        <v>24</v>
      </c>
      <c r="J419" s="25"/>
      <c r="K419" s="25" t="n">
        <v>24512</v>
      </c>
      <c r="L419" s="25"/>
    </row>
    <row r="420" customFormat="false" ht="12.75" hidden="false" customHeight="false" outlineLevel="0" collapsed="false">
      <c r="A420" s="16" t="n">
        <v>0.664862986111111</v>
      </c>
      <c r="B420" s="4" t="n">
        <v>415</v>
      </c>
      <c r="C420" s="22" t="n">
        <v>7</v>
      </c>
      <c r="D420" s="23" t="n">
        <v>7</v>
      </c>
      <c r="E420" s="10" t="s">
        <v>55</v>
      </c>
      <c r="F420" s="10" t="s">
        <v>55</v>
      </c>
      <c r="G420" s="24" t="n">
        <v>12</v>
      </c>
      <c r="H420" s="25" t="s">
        <v>155</v>
      </c>
      <c r="I420" s="24" t="n">
        <v>25</v>
      </c>
      <c r="J420" s="25"/>
      <c r="K420" s="25" t="n">
        <v>712</v>
      </c>
      <c r="L420" s="25"/>
    </row>
    <row r="421" customFormat="false" ht="12.75" hidden="false" customHeight="false" outlineLevel="0" collapsed="false">
      <c r="A421" s="16" t="n">
        <v>0.665249131944445</v>
      </c>
      <c r="B421" s="4" t="n">
        <v>416</v>
      </c>
      <c r="C421" s="22" t="n">
        <v>32</v>
      </c>
      <c r="D421" s="23" t="n">
        <v>31</v>
      </c>
      <c r="E421" s="10" t="s">
        <v>148</v>
      </c>
      <c r="F421" s="10" t="s">
        <v>149</v>
      </c>
      <c r="G421" s="24" t="n">
        <v>16</v>
      </c>
      <c r="H421" s="25" t="s">
        <v>140</v>
      </c>
      <c r="I421" s="24" t="n">
        <v>11</v>
      </c>
      <c r="J421" s="25"/>
      <c r="K421" s="25" t="n">
        <v>3116</v>
      </c>
      <c r="L421" s="25"/>
    </row>
    <row r="422" customFormat="false" ht="12.75" hidden="false" customHeight="false" outlineLevel="0" collapsed="false">
      <c r="A422" s="16" t="n">
        <v>0.665351041666667</v>
      </c>
      <c r="B422" s="4" t="n">
        <v>417</v>
      </c>
      <c r="C422" s="22" t="n">
        <v>13</v>
      </c>
      <c r="D422" s="23" t="n">
        <v>13</v>
      </c>
      <c r="E422" s="10" t="s">
        <v>141</v>
      </c>
      <c r="F422" s="10" t="s">
        <v>142</v>
      </c>
      <c r="G422" s="24" t="n">
        <v>17</v>
      </c>
      <c r="H422" s="25" t="s">
        <v>139</v>
      </c>
      <c r="I422" s="24" t="n">
        <v>8</v>
      </c>
      <c r="J422" s="25"/>
      <c r="K422" s="25" t="n">
        <v>1317</v>
      </c>
      <c r="L422" s="25"/>
    </row>
    <row r="423" customFormat="false" ht="12.75" hidden="false" customHeight="false" outlineLevel="0" collapsed="false">
      <c r="A423" s="16" t="n">
        <v>0.665527650462963</v>
      </c>
      <c r="B423" s="4" t="n">
        <v>418</v>
      </c>
      <c r="C423" s="22" t="n">
        <v>27</v>
      </c>
      <c r="D423" s="23" t="n">
        <v>27</v>
      </c>
      <c r="E423" s="10" t="s">
        <v>158</v>
      </c>
      <c r="F423" s="10" t="s">
        <v>159</v>
      </c>
      <c r="G423" s="24" t="n">
        <v>14</v>
      </c>
      <c r="H423" s="25" t="s">
        <v>139</v>
      </c>
      <c r="I423" s="24" t="n">
        <v>17</v>
      </c>
      <c r="J423" s="25"/>
      <c r="K423" s="25" t="n">
        <v>2714</v>
      </c>
      <c r="L423" s="25"/>
    </row>
    <row r="424" customFormat="false" ht="12.75" hidden="false" customHeight="false" outlineLevel="0" collapsed="false">
      <c r="A424" s="16" t="n">
        <v>0.666577685185185</v>
      </c>
      <c r="B424" s="4" t="n">
        <v>419</v>
      </c>
      <c r="C424" s="22" t="n">
        <v>38</v>
      </c>
      <c r="D424" s="23" t="n">
        <v>37</v>
      </c>
      <c r="E424" s="10" t="s">
        <v>146</v>
      </c>
      <c r="F424" s="10" t="s">
        <v>147</v>
      </c>
      <c r="G424" s="24" t="n">
        <v>17</v>
      </c>
      <c r="H424" s="25" t="s">
        <v>139</v>
      </c>
      <c r="I424" s="24" t="n">
        <v>9</v>
      </c>
      <c r="J424" s="25"/>
      <c r="K424" s="25" t="n">
        <v>3717</v>
      </c>
      <c r="L424" s="25"/>
    </row>
    <row r="425" customFormat="false" ht="12.75" hidden="false" customHeight="false" outlineLevel="0" collapsed="false">
      <c r="A425" s="16" t="n">
        <v>0.666854444444445</v>
      </c>
      <c r="B425" s="4" t="n">
        <v>420</v>
      </c>
      <c r="C425" s="22" t="n">
        <v>247</v>
      </c>
      <c r="D425" s="23" t="n">
        <v>247</v>
      </c>
      <c r="E425" s="10" t="s">
        <v>36</v>
      </c>
      <c r="F425" s="10" t="s">
        <v>37</v>
      </c>
      <c r="G425" s="24" t="n">
        <v>15</v>
      </c>
      <c r="H425" s="25" t="s">
        <v>140</v>
      </c>
      <c r="I425" s="24" t="n">
        <v>13</v>
      </c>
      <c r="J425" s="25"/>
      <c r="K425" s="25" t="n">
        <v>24715</v>
      </c>
      <c r="L425" s="25"/>
    </row>
    <row r="426" customFormat="false" ht="12.75" hidden="false" customHeight="false" outlineLevel="0" collapsed="false">
      <c r="A426" s="16" t="n">
        <v>0.666861076388889</v>
      </c>
      <c r="B426" s="4" t="n">
        <v>421</v>
      </c>
      <c r="C426" s="22" t="n">
        <v>17</v>
      </c>
      <c r="D426" s="23" t="n">
        <v>17</v>
      </c>
      <c r="E426" s="10" t="s">
        <v>8</v>
      </c>
      <c r="F426" s="10" t="s">
        <v>10</v>
      </c>
      <c r="G426" s="24" t="n">
        <v>18</v>
      </c>
      <c r="H426" s="25" t="s">
        <v>139</v>
      </c>
      <c r="I426" s="24" t="n">
        <v>2</v>
      </c>
      <c r="J426" s="25"/>
      <c r="K426" s="25" t="n">
        <v>1718</v>
      </c>
      <c r="L426" s="25"/>
    </row>
    <row r="427" customFormat="false" ht="12.75" hidden="false" customHeight="false" outlineLevel="0" collapsed="false">
      <c r="A427" s="16" t="n">
        <v>0.667097627314815</v>
      </c>
      <c r="B427" s="4" t="n">
        <v>422</v>
      </c>
      <c r="C427" s="22" t="n">
        <v>29</v>
      </c>
      <c r="D427" s="23" t="n">
        <v>29</v>
      </c>
      <c r="E427" s="10" t="s">
        <v>166</v>
      </c>
      <c r="F427" s="10" t="s">
        <v>167</v>
      </c>
      <c r="G427" s="24" t="n">
        <v>13</v>
      </c>
      <c r="H427" s="25" t="s">
        <v>139</v>
      </c>
      <c r="I427" s="24" t="n">
        <v>22</v>
      </c>
      <c r="J427" s="25"/>
      <c r="K427" s="25" t="n">
        <v>2913</v>
      </c>
      <c r="L427" s="25"/>
    </row>
    <row r="428" customFormat="false" ht="12.75" hidden="false" customHeight="false" outlineLevel="0" collapsed="false">
      <c r="A428" s="16" t="n">
        <v>0.667390358796296</v>
      </c>
      <c r="B428" s="4" t="n">
        <v>423</v>
      </c>
      <c r="C428" s="22" t="n">
        <v>23</v>
      </c>
      <c r="D428" s="23" t="n">
        <v>23</v>
      </c>
      <c r="E428" s="10" t="s">
        <v>152</v>
      </c>
      <c r="F428" s="10" t="s">
        <v>153</v>
      </c>
      <c r="G428" s="24" t="n">
        <v>15</v>
      </c>
      <c r="H428" s="25" t="s">
        <v>139</v>
      </c>
      <c r="I428" s="24" t="n">
        <v>14</v>
      </c>
      <c r="J428" s="25"/>
      <c r="K428" s="25" t="n">
        <v>2315</v>
      </c>
      <c r="L428" s="25"/>
    </row>
    <row r="429" customFormat="false" ht="12.75" hidden="false" customHeight="false" outlineLevel="0" collapsed="false">
      <c r="A429" s="16" t="n">
        <v>0.667398252314815</v>
      </c>
      <c r="B429" s="4" t="n">
        <v>424</v>
      </c>
      <c r="C429" s="22" t="n">
        <v>394</v>
      </c>
      <c r="D429" s="23" t="n">
        <v>393</v>
      </c>
      <c r="E429" s="10" t="s">
        <v>43</v>
      </c>
      <c r="F429" s="10" t="s">
        <v>45</v>
      </c>
      <c r="G429" s="24" t="n">
        <v>12</v>
      </c>
      <c r="H429" s="25" t="s">
        <v>154</v>
      </c>
      <c r="I429" s="24" t="n">
        <v>26</v>
      </c>
      <c r="J429" s="25"/>
      <c r="K429" s="25" t="n">
        <v>39312</v>
      </c>
      <c r="L429" s="25"/>
    </row>
    <row r="430" customFormat="false" ht="12.75" hidden="false" customHeight="false" outlineLevel="0" collapsed="false">
      <c r="A430" s="16" t="n">
        <v>0.66783537037037</v>
      </c>
      <c r="B430" s="4" t="n">
        <v>425</v>
      </c>
      <c r="C430" s="22" t="n">
        <v>242</v>
      </c>
      <c r="D430" s="23" t="n">
        <v>241</v>
      </c>
      <c r="E430" s="10" t="s">
        <v>16</v>
      </c>
      <c r="F430" s="10" t="s">
        <v>18</v>
      </c>
      <c r="G430" s="24" t="n">
        <v>18</v>
      </c>
      <c r="H430" s="25" t="s">
        <v>140</v>
      </c>
      <c r="I430" s="24" t="n">
        <v>3</v>
      </c>
      <c r="J430" s="25"/>
      <c r="K430" s="25" t="n">
        <v>24118</v>
      </c>
      <c r="L430" s="25"/>
    </row>
    <row r="431" customFormat="false" ht="12.75" hidden="false" customHeight="false" outlineLevel="0" collapsed="false">
      <c r="A431" s="16" t="n">
        <v>0.667902916666667</v>
      </c>
      <c r="B431" s="4" t="n">
        <v>426</v>
      </c>
      <c r="C431" s="22" t="n">
        <v>16</v>
      </c>
      <c r="D431" s="23" t="n">
        <v>15</v>
      </c>
      <c r="E431" s="10" t="s">
        <v>12</v>
      </c>
      <c r="F431" s="10" t="s">
        <v>14</v>
      </c>
      <c r="G431" s="24" t="n">
        <v>18</v>
      </c>
      <c r="H431" s="25" t="s">
        <v>139</v>
      </c>
      <c r="I431" s="24" t="n">
        <v>4</v>
      </c>
      <c r="J431" s="25"/>
      <c r="K431" s="25" t="n">
        <v>1518</v>
      </c>
      <c r="L431" s="25"/>
    </row>
    <row r="432" customFormat="false" ht="12.75" hidden="false" customHeight="false" outlineLevel="0" collapsed="false">
      <c r="A432" s="16" t="n">
        <v>0.667971550925926</v>
      </c>
      <c r="B432" s="4" t="n">
        <v>427</v>
      </c>
      <c r="C432" s="22" t="n">
        <v>12</v>
      </c>
      <c r="D432" s="23" t="n">
        <v>11</v>
      </c>
      <c r="E432" s="10" t="s">
        <v>4</v>
      </c>
      <c r="F432" s="10" t="s">
        <v>6</v>
      </c>
      <c r="G432" s="24" t="n">
        <v>19</v>
      </c>
      <c r="H432" s="25" t="s">
        <v>139</v>
      </c>
      <c r="I432" s="24" t="n">
        <v>1</v>
      </c>
      <c r="J432" s="25"/>
      <c r="K432" s="25" t="n">
        <v>1119</v>
      </c>
      <c r="L432" s="25"/>
    </row>
    <row r="433" customFormat="false" ht="12.75" hidden="false" customHeight="false" outlineLevel="0" collapsed="false">
      <c r="A433" s="16" t="n">
        <v>0.668540162037037</v>
      </c>
      <c r="B433" s="4" t="n">
        <v>428</v>
      </c>
      <c r="C433" s="22" t="n">
        <v>19</v>
      </c>
      <c r="D433" s="23" t="n">
        <v>19</v>
      </c>
      <c r="E433" s="10" t="s">
        <v>20</v>
      </c>
      <c r="F433" s="10" t="s">
        <v>21</v>
      </c>
      <c r="G433" s="24" t="n">
        <v>18</v>
      </c>
      <c r="H433" s="25" t="s">
        <v>139</v>
      </c>
      <c r="I433" s="24" t="n">
        <v>5</v>
      </c>
      <c r="J433" s="25"/>
      <c r="K433" s="25" t="n">
        <v>1918</v>
      </c>
      <c r="L433" s="25"/>
    </row>
    <row r="434" customFormat="false" ht="12.75" hidden="false" customHeight="false" outlineLevel="0" collapsed="false">
      <c r="A434" s="16" t="n">
        <v>0.668598402777778</v>
      </c>
      <c r="B434" s="4" t="n">
        <v>429</v>
      </c>
      <c r="C434" s="22" t="n">
        <v>22</v>
      </c>
      <c r="D434" s="23" t="n">
        <v>21</v>
      </c>
      <c r="E434" s="10" t="s">
        <v>144</v>
      </c>
      <c r="F434" s="10" t="s">
        <v>145</v>
      </c>
      <c r="G434" s="24" t="n">
        <v>18</v>
      </c>
      <c r="H434" s="25" t="s">
        <v>139</v>
      </c>
      <c r="I434" s="24" t="n">
        <v>6</v>
      </c>
      <c r="J434" s="25"/>
      <c r="K434" s="25" t="n">
        <v>2118</v>
      </c>
      <c r="L434" s="25"/>
    </row>
    <row r="435" customFormat="false" ht="12.75" hidden="false" customHeight="false" outlineLevel="0" collapsed="false">
      <c r="A435" s="16" t="n">
        <v>0.669095891203704</v>
      </c>
      <c r="B435" s="4" t="n">
        <v>430</v>
      </c>
      <c r="C435" s="22" t="n">
        <v>243</v>
      </c>
      <c r="D435" s="23" t="n">
        <v>243</v>
      </c>
      <c r="E435" s="10" t="s">
        <v>32</v>
      </c>
      <c r="F435" s="10" t="s">
        <v>34</v>
      </c>
      <c r="G435" s="24" t="n">
        <v>17</v>
      </c>
      <c r="H435" s="25" t="s">
        <v>140</v>
      </c>
      <c r="I435" s="24" t="n">
        <v>10</v>
      </c>
      <c r="J435" s="25"/>
      <c r="K435" s="25" t="n">
        <v>24317</v>
      </c>
      <c r="L435" s="25"/>
    </row>
    <row r="436" customFormat="false" ht="12.75" hidden="false" customHeight="false" outlineLevel="0" collapsed="false">
      <c r="A436" s="16" t="n">
        <v>0.669100648148148</v>
      </c>
      <c r="B436" s="4" t="n">
        <v>431</v>
      </c>
      <c r="C436" s="22" t="n">
        <v>36</v>
      </c>
      <c r="D436" s="23" t="n">
        <v>35</v>
      </c>
      <c r="E436" s="10" t="s">
        <v>150</v>
      </c>
      <c r="F436" s="10" t="s">
        <v>151</v>
      </c>
      <c r="G436" s="24" t="n">
        <v>15</v>
      </c>
      <c r="H436" s="25" t="s">
        <v>140</v>
      </c>
      <c r="I436" s="24" t="n">
        <v>15</v>
      </c>
      <c r="J436" s="25"/>
      <c r="K436" s="25" t="n">
        <v>3515</v>
      </c>
      <c r="L436" s="25"/>
    </row>
    <row r="437" customFormat="false" ht="12.75" hidden="false" customHeight="false" outlineLevel="0" collapsed="false">
      <c r="A437" s="16" t="n">
        <v>0.6693146875</v>
      </c>
      <c r="B437" s="4" t="n">
        <v>432</v>
      </c>
      <c r="C437" s="22" t="n">
        <v>101</v>
      </c>
      <c r="D437" s="23" t="n">
        <v>101</v>
      </c>
      <c r="E437" s="10" t="s">
        <v>23</v>
      </c>
      <c r="F437" s="10" t="s">
        <v>24</v>
      </c>
      <c r="G437" s="24" t="n">
        <v>18</v>
      </c>
      <c r="H437" s="25" t="s">
        <v>143</v>
      </c>
      <c r="I437" s="24" t="n">
        <v>7</v>
      </c>
      <c r="J437" s="25"/>
      <c r="K437" s="25" t="n">
        <v>10118</v>
      </c>
      <c r="L437" s="25"/>
    </row>
    <row r="438" customFormat="false" ht="12.75" hidden="false" customHeight="false" outlineLevel="0" collapsed="false">
      <c r="A438" s="16" t="n">
        <v>0.669454618055556</v>
      </c>
      <c r="B438" s="4" t="n">
        <v>433</v>
      </c>
      <c r="C438" s="22" t="n">
        <v>104</v>
      </c>
      <c r="D438" s="23" t="n">
        <v>103</v>
      </c>
      <c r="E438" s="10" t="s">
        <v>29</v>
      </c>
      <c r="F438" s="10" t="s">
        <v>30</v>
      </c>
      <c r="G438" s="24" t="n">
        <v>14</v>
      </c>
      <c r="H438" s="25" t="s">
        <v>143</v>
      </c>
      <c r="I438" s="24" t="n">
        <v>18</v>
      </c>
      <c r="J438" s="25"/>
      <c r="K438" s="25" t="n">
        <v>10314</v>
      </c>
      <c r="L438" s="25"/>
    </row>
    <row r="439" customFormat="false" ht="12.75" hidden="false" customHeight="false" outlineLevel="0" collapsed="false">
      <c r="A439" s="16" t="n">
        <v>0.66993162037037</v>
      </c>
      <c r="B439" s="4" t="n">
        <v>434</v>
      </c>
      <c r="C439" s="22" t="n">
        <v>398</v>
      </c>
      <c r="D439" s="23" t="n">
        <v>397</v>
      </c>
      <c r="E439" s="10" t="s">
        <v>41</v>
      </c>
      <c r="F439" s="10" t="s">
        <v>42</v>
      </c>
      <c r="G439" s="24" t="n">
        <v>13</v>
      </c>
      <c r="H439" s="25" t="s">
        <v>154</v>
      </c>
      <c r="I439" s="24" t="n">
        <v>23</v>
      </c>
      <c r="J439" s="25"/>
      <c r="K439" s="25" t="n">
        <v>39713</v>
      </c>
      <c r="L439" s="25"/>
    </row>
    <row r="440" customFormat="false" ht="12.75" hidden="false" customHeight="false" outlineLevel="0" collapsed="false">
      <c r="A440" s="16" t="n">
        <v>0.669990949074074</v>
      </c>
      <c r="B440" s="4" t="n">
        <v>435</v>
      </c>
      <c r="C440" s="22" t="n">
        <v>105</v>
      </c>
      <c r="D440" s="23" t="n">
        <v>105</v>
      </c>
      <c r="E440" s="10" t="s">
        <v>25</v>
      </c>
      <c r="F440" s="10" t="s">
        <v>27</v>
      </c>
      <c r="G440" s="24" t="n">
        <v>16</v>
      </c>
      <c r="H440" s="25" t="s">
        <v>143</v>
      </c>
      <c r="I440" s="24" t="n">
        <v>12</v>
      </c>
      <c r="J440" s="25"/>
      <c r="K440" s="25" t="n">
        <v>10516</v>
      </c>
      <c r="L440" s="25"/>
    </row>
    <row r="441" customFormat="false" ht="12.75" hidden="false" customHeight="false" outlineLevel="0" collapsed="false">
      <c r="A441" s="16" t="n">
        <v>0.670007893518518</v>
      </c>
      <c r="B441" s="4" t="n">
        <v>436</v>
      </c>
      <c r="C441" s="22" t="n">
        <v>3</v>
      </c>
      <c r="D441" s="23" t="n">
        <v>3</v>
      </c>
      <c r="E441" s="10" t="s">
        <v>53</v>
      </c>
      <c r="F441" s="10" t="s">
        <v>53</v>
      </c>
      <c r="G441" s="24" t="n">
        <v>14</v>
      </c>
      <c r="H441" s="25" t="s">
        <v>155</v>
      </c>
      <c r="I441" s="24" t="n">
        <v>19</v>
      </c>
      <c r="J441" s="25"/>
      <c r="K441" s="25" t="n">
        <v>314</v>
      </c>
      <c r="L441" s="25"/>
    </row>
    <row r="442" customFormat="false" ht="12.75" hidden="false" customHeight="false" outlineLevel="0" collapsed="false">
      <c r="A442" s="16" t="n">
        <v>0.670666238425926</v>
      </c>
      <c r="B442" s="4" t="n">
        <v>437</v>
      </c>
      <c r="C442" s="22" t="n">
        <v>108</v>
      </c>
      <c r="D442" s="23" t="n">
        <v>107</v>
      </c>
      <c r="E442" s="10" t="s">
        <v>162</v>
      </c>
      <c r="F442" s="10" t="s">
        <v>163</v>
      </c>
      <c r="G442" s="24" t="n">
        <v>12</v>
      </c>
      <c r="H442" s="25" t="s">
        <v>140</v>
      </c>
      <c r="I442" s="24" t="n">
        <v>27</v>
      </c>
      <c r="J442" s="25"/>
      <c r="K442" s="25" t="n">
        <v>10712</v>
      </c>
      <c r="L442" s="25"/>
    </row>
    <row r="443" customFormat="false" ht="12.75" hidden="false" customHeight="false" outlineLevel="0" collapsed="false">
      <c r="A443" s="16" t="n">
        <v>0.671128252314815</v>
      </c>
      <c r="B443" s="4" t="n">
        <v>438</v>
      </c>
      <c r="C443" s="22" t="n">
        <v>33</v>
      </c>
      <c r="D443" s="23" t="n">
        <v>33</v>
      </c>
      <c r="E443" s="10" t="s">
        <v>156</v>
      </c>
      <c r="F443" s="10" t="s">
        <v>157</v>
      </c>
      <c r="G443" s="24" t="n">
        <v>14</v>
      </c>
      <c r="H443" s="25" t="s">
        <v>139</v>
      </c>
      <c r="I443" s="24" t="n">
        <v>20</v>
      </c>
      <c r="J443" s="25"/>
      <c r="K443" s="25" t="n">
        <v>3314</v>
      </c>
      <c r="L443" s="25"/>
    </row>
    <row r="444" customFormat="false" ht="12.75" hidden="false" customHeight="false" outlineLevel="0" collapsed="false">
      <c r="A444" s="16" t="n">
        <v>0.671220243055556</v>
      </c>
      <c r="B444" s="4" t="n">
        <v>439</v>
      </c>
      <c r="C444" s="22" t="n">
        <v>31</v>
      </c>
      <c r="D444" s="23" t="n">
        <v>31</v>
      </c>
      <c r="E444" s="10" t="s">
        <v>148</v>
      </c>
      <c r="F444" s="10" t="s">
        <v>149</v>
      </c>
      <c r="G444" s="24" t="n">
        <v>17</v>
      </c>
      <c r="H444" s="25" t="s">
        <v>139</v>
      </c>
      <c r="I444" s="24" t="n">
        <v>11</v>
      </c>
      <c r="J444" s="25"/>
      <c r="K444" s="25" t="n">
        <v>3117</v>
      </c>
      <c r="L444" s="25"/>
    </row>
    <row r="445" customFormat="false" ht="12.75" hidden="false" customHeight="false" outlineLevel="0" collapsed="false">
      <c r="A445" s="16" t="n">
        <v>0.671361446759259</v>
      </c>
      <c r="B445" s="4" t="n">
        <v>440</v>
      </c>
      <c r="C445" s="22" t="n">
        <v>25</v>
      </c>
      <c r="D445" s="23" t="n">
        <v>25</v>
      </c>
      <c r="E445" s="10" t="s">
        <v>160</v>
      </c>
      <c r="F445" s="10" t="s">
        <v>161</v>
      </c>
      <c r="G445" s="24" t="n">
        <v>15</v>
      </c>
      <c r="H445" s="25" t="s">
        <v>139</v>
      </c>
      <c r="I445" s="24" t="n">
        <v>16</v>
      </c>
      <c r="J445" s="25"/>
      <c r="K445" s="25" t="n">
        <v>2515</v>
      </c>
      <c r="L445" s="25"/>
    </row>
    <row r="446" customFormat="false" ht="12.75" hidden="false" customHeight="false" outlineLevel="0" collapsed="false">
      <c r="A446" s="16" t="n">
        <v>0.671510740740741</v>
      </c>
      <c r="B446" s="4" t="n">
        <v>441</v>
      </c>
      <c r="C446" s="22" t="n">
        <v>258</v>
      </c>
      <c r="D446" s="23" t="n">
        <v>257</v>
      </c>
      <c r="E446" s="10" t="s">
        <v>48</v>
      </c>
      <c r="F446" s="10" t="s">
        <v>50</v>
      </c>
      <c r="G446" s="24" t="n">
        <v>11</v>
      </c>
      <c r="H446" s="25" t="s">
        <v>127</v>
      </c>
      <c r="I446" s="24" t="n">
        <v>28</v>
      </c>
      <c r="J446" s="25"/>
      <c r="K446" s="25" t="n">
        <v>25711</v>
      </c>
      <c r="L446" s="25"/>
    </row>
    <row r="447" customFormat="false" ht="12.75" hidden="false" customHeight="false" outlineLevel="0" collapsed="false">
      <c r="A447" s="16" t="n">
        <v>0.67156181712963</v>
      </c>
      <c r="B447" s="4" t="n">
        <v>442</v>
      </c>
      <c r="C447" s="22" t="n">
        <v>395</v>
      </c>
      <c r="D447" s="23" t="n">
        <v>395</v>
      </c>
      <c r="E447" s="10" t="s">
        <v>168</v>
      </c>
      <c r="F447" s="10" t="s">
        <v>169</v>
      </c>
      <c r="G447" s="24" t="n">
        <v>9</v>
      </c>
      <c r="H447" s="25" t="s">
        <v>154</v>
      </c>
      <c r="I447" s="24" t="n">
        <v>29</v>
      </c>
      <c r="J447" s="25"/>
      <c r="K447" s="25" t="n">
        <v>39509</v>
      </c>
      <c r="L447" s="25"/>
    </row>
    <row r="448" customFormat="false" ht="12.75" hidden="false" customHeight="false" outlineLevel="0" collapsed="false">
      <c r="A448" s="16" t="n">
        <v>0.671609826388889</v>
      </c>
      <c r="B448" s="4" t="n">
        <v>443</v>
      </c>
      <c r="C448" s="22" t="n">
        <v>391</v>
      </c>
      <c r="D448" s="23" t="n">
        <v>391</v>
      </c>
      <c r="E448" s="10" t="s">
        <v>39</v>
      </c>
      <c r="F448" s="10" t="s">
        <v>40</v>
      </c>
      <c r="G448" s="24" t="n">
        <v>14</v>
      </c>
      <c r="H448" s="25" t="s">
        <v>154</v>
      </c>
      <c r="I448" s="24" t="n">
        <v>21</v>
      </c>
      <c r="J448" s="25"/>
      <c r="K448" s="25" t="n">
        <v>39114</v>
      </c>
      <c r="L448" s="25"/>
    </row>
    <row r="449" customFormat="false" ht="12.75" hidden="false" customHeight="false" outlineLevel="0" collapsed="false">
      <c r="A449" s="16" t="n">
        <v>0.67216775462963</v>
      </c>
      <c r="B449" s="4" t="n">
        <v>444</v>
      </c>
      <c r="C449" s="22" t="n">
        <v>37</v>
      </c>
      <c r="D449" s="23" t="n">
        <v>37</v>
      </c>
      <c r="E449" s="10" t="s">
        <v>146</v>
      </c>
      <c r="F449" s="10" t="s">
        <v>147</v>
      </c>
      <c r="G449" s="24" t="n">
        <v>18</v>
      </c>
      <c r="H449" s="25" t="s">
        <v>139</v>
      </c>
      <c r="I449" s="24" t="n">
        <v>8</v>
      </c>
      <c r="J449" s="25"/>
      <c r="K449" s="25" t="n">
        <v>3718</v>
      </c>
      <c r="L449" s="25"/>
    </row>
    <row r="450" customFormat="false" ht="12.75" hidden="false" customHeight="false" outlineLevel="0" collapsed="false">
      <c r="A450" s="16" t="n">
        <v>0.67230568287037</v>
      </c>
      <c r="B450" s="4" t="n">
        <v>445</v>
      </c>
      <c r="C450" s="22" t="n">
        <v>14</v>
      </c>
      <c r="D450" s="23" t="n">
        <v>13</v>
      </c>
      <c r="E450" s="10" t="s">
        <v>141</v>
      </c>
      <c r="F450" s="10" t="s">
        <v>142</v>
      </c>
      <c r="G450" s="24" t="n">
        <v>18</v>
      </c>
      <c r="H450" s="25" t="s">
        <v>139</v>
      </c>
      <c r="I450" s="24" t="n">
        <v>9</v>
      </c>
      <c r="J450" s="25"/>
      <c r="K450" s="25" t="n">
        <v>1318</v>
      </c>
      <c r="L450" s="25"/>
    </row>
    <row r="451" customFormat="false" ht="12.75" hidden="false" customHeight="false" outlineLevel="0" collapsed="false">
      <c r="A451" s="16" t="n">
        <v>0.672464722222222</v>
      </c>
      <c r="B451" s="4" t="n">
        <v>446</v>
      </c>
      <c r="C451" s="22" t="n">
        <v>28</v>
      </c>
      <c r="D451" s="23" t="n">
        <v>27</v>
      </c>
      <c r="E451" s="10" t="s">
        <v>158</v>
      </c>
      <c r="F451" s="10" t="s">
        <v>159</v>
      </c>
      <c r="G451" s="24" t="n">
        <v>15</v>
      </c>
      <c r="H451" s="25" t="s">
        <v>139</v>
      </c>
      <c r="I451" s="24" t="n">
        <v>17</v>
      </c>
      <c r="J451" s="25"/>
      <c r="K451" s="25" t="n">
        <v>2715</v>
      </c>
      <c r="L451" s="25"/>
    </row>
    <row r="452" customFormat="false" ht="12.75" hidden="false" customHeight="false" outlineLevel="0" collapsed="false">
      <c r="A452" s="16" t="n">
        <v>0.672609953703704</v>
      </c>
      <c r="B452" s="4" t="n">
        <v>447</v>
      </c>
      <c r="C452" s="22" t="n">
        <v>18</v>
      </c>
      <c r="D452" s="23" t="n">
        <v>17</v>
      </c>
      <c r="E452" s="10" t="s">
        <v>8</v>
      </c>
      <c r="F452" s="10" t="s">
        <v>10</v>
      </c>
      <c r="G452" s="24" t="n">
        <v>19</v>
      </c>
      <c r="H452" s="25" t="s">
        <v>139</v>
      </c>
      <c r="I452" s="24" t="n">
        <v>2</v>
      </c>
      <c r="J452" s="25"/>
      <c r="K452" s="25" t="n">
        <v>1719</v>
      </c>
      <c r="L452" s="25"/>
    </row>
    <row r="453" customFormat="false" ht="12.75" hidden="false" customHeight="false" outlineLevel="0" collapsed="false">
      <c r="A453" s="16" t="n">
        <v>0.673139606481481</v>
      </c>
      <c r="B453" s="4" t="n">
        <v>448</v>
      </c>
      <c r="C453" s="22" t="n">
        <v>11</v>
      </c>
      <c r="D453" s="23" t="n">
        <v>11</v>
      </c>
      <c r="E453" s="10" t="s">
        <v>4</v>
      </c>
      <c r="F453" s="10" t="s">
        <v>6</v>
      </c>
      <c r="G453" s="24" t="n">
        <v>20</v>
      </c>
      <c r="H453" s="25" t="s">
        <v>139</v>
      </c>
      <c r="I453" s="24" t="n">
        <v>1</v>
      </c>
      <c r="J453" s="25"/>
      <c r="K453" s="25" t="n">
        <v>1120</v>
      </c>
      <c r="L453" s="25"/>
    </row>
    <row r="454" customFormat="false" ht="12.75" hidden="false" customHeight="false" outlineLevel="0" collapsed="false">
      <c r="A454" s="16" t="n">
        <v>0.673212037037037</v>
      </c>
      <c r="B454" s="4" t="n">
        <v>449</v>
      </c>
      <c r="C454" s="22" t="n">
        <v>15</v>
      </c>
      <c r="D454" s="23" t="n">
        <v>15</v>
      </c>
      <c r="E454" s="10" t="s">
        <v>12</v>
      </c>
      <c r="F454" s="10" t="s">
        <v>14</v>
      </c>
      <c r="G454" s="24" t="n">
        <v>19</v>
      </c>
      <c r="H454" s="25" t="s">
        <v>139</v>
      </c>
      <c r="I454" s="24" t="n">
        <v>3</v>
      </c>
      <c r="J454" s="25"/>
      <c r="K454" s="25" t="n">
        <v>1519</v>
      </c>
      <c r="L454" s="25"/>
    </row>
    <row r="455" customFormat="false" ht="12.75" hidden="false" customHeight="false" outlineLevel="0" collapsed="false">
      <c r="A455" s="16" t="n">
        <v>0.67325369212963</v>
      </c>
      <c r="B455" s="4" t="n">
        <v>450</v>
      </c>
      <c r="C455" s="22" t="n">
        <v>241</v>
      </c>
      <c r="D455" s="23" t="n">
        <v>241</v>
      </c>
      <c r="E455" s="10" t="s">
        <v>16</v>
      </c>
      <c r="F455" s="10" t="s">
        <v>18</v>
      </c>
      <c r="G455" s="24" t="n">
        <v>19</v>
      </c>
      <c r="H455" s="25" t="s">
        <v>140</v>
      </c>
      <c r="I455" s="24" t="n">
        <v>4</v>
      </c>
      <c r="J455" s="25"/>
      <c r="K455" s="25" t="n">
        <v>24119</v>
      </c>
      <c r="L455" s="25"/>
    </row>
    <row r="456" customFormat="false" ht="12.75" hidden="false" customHeight="false" outlineLevel="0" collapsed="false">
      <c r="A456" s="16" t="n">
        <v>0.673426018518519</v>
      </c>
      <c r="B456" s="4" t="n">
        <v>451</v>
      </c>
      <c r="C456" s="22" t="n">
        <v>246</v>
      </c>
      <c r="D456" s="23" t="n">
        <v>245</v>
      </c>
      <c r="E456" s="10" t="s">
        <v>164</v>
      </c>
      <c r="F456" s="10" t="s">
        <v>165</v>
      </c>
      <c r="G456" s="24" t="n">
        <v>13</v>
      </c>
      <c r="H456" s="25" t="s">
        <v>140</v>
      </c>
      <c r="I456" s="24" t="n">
        <v>24</v>
      </c>
      <c r="J456" s="25"/>
      <c r="K456" s="25" t="n">
        <v>24513</v>
      </c>
      <c r="L456" s="25"/>
    </row>
    <row r="457" customFormat="false" ht="12.75" hidden="false" customHeight="false" outlineLevel="0" collapsed="false">
      <c r="A457" s="16" t="n">
        <v>0.6739125</v>
      </c>
      <c r="B457" s="4" t="n">
        <v>452</v>
      </c>
      <c r="C457" s="22" t="n">
        <v>248</v>
      </c>
      <c r="D457" s="23" t="n">
        <v>247</v>
      </c>
      <c r="E457" s="10" t="s">
        <v>36</v>
      </c>
      <c r="F457" s="10" t="s">
        <v>37</v>
      </c>
      <c r="G457" s="24" t="n">
        <v>16</v>
      </c>
      <c r="H457" s="25" t="s">
        <v>140</v>
      </c>
      <c r="I457" s="24" t="n">
        <v>13</v>
      </c>
      <c r="J457" s="25"/>
      <c r="K457" s="25" t="n">
        <v>24716</v>
      </c>
      <c r="L457" s="25"/>
    </row>
    <row r="458" customFormat="false" ht="12.75" hidden="false" customHeight="false" outlineLevel="0" collapsed="false">
      <c r="A458" s="16" t="n">
        <v>0.674142604166667</v>
      </c>
      <c r="B458" s="4" t="n">
        <v>453</v>
      </c>
      <c r="C458" s="22" t="n">
        <v>20</v>
      </c>
      <c r="D458" s="23" t="n">
        <v>19</v>
      </c>
      <c r="E458" s="10" t="s">
        <v>20</v>
      </c>
      <c r="F458" s="10" t="s">
        <v>21</v>
      </c>
      <c r="G458" s="24" t="n">
        <v>19</v>
      </c>
      <c r="H458" s="25" t="s">
        <v>139</v>
      </c>
      <c r="I458" s="24" t="n">
        <v>5</v>
      </c>
      <c r="J458" s="25"/>
      <c r="K458" s="25" t="n">
        <v>1919</v>
      </c>
      <c r="L458" s="25"/>
    </row>
    <row r="459" customFormat="false" ht="12.75" hidden="false" customHeight="false" outlineLevel="0" collapsed="false">
      <c r="A459" s="16" t="n">
        <v>0.674180821759259</v>
      </c>
      <c r="B459" s="4" t="n">
        <v>454</v>
      </c>
      <c r="C459" s="22" t="n">
        <v>21</v>
      </c>
      <c r="D459" s="23" t="n">
        <v>21</v>
      </c>
      <c r="E459" s="10" t="s">
        <v>144</v>
      </c>
      <c r="F459" s="10" t="s">
        <v>145</v>
      </c>
      <c r="G459" s="24" t="n">
        <v>19</v>
      </c>
      <c r="H459" s="25" t="s">
        <v>139</v>
      </c>
      <c r="I459" s="24" t="n">
        <v>6</v>
      </c>
      <c r="J459" s="25"/>
      <c r="K459" s="25" t="n">
        <v>2119</v>
      </c>
      <c r="L459" s="25"/>
    </row>
    <row r="460" customFormat="false" ht="12.75" hidden="false" customHeight="false" outlineLevel="0" collapsed="false">
      <c r="A460" s="16" t="n">
        <v>0.674226840277778</v>
      </c>
      <c r="B460" s="4" t="n">
        <v>455</v>
      </c>
      <c r="C460" s="22" t="n">
        <v>24</v>
      </c>
      <c r="D460" s="23" t="n">
        <v>23</v>
      </c>
      <c r="E460" s="10" t="s">
        <v>152</v>
      </c>
      <c r="F460" s="10" t="s">
        <v>153</v>
      </c>
      <c r="G460" s="24" t="n">
        <v>16</v>
      </c>
      <c r="H460" s="25" t="s">
        <v>139</v>
      </c>
      <c r="I460" s="24" t="n">
        <v>14</v>
      </c>
      <c r="J460" s="25"/>
      <c r="K460" s="25" t="n">
        <v>2316</v>
      </c>
      <c r="L460" s="25"/>
    </row>
    <row r="461" customFormat="false" ht="12.75" hidden="false" customHeight="false" outlineLevel="0" collapsed="false">
      <c r="A461" s="16" t="n">
        <v>0.674702152777778</v>
      </c>
      <c r="B461" s="4" t="n">
        <v>456</v>
      </c>
      <c r="C461" s="22" t="n">
        <v>394</v>
      </c>
      <c r="D461" s="23" t="n">
        <v>393</v>
      </c>
      <c r="E461" s="10" t="s">
        <v>43</v>
      </c>
      <c r="F461" s="10" t="s">
        <v>45</v>
      </c>
      <c r="G461" s="24" t="n">
        <v>13</v>
      </c>
      <c r="H461" s="25" t="s">
        <v>154</v>
      </c>
      <c r="I461" s="24" t="n">
        <v>25</v>
      </c>
      <c r="J461" s="25"/>
      <c r="K461" s="25" t="n">
        <v>39313</v>
      </c>
      <c r="L461" s="25"/>
    </row>
    <row r="462" customFormat="false" ht="12.75" hidden="false" customHeight="false" outlineLevel="0" collapsed="false">
      <c r="A462" s="16" t="n">
        <v>0.675016493055555</v>
      </c>
      <c r="B462" s="4" t="n">
        <v>457</v>
      </c>
      <c r="C462" s="22" t="n">
        <v>244</v>
      </c>
      <c r="D462" s="23" t="n">
        <v>243</v>
      </c>
      <c r="E462" s="10" t="s">
        <v>32</v>
      </c>
      <c r="F462" s="10" t="s">
        <v>34</v>
      </c>
      <c r="G462" s="24" t="n">
        <v>18</v>
      </c>
      <c r="H462" s="25" t="s">
        <v>140</v>
      </c>
      <c r="I462" s="24" t="n">
        <v>10</v>
      </c>
      <c r="J462" s="25"/>
      <c r="K462" s="25" t="n">
        <v>24318</v>
      </c>
      <c r="L462" s="25"/>
    </row>
    <row r="463" customFormat="false" ht="12.75" hidden="false" customHeight="false" outlineLevel="0" collapsed="false">
      <c r="A463" s="16" t="n">
        <v>0.675019467592593</v>
      </c>
      <c r="B463" s="4" t="n">
        <v>458</v>
      </c>
      <c r="C463" s="22" t="n">
        <v>30</v>
      </c>
      <c r="D463" s="23" t="n">
        <v>29</v>
      </c>
      <c r="E463" s="10" t="s">
        <v>166</v>
      </c>
      <c r="F463" s="10" t="s">
        <v>167</v>
      </c>
      <c r="G463" s="24" t="n">
        <v>14</v>
      </c>
      <c r="H463" s="25" t="s">
        <v>139</v>
      </c>
      <c r="I463" s="24" t="n">
        <v>22</v>
      </c>
      <c r="J463" s="25"/>
      <c r="K463" s="25" t="n">
        <v>2914</v>
      </c>
      <c r="L463" s="25"/>
    </row>
    <row r="464" customFormat="false" ht="12.75" hidden="false" customHeight="false" outlineLevel="0" collapsed="false">
      <c r="A464" s="16" t="n">
        <v>0.675510601851852</v>
      </c>
      <c r="B464" s="4" t="n">
        <v>459</v>
      </c>
      <c r="C464" s="22" t="n">
        <v>102</v>
      </c>
      <c r="D464" s="23" t="n">
        <v>101</v>
      </c>
      <c r="E464" s="10" t="s">
        <v>23</v>
      </c>
      <c r="F464" s="10" t="s">
        <v>24</v>
      </c>
      <c r="G464" s="24" t="n">
        <v>19</v>
      </c>
      <c r="H464" s="25" t="s">
        <v>143</v>
      </c>
      <c r="I464" s="24" t="n">
        <v>7</v>
      </c>
      <c r="J464" s="25"/>
      <c r="K464" s="25" t="n">
        <v>10119</v>
      </c>
      <c r="L464" s="25"/>
    </row>
    <row r="465" customFormat="false" ht="12.75" hidden="false" customHeight="false" outlineLevel="0" collapsed="false">
      <c r="A465" s="16" t="n">
        <v>0.676581759259259</v>
      </c>
      <c r="B465" s="4" t="n">
        <v>460</v>
      </c>
      <c r="C465" s="22" t="n">
        <v>103</v>
      </c>
      <c r="D465" s="23" t="n">
        <v>103</v>
      </c>
      <c r="E465" s="10" t="s">
        <v>29</v>
      </c>
      <c r="F465" s="10" t="s">
        <v>30</v>
      </c>
      <c r="G465" s="24" t="n">
        <v>15</v>
      </c>
      <c r="H465" s="25" t="s">
        <v>143</v>
      </c>
      <c r="I465" s="24" t="n">
        <v>18</v>
      </c>
      <c r="J465" s="25"/>
      <c r="K465" s="25" t="n">
        <v>10315</v>
      </c>
      <c r="L465" s="25"/>
    </row>
    <row r="466" customFormat="false" ht="12.75" hidden="false" customHeight="false" outlineLevel="0" collapsed="false">
      <c r="A466" s="16" t="n">
        <v>0.676650324074074</v>
      </c>
      <c r="B466" s="4" t="n">
        <v>461</v>
      </c>
      <c r="C466" s="22" t="n">
        <v>397</v>
      </c>
      <c r="D466" s="23" t="n">
        <v>397</v>
      </c>
      <c r="E466" s="10" t="s">
        <v>41</v>
      </c>
      <c r="F466" s="10" t="s">
        <v>42</v>
      </c>
      <c r="G466" s="24" t="n">
        <v>14</v>
      </c>
      <c r="H466" s="25" t="s">
        <v>154</v>
      </c>
      <c r="I466" s="24" t="n">
        <v>23</v>
      </c>
      <c r="J466" s="25"/>
      <c r="K466" s="25" t="n">
        <v>39714</v>
      </c>
      <c r="L466" s="25"/>
    </row>
    <row r="467" customFormat="false" ht="12.75" hidden="false" customHeight="false" outlineLevel="0" collapsed="false">
      <c r="A467" s="16" t="n">
        <v>0.676953877314815</v>
      </c>
      <c r="B467" s="4" t="n">
        <v>462</v>
      </c>
      <c r="C467" s="22" t="n">
        <v>3</v>
      </c>
      <c r="D467" s="23" t="n">
        <v>3</v>
      </c>
      <c r="E467" s="10" t="s">
        <v>53</v>
      </c>
      <c r="F467" s="10" t="s">
        <v>53</v>
      </c>
      <c r="G467" s="24" t="n">
        <v>15</v>
      </c>
      <c r="H467" s="25" t="s">
        <v>155</v>
      </c>
      <c r="I467" s="24" t="n">
        <v>19</v>
      </c>
      <c r="J467" s="25"/>
      <c r="K467" s="25" t="n">
        <v>315</v>
      </c>
      <c r="L467" s="25"/>
    </row>
    <row r="468" customFormat="false" ht="12.75" hidden="false" customHeight="false" outlineLevel="0" collapsed="false">
      <c r="A468" s="16" t="n">
        <v>0.677457847222222</v>
      </c>
      <c r="B468" s="4" t="n">
        <v>463</v>
      </c>
      <c r="C468" s="22" t="n">
        <v>35</v>
      </c>
      <c r="D468" s="23" t="n">
        <v>35</v>
      </c>
      <c r="E468" s="10" t="s">
        <v>150</v>
      </c>
      <c r="F468" s="10" t="s">
        <v>151</v>
      </c>
      <c r="G468" s="24" t="n">
        <v>16</v>
      </c>
      <c r="H468" s="25" t="s">
        <v>139</v>
      </c>
      <c r="I468" s="24" t="n">
        <v>15</v>
      </c>
      <c r="J468" s="25"/>
      <c r="K468" s="25" t="n">
        <v>3516</v>
      </c>
      <c r="L468" s="25"/>
    </row>
    <row r="469" customFormat="false" ht="12.75" hidden="false" customHeight="false" outlineLevel="0" collapsed="false">
      <c r="A469" s="16" t="n">
        <v>0.677605787037037</v>
      </c>
      <c r="B469" s="4" t="n">
        <v>464</v>
      </c>
      <c r="C469" s="22" t="n">
        <v>106</v>
      </c>
      <c r="D469" s="23" t="n">
        <v>105</v>
      </c>
      <c r="E469" s="10" t="s">
        <v>25</v>
      </c>
      <c r="F469" s="10" t="s">
        <v>27</v>
      </c>
      <c r="G469" s="24" t="n">
        <v>17</v>
      </c>
      <c r="H469" s="25" t="s">
        <v>140</v>
      </c>
      <c r="I469" s="24" t="n">
        <v>12</v>
      </c>
      <c r="J469" s="25"/>
      <c r="K469" s="25" t="n">
        <v>10517</v>
      </c>
      <c r="L469" s="25"/>
    </row>
    <row r="470" customFormat="false" ht="12.75" hidden="false" customHeight="false" outlineLevel="0" collapsed="false">
      <c r="A470" s="16" t="n">
        <v>0.677667719907407</v>
      </c>
      <c r="B470" s="4" t="n">
        <v>465</v>
      </c>
      <c r="C470" s="22" t="n">
        <v>13</v>
      </c>
      <c r="D470" s="23" t="n">
        <v>13</v>
      </c>
      <c r="E470" s="10" t="s">
        <v>141</v>
      </c>
      <c r="F470" s="10" t="s">
        <v>142</v>
      </c>
      <c r="G470" s="24" t="n">
        <v>19</v>
      </c>
      <c r="H470" s="25" t="s">
        <v>139</v>
      </c>
      <c r="I470" s="24" t="n">
        <v>8</v>
      </c>
      <c r="J470" s="25"/>
      <c r="K470" s="25" t="n">
        <v>1319</v>
      </c>
      <c r="L470" s="25"/>
    </row>
    <row r="471" customFormat="false" ht="12.75" hidden="false" customHeight="false" outlineLevel="0" collapsed="false">
      <c r="A471" s="16" t="n">
        <v>0.678043321759259</v>
      </c>
      <c r="B471" s="4" t="n">
        <v>466</v>
      </c>
      <c r="C471" s="22" t="n">
        <v>38</v>
      </c>
      <c r="D471" s="23" t="n">
        <v>37</v>
      </c>
      <c r="E471" s="10" t="s">
        <v>146</v>
      </c>
      <c r="F471" s="10" t="s">
        <v>147</v>
      </c>
      <c r="G471" s="24" t="n">
        <v>19</v>
      </c>
      <c r="H471" s="25" t="s">
        <v>139</v>
      </c>
      <c r="I471" s="24" t="n">
        <v>9</v>
      </c>
      <c r="J471" s="25"/>
      <c r="K471" s="25" t="n">
        <v>3719</v>
      </c>
      <c r="L471" s="25"/>
    </row>
    <row r="472" customFormat="false" ht="12.75" hidden="false" customHeight="false" outlineLevel="0" collapsed="false">
      <c r="A472" s="16" t="n">
        <v>0.678116400462963</v>
      </c>
      <c r="B472" s="4" t="n">
        <v>467</v>
      </c>
      <c r="C472" s="22" t="n">
        <v>34</v>
      </c>
      <c r="D472" s="23" t="n">
        <v>33</v>
      </c>
      <c r="E472" s="10" t="s">
        <v>156</v>
      </c>
      <c r="F472" s="10" t="s">
        <v>157</v>
      </c>
      <c r="G472" s="24" t="n">
        <v>15</v>
      </c>
      <c r="H472" s="25" t="s">
        <v>140</v>
      </c>
      <c r="I472" s="24" t="n">
        <v>20</v>
      </c>
      <c r="J472" s="25"/>
      <c r="K472" s="25" t="n">
        <v>3315</v>
      </c>
      <c r="L472" s="25"/>
    </row>
    <row r="473" customFormat="false" ht="12.75" hidden="false" customHeight="false" outlineLevel="0" collapsed="false">
      <c r="A473" s="16" t="n">
        <v>0.67812130787037</v>
      </c>
      <c r="B473" s="4" t="n">
        <v>468</v>
      </c>
      <c r="C473" s="22" t="n">
        <v>392</v>
      </c>
      <c r="D473" s="23" t="n">
        <v>391</v>
      </c>
      <c r="E473" s="10" t="s">
        <v>39</v>
      </c>
      <c r="F473" s="10" t="s">
        <v>40</v>
      </c>
      <c r="G473" s="24" t="n">
        <v>15</v>
      </c>
      <c r="H473" s="25" t="s">
        <v>154</v>
      </c>
      <c r="I473" s="24" t="n">
        <v>21</v>
      </c>
      <c r="J473" s="25"/>
      <c r="K473" s="25" t="n">
        <v>39115</v>
      </c>
      <c r="L473" s="25"/>
    </row>
    <row r="474" customFormat="false" ht="12.75" hidden="false" customHeight="false" outlineLevel="0" collapsed="false">
      <c r="A474" s="16" t="n">
        <v>0.678272465277778</v>
      </c>
      <c r="B474" s="4" t="n">
        <v>469</v>
      </c>
      <c r="C474" s="22" t="n">
        <v>32</v>
      </c>
      <c r="D474" s="23" t="n">
        <v>31</v>
      </c>
      <c r="E474" s="10" t="s">
        <v>148</v>
      </c>
      <c r="F474" s="10" t="s">
        <v>149</v>
      </c>
      <c r="G474" s="24" t="n">
        <v>18</v>
      </c>
      <c r="H474" s="25" t="s">
        <v>140</v>
      </c>
      <c r="I474" s="24" t="n">
        <v>11</v>
      </c>
      <c r="J474" s="25"/>
      <c r="K474" s="25" t="n">
        <v>3118</v>
      </c>
      <c r="L474" s="25"/>
    </row>
    <row r="475" customFormat="false" ht="12.75" hidden="false" customHeight="false" outlineLevel="0" collapsed="false">
      <c r="A475" s="16" t="n">
        <v>0.678349236111111</v>
      </c>
      <c r="B475" s="4" t="n">
        <v>470</v>
      </c>
      <c r="C475" s="22" t="n">
        <v>17</v>
      </c>
      <c r="D475" s="23" t="n">
        <v>17</v>
      </c>
      <c r="E475" s="10" t="s">
        <v>8</v>
      </c>
      <c r="F475" s="10" t="s">
        <v>10</v>
      </c>
      <c r="G475" s="24" t="n">
        <v>20</v>
      </c>
      <c r="H475" s="25" t="s">
        <v>139</v>
      </c>
      <c r="I475" s="24" t="n">
        <v>2</v>
      </c>
      <c r="J475" s="25"/>
      <c r="K475" s="25" t="n">
        <v>1720</v>
      </c>
      <c r="L475" s="25"/>
    </row>
    <row r="476" customFormat="false" ht="12.75" hidden="false" customHeight="false" outlineLevel="0" collapsed="false">
      <c r="A476" s="16" t="n">
        <v>0.67843869212963</v>
      </c>
      <c r="B476" s="4" t="n">
        <v>471</v>
      </c>
      <c r="C476" s="22" t="n">
        <v>26</v>
      </c>
      <c r="D476" s="23" t="n">
        <v>25</v>
      </c>
      <c r="E476" s="10" t="s">
        <v>160</v>
      </c>
      <c r="F476" s="10" t="s">
        <v>161</v>
      </c>
      <c r="G476" s="24" t="n">
        <v>16</v>
      </c>
      <c r="H476" s="25" t="s">
        <v>139</v>
      </c>
      <c r="I476" s="24" t="n">
        <v>16</v>
      </c>
      <c r="J476" s="25"/>
      <c r="K476" s="25" t="n">
        <v>2516</v>
      </c>
      <c r="L476" s="25"/>
    </row>
    <row r="477" customFormat="false" ht="12.75" hidden="false" customHeight="false" outlineLevel="0" collapsed="false">
      <c r="A477" s="16" t="n">
        <v>0.678462002314815</v>
      </c>
      <c r="B477" s="4" t="n">
        <v>472</v>
      </c>
      <c r="C477" s="22" t="n">
        <v>12</v>
      </c>
      <c r="D477" s="23" t="n">
        <v>11</v>
      </c>
      <c r="E477" s="10" t="s">
        <v>4</v>
      </c>
      <c r="F477" s="10" t="s">
        <v>6</v>
      </c>
      <c r="G477" s="24" t="n">
        <v>21</v>
      </c>
      <c r="H477" s="25" t="s">
        <v>139</v>
      </c>
      <c r="I477" s="24" t="n">
        <v>1</v>
      </c>
      <c r="J477" s="25"/>
      <c r="K477" s="25" t="n">
        <v>1121</v>
      </c>
      <c r="L477" s="25"/>
    </row>
    <row r="478" customFormat="false" ht="12.75" hidden="false" customHeight="false" outlineLevel="0" collapsed="false">
      <c r="A478" s="16" t="n">
        <v>0.678820335648148</v>
      </c>
      <c r="B478" s="4" t="n">
        <v>473</v>
      </c>
      <c r="C478" s="22" t="n">
        <v>16</v>
      </c>
      <c r="D478" s="23" t="n">
        <v>15</v>
      </c>
      <c r="E478" s="10" t="s">
        <v>12</v>
      </c>
      <c r="F478" s="10" t="s">
        <v>14</v>
      </c>
      <c r="G478" s="24" t="n">
        <v>20</v>
      </c>
      <c r="H478" s="25" t="s">
        <v>139</v>
      </c>
      <c r="I478" s="24" t="n">
        <v>3</v>
      </c>
      <c r="J478" s="25"/>
      <c r="K478" s="25" t="n">
        <v>1520</v>
      </c>
      <c r="L478" s="25"/>
    </row>
    <row r="479" customFormat="false" ht="12.75" hidden="false" customHeight="false" outlineLevel="0" collapsed="false">
      <c r="A479" s="16" t="n">
        <v>0.6794053125</v>
      </c>
      <c r="B479" s="4" t="n">
        <v>474</v>
      </c>
      <c r="C479" s="22" t="n">
        <v>241</v>
      </c>
      <c r="D479" s="23" t="n">
        <v>241</v>
      </c>
      <c r="E479" s="10" t="s">
        <v>16</v>
      </c>
      <c r="F479" s="10" t="s">
        <v>18</v>
      </c>
      <c r="G479" s="24" t="n">
        <v>20</v>
      </c>
      <c r="H479" s="25" t="s">
        <v>140</v>
      </c>
      <c r="I479" s="24" t="n">
        <v>4</v>
      </c>
      <c r="J479" s="25"/>
      <c r="K479" s="25" t="n">
        <v>24120</v>
      </c>
      <c r="L479" s="25"/>
    </row>
    <row r="480" customFormat="false" ht="12.75" hidden="false" customHeight="false" outlineLevel="0" collapsed="false">
      <c r="A480" s="16" t="n">
        <v>0.679537280092593</v>
      </c>
      <c r="B480" s="4" t="n">
        <v>475</v>
      </c>
      <c r="C480" s="22" t="n">
        <v>7</v>
      </c>
      <c r="D480" s="23" t="n">
        <v>7</v>
      </c>
      <c r="E480" s="10" t="s">
        <v>55</v>
      </c>
      <c r="F480" s="10" t="s">
        <v>55</v>
      </c>
      <c r="G480" s="24" t="n">
        <v>13</v>
      </c>
      <c r="H480" s="25" t="s">
        <v>155</v>
      </c>
      <c r="I480" s="24" t="n">
        <v>26</v>
      </c>
      <c r="J480" s="25"/>
      <c r="K480" s="25" t="n">
        <v>713</v>
      </c>
      <c r="L480" s="25"/>
    </row>
    <row r="481" customFormat="false" ht="12.75" hidden="false" customHeight="false" outlineLevel="0" collapsed="false">
      <c r="A481" s="16" t="n">
        <v>0.679687893518519</v>
      </c>
      <c r="B481" s="4" t="n">
        <v>476</v>
      </c>
      <c r="C481" s="22" t="n">
        <v>27</v>
      </c>
      <c r="D481" s="23" t="n">
        <v>27</v>
      </c>
      <c r="E481" s="10" t="s">
        <v>158</v>
      </c>
      <c r="F481" s="10" t="s">
        <v>159</v>
      </c>
      <c r="G481" s="24" t="n">
        <v>16</v>
      </c>
      <c r="H481" s="25" t="s">
        <v>139</v>
      </c>
      <c r="I481" s="24" t="n">
        <v>17</v>
      </c>
      <c r="J481" s="25"/>
      <c r="K481" s="25" t="n">
        <v>2716</v>
      </c>
      <c r="L481" s="25"/>
    </row>
    <row r="482" customFormat="false" ht="12.75" hidden="false" customHeight="false" outlineLevel="0" collapsed="false">
      <c r="A482" s="16" t="n">
        <v>0.679742418981482</v>
      </c>
      <c r="B482" s="4" t="n">
        <v>477</v>
      </c>
      <c r="C482" s="22" t="n">
        <v>22</v>
      </c>
      <c r="D482" s="23" t="n">
        <v>21</v>
      </c>
      <c r="E482" s="10" t="s">
        <v>144</v>
      </c>
      <c r="F482" s="10" t="s">
        <v>145</v>
      </c>
      <c r="G482" s="24" t="n">
        <v>20</v>
      </c>
      <c r="H482" s="25" t="s">
        <v>139</v>
      </c>
      <c r="I482" s="24" t="n">
        <v>5</v>
      </c>
      <c r="J482" s="25"/>
      <c r="K482" s="25" t="n">
        <v>2120</v>
      </c>
      <c r="L482" s="25"/>
    </row>
    <row r="483" customFormat="false" ht="12.75" hidden="false" customHeight="false" outlineLevel="0" collapsed="false">
      <c r="A483" s="16" t="n">
        <v>0.679996666666667</v>
      </c>
      <c r="B483" s="4" t="n">
        <v>478</v>
      </c>
      <c r="C483" s="22" t="n">
        <v>257</v>
      </c>
      <c r="D483" s="23" t="n">
        <v>257</v>
      </c>
      <c r="E483" s="10" t="s">
        <v>48</v>
      </c>
      <c r="F483" s="10" t="s">
        <v>50</v>
      </c>
      <c r="G483" s="24" t="n">
        <v>12</v>
      </c>
      <c r="H483" s="25" t="s">
        <v>127</v>
      </c>
      <c r="I483" s="24" t="n">
        <v>28</v>
      </c>
      <c r="J483" s="25"/>
      <c r="K483" s="25" t="n">
        <v>25712</v>
      </c>
      <c r="L483" s="25"/>
    </row>
    <row r="484" customFormat="false" ht="12.75" hidden="false" customHeight="false" outlineLevel="0" collapsed="false">
      <c r="A484" s="16" t="n">
        <v>0.680193391203704</v>
      </c>
      <c r="B484" s="4" t="n">
        <v>479</v>
      </c>
      <c r="C484" s="22" t="n">
        <v>107</v>
      </c>
      <c r="D484" s="23" t="n">
        <v>107</v>
      </c>
      <c r="E484" s="10" t="s">
        <v>162</v>
      </c>
      <c r="F484" s="10" t="s">
        <v>163</v>
      </c>
      <c r="G484" s="24" t="n">
        <v>13</v>
      </c>
      <c r="H484" s="25" t="s">
        <v>143</v>
      </c>
      <c r="I484" s="24" t="n">
        <v>27</v>
      </c>
      <c r="J484" s="25"/>
      <c r="K484" s="25" t="n">
        <v>10713</v>
      </c>
      <c r="L484" s="25"/>
    </row>
    <row r="485" customFormat="false" ht="12.75" hidden="false" customHeight="false" outlineLevel="0" collapsed="false">
      <c r="A485" s="16" t="n">
        <v>0.680508425925926</v>
      </c>
      <c r="B485" s="4" t="n">
        <v>480</v>
      </c>
      <c r="C485" s="22" t="n">
        <v>19</v>
      </c>
      <c r="D485" s="23" t="n">
        <v>19</v>
      </c>
      <c r="E485" s="10" t="s">
        <v>20</v>
      </c>
      <c r="F485" s="10" t="s">
        <v>21</v>
      </c>
      <c r="G485" s="24" t="n">
        <v>20</v>
      </c>
      <c r="H485" s="25" t="s">
        <v>139</v>
      </c>
      <c r="I485" s="24" t="n">
        <v>6</v>
      </c>
      <c r="J485" s="25"/>
      <c r="K485" s="25" t="n">
        <v>1920</v>
      </c>
      <c r="L485" s="25"/>
    </row>
    <row r="486" customFormat="false" ht="12.75" hidden="false" customHeight="false" outlineLevel="0" collapsed="false">
      <c r="A486" s="16" t="n">
        <v>0.680974479166667</v>
      </c>
      <c r="B486" s="4" t="n">
        <v>481</v>
      </c>
      <c r="C486" s="22" t="n">
        <v>23</v>
      </c>
      <c r="D486" s="23" t="n">
        <v>23</v>
      </c>
      <c r="E486" s="10" t="s">
        <v>152</v>
      </c>
      <c r="F486" s="10" t="s">
        <v>153</v>
      </c>
      <c r="G486" s="24" t="n">
        <v>17</v>
      </c>
      <c r="H486" s="25" t="s">
        <v>139</v>
      </c>
      <c r="I486" s="24" t="n">
        <v>13</v>
      </c>
      <c r="J486" s="25"/>
      <c r="K486" s="25" t="n">
        <v>2317</v>
      </c>
      <c r="L486" s="25"/>
    </row>
    <row r="487" customFormat="false" ht="12.75" hidden="false" customHeight="false" outlineLevel="0" collapsed="false">
      <c r="A487" s="16" t="n">
        <v>0.681023888888889</v>
      </c>
      <c r="B487" s="4" t="n">
        <v>482</v>
      </c>
      <c r="C487" s="22" t="n">
        <v>247</v>
      </c>
      <c r="D487" s="23" t="n">
        <v>247</v>
      </c>
      <c r="E487" s="10" t="s">
        <v>36</v>
      </c>
      <c r="F487" s="10" t="s">
        <v>37</v>
      </c>
      <c r="G487" s="24" t="n">
        <v>17</v>
      </c>
      <c r="H487" s="25" t="s">
        <v>140</v>
      </c>
      <c r="I487" s="24" t="n">
        <v>14</v>
      </c>
      <c r="J487" s="25"/>
      <c r="K487" s="25" t="n">
        <v>24717</v>
      </c>
      <c r="L487" s="25"/>
    </row>
    <row r="488" customFormat="false" ht="12.75" hidden="false" customHeight="false" outlineLevel="0" collapsed="false">
      <c r="A488" s="16" t="n">
        <v>0.681158078703704</v>
      </c>
      <c r="B488" s="4" t="n">
        <v>483</v>
      </c>
      <c r="C488" s="22" t="n">
        <v>101</v>
      </c>
      <c r="D488" s="23" t="n">
        <v>101</v>
      </c>
      <c r="E488" s="10" t="s">
        <v>23</v>
      </c>
      <c r="F488" s="10" t="s">
        <v>24</v>
      </c>
      <c r="G488" s="24" t="n">
        <v>20</v>
      </c>
      <c r="H488" s="25" t="s">
        <v>143</v>
      </c>
      <c r="I488" s="24" t="n">
        <v>7</v>
      </c>
      <c r="J488" s="25"/>
      <c r="K488" s="25" t="n">
        <v>10120</v>
      </c>
      <c r="L488" s="25"/>
    </row>
    <row r="489" customFormat="false" ht="12.75" hidden="false" customHeight="false" outlineLevel="0" collapsed="false">
      <c r="A489" s="16" t="n">
        <v>0.681845289351852</v>
      </c>
      <c r="B489" s="4" t="n">
        <v>484</v>
      </c>
      <c r="C489" s="22" t="n">
        <v>243</v>
      </c>
      <c r="D489" s="23" t="n">
        <v>243</v>
      </c>
      <c r="E489" s="10" t="s">
        <v>32</v>
      </c>
      <c r="F489" s="10" t="s">
        <v>34</v>
      </c>
      <c r="G489" s="24" t="n">
        <v>19</v>
      </c>
      <c r="H489" s="25" t="s">
        <v>140</v>
      </c>
      <c r="I489" s="24" t="n">
        <v>10</v>
      </c>
      <c r="J489" s="25"/>
      <c r="K489" s="25" t="n">
        <v>24319</v>
      </c>
      <c r="L489" s="25"/>
    </row>
    <row r="490" customFormat="false" ht="12.75" hidden="false" customHeight="false" outlineLevel="0" collapsed="false">
      <c r="A490" s="16" t="n">
        <v>0.682519363425926</v>
      </c>
      <c r="B490" s="4" t="n">
        <v>485</v>
      </c>
      <c r="C490" s="22" t="n">
        <v>245</v>
      </c>
      <c r="D490" s="23" t="n">
        <v>245</v>
      </c>
      <c r="E490" s="10" t="s">
        <v>164</v>
      </c>
      <c r="F490" s="10" t="s">
        <v>165</v>
      </c>
      <c r="G490" s="24" t="n">
        <v>14</v>
      </c>
      <c r="H490" s="25" t="s">
        <v>140</v>
      </c>
      <c r="I490" s="24" t="n">
        <v>24</v>
      </c>
      <c r="J490" s="25"/>
      <c r="K490" s="25" t="n">
        <v>24514</v>
      </c>
      <c r="L490" s="25"/>
    </row>
    <row r="491" customFormat="false" ht="12.75" hidden="false" customHeight="false" outlineLevel="0" collapsed="false">
      <c r="A491" s="16" t="n">
        <v>0.682986215277778</v>
      </c>
      <c r="B491" s="4" t="n">
        <v>486</v>
      </c>
      <c r="C491" s="22" t="n">
        <v>29</v>
      </c>
      <c r="D491" s="23" t="n">
        <v>29</v>
      </c>
      <c r="E491" s="10" t="s">
        <v>166</v>
      </c>
      <c r="F491" s="10" t="s">
        <v>167</v>
      </c>
      <c r="G491" s="24" t="n">
        <v>15</v>
      </c>
      <c r="H491" s="25" t="s">
        <v>139</v>
      </c>
      <c r="I491" s="24" t="n">
        <v>22</v>
      </c>
      <c r="J491" s="25"/>
      <c r="K491" s="25" t="n">
        <v>2915</v>
      </c>
      <c r="L491" s="25"/>
    </row>
    <row r="492" customFormat="false" ht="12.75" hidden="false" customHeight="false" outlineLevel="0" collapsed="false">
      <c r="A492" s="16" t="n">
        <v>0.683531770833333</v>
      </c>
      <c r="B492" s="4" t="n">
        <v>487</v>
      </c>
      <c r="C492" s="22" t="n">
        <v>103</v>
      </c>
      <c r="D492" s="23" t="n">
        <v>103</v>
      </c>
      <c r="E492" s="10" t="s">
        <v>29</v>
      </c>
      <c r="F492" s="10" t="s">
        <v>30</v>
      </c>
      <c r="G492" s="24" t="n">
        <v>16</v>
      </c>
      <c r="H492" s="25" t="s">
        <v>143</v>
      </c>
      <c r="I492" s="24" t="n">
        <v>18</v>
      </c>
      <c r="J492" s="25"/>
      <c r="K492" s="25" t="n">
        <v>10316</v>
      </c>
      <c r="L492" s="25"/>
    </row>
    <row r="493" customFormat="false" ht="12.75" hidden="false" customHeight="false" outlineLevel="0" collapsed="false">
      <c r="A493" s="16" t="n">
        <v>0.683543819444444</v>
      </c>
      <c r="B493" s="4" t="n">
        <v>488</v>
      </c>
      <c r="C493" s="22" t="n">
        <v>37</v>
      </c>
      <c r="D493" s="23" t="n">
        <v>37</v>
      </c>
      <c r="E493" s="10" t="s">
        <v>146</v>
      </c>
      <c r="F493" s="10" t="s">
        <v>147</v>
      </c>
      <c r="G493" s="24" t="n">
        <v>20</v>
      </c>
      <c r="H493" s="25" t="s">
        <v>139</v>
      </c>
      <c r="I493" s="24" t="n">
        <v>8</v>
      </c>
      <c r="J493" s="25"/>
      <c r="K493" s="25" t="n">
        <v>3720</v>
      </c>
      <c r="L493" s="25"/>
    </row>
    <row r="494" customFormat="false" ht="12.75" hidden="false" customHeight="false" outlineLevel="0" collapsed="false">
      <c r="A494" s="16" t="n">
        <v>0.683548159722222</v>
      </c>
      <c r="B494" s="4" t="n">
        <v>489</v>
      </c>
      <c r="C494" s="22" t="n">
        <v>36</v>
      </c>
      <c r="D494" s="23" t="n">
        <v>35</v>
      </c>
      <c r="E494" s="10" t="s">
        <v>150</v>
      </c>
      <c r="F494" s="10" t="s">
        <v>151</v>
      </c>
      <c r="G494" s="24" t="n">
        <v>17</v>
      </c>
      <c r="H494" s="25" t="s">
        <v>140</v>
      </c>
      <c r="I494" s="24" t="n">
        <v>15</v>
      </c>
      <c r="J494" s="25"/>
      <c r="K494" s="25" t="n">
        <v>3517</v>
      </c>
      <c r="L494" s="25"/>
    </row>
    <row r="495" customFormat="false" ht="12.75" hidden="false" customHeight="false" outlineLevel="0" collapsed="false">
      <c r="A495" s="16" t="n">
        <v>0.683573831018519</v>
      </c>
      <c r="B495" s="4" t="n">
        <v>490</v>
      </c>
      <c r="C495" s="22" t="n">
        <v>397</v>
      </c>
      <c r="D495" s="23" t="n">
        <v>397</v>
      </c>
      <c r="E495" s="10" t="s">
        <v>41</v>
      </c>
      <c r="F495" s="10" t="s">
        <v>42</v>
      </c>
      <c r="G495" s="24" t="n">
        <v>15</v>
      </c>
      <c r="H495" s="25" t="s">
        <v>154</v>
      </c>
      <c r="I495" s="24" t="n">
        <v>23</v>
      </c>
      <c r="J495" s="25"/>
      <c r="K495" s="25" t="n">
        <v>39715</v>
      </c>
      <c r="L495" s="25"/>
    </row>
    <row r="496" customFormat="false" ht="12.75" hidden="false" customHeight="false" outlineLevel="0" collapsed="false">
      <c r="A496" s="16" t="n">
        <v>0.683835393518519</v>
      </c>
      <c r="B496" s="4" t="n">
        <v>491</v>
      </c>
      <c r="C496" s="22" t="n">
        <v>11</v>
      </c>
      <c r="D496" s="23" t="n">
        <v>11</v>
      </c>
      <c r="E496" s="10" t="s">
        <v>4</v>
      </c>
      <c r="F496" s="10" t="s">
        <v>6</v>
      </c>
      <c r="G496" s="24" t="n">
        <v>22</v>
      </c>
      <c r="H496" s="25" t="s">
        <v>139</v>
      </c>
      <c r="I496" s="24" t="n">
        <v>1</v>
      </c>
      <c r="J496" s="25"/>
      <c r="K496" s="25" t="n">
        <v>1122</v>
      </c>
      <c r="L496" s="25"/>
    </row>
    <row r="497" customFormat="false" ht="12.75" hidden="false" customHeight="false" outlineLevel="0" collapsed="false">
      <c r="A497" s="16" t="n">
        <v>0.683967685185185</v>
      </c>
      <c r="B497" s="4" t="n">
        <v>492</v>
      </c>
      <c r="C497" s="22" t="n">
        <v>31</v>
      </c>
      <c r="D497" s="23" t="n">
        <v>31</v>
      </c>
      <c r="E497" s="10" t="s">
        <v>148</v>
      </c>
      <c r="F497" s="10" t="s">
        <v>149</v>
      </c>
      <c r="G497" s="24" t="n">
        <v>19</v>
      </c>
      <c r="H497" s="25" t="s">
        <v>139</v>
      </c>
      <c r="I497" s="24" t="n">
        <v>11</v>
      </c>
      <c r="J497" s="25"/>
      <c r="K497" s="25" t="n">
        <v>3119</v>
      </c>
      <c r="L497" s="25"/>
    </row>
    <row r="498" customFormat="false" ht="12.75" hidden="false" customHeight="false" outlineLevel="0" collapsed="false">
      <c r="A498" s="16" t="n">
        <v>0.684018518518519</v>
      </c>
      <c r="B498" s="4" t="n">
        <v>493</v>
      </c>
      <c r="C498" s="22" t="n">
        <v>105</v>
      </c>
      <c r="D498" s="23" t="n">
        <v>105</v>
      </c>
      <c r="E498" s="10" t="s">
        <v>25</v>
      </c>
      <c r="F498" s="10" t="s">
        <v>27</v>
      </c>
      <c r="G498" s="24" t="n">
        <v>18</v>
      </c>
      <c r="H498" s="25" t="s">
        <v>143</v>
      </c>
      <c r="I498" s="24" t="n">
        <v>12</v>
      </c>
      <c r="J498" s="25"/>
      <c r="K498" s="25" t="n">
        <v>10518</v>
      </c>
      <c r="L498" s="25"/>
    </row>
    <row r="499" customFormat="false" ht="12.75" hidden="false" customHeight="false" outlineLevel="0" collapsed="false">
      <c r="A499" s="16" t="n">
        <v>0.684262453703704</v>
      </c>
      <c r="B499" s="4" t="n">
        <v>494</v>
      </c>
      <c r="C499" s="22" t="n">
        <v>18</v>
      </c>
      <c r="D499" s="23" t="n">
        <v>17</v>
      </c>
      <c r="E499" s="10" t="s">
        <v>8</v>
      </c>
      <c r="F499" s="10" t="s">
        <v>10</v>
      </c>
      <c r="G499" s="24" t="n">
        <v>21</v>
      </c>
      <c r="H499" s="25" t="s">
        <v>139</v>
      </c>
      <c r="I499" s="24" t="n">
        <v>2</v>
      </c>
      <c r="J499" s="25"/>
      <c r="K499" s="25" t="n">
        <v>1721</v>
      </c>
      <c r="L499" s="25"/>
    </row>
    <row r="500" customFormat="false" ht="12.75" hidden="false" customHeight="false" outlineLevel="0" collapsed="false">
      <c r="A500" s="16" t="n">
        <v>0.684376805555556</v>
      </c>
      <c r="B500" s="4" t="n">
        <v>495</v>
      </c>
      <c r="C500" s="22" t="n">
        <v>15</v>
      </c>
      <c r="D500" s="23" t="n">
        <v>15</v>
      </c>
      <c r="E500" s="10" t="s">
        <v>12</v>
      </c>
      <c r="F500" s="10" t="s">
        <v>14</v>
      </c>
      <c r="G500" s="24" t="n">
        <v>21</v>
      </c>
      <c r="H500" s="25" t="s">
        <v>139</v>
      </c>
      <c r="I500" s="24" t="n">
        <v>3</v>
      </c>
      <c r="J500" s="25"/>
      <c r="K500" s="25" t="n">
        <v>1521</v>
      </c>
      <c r="L500" s="25"/>
    </row>
    <row r="501" customFormat="false" ht="12.75" hidden="false" customHeight="false" outlineLevel="0" collapsed="false">
      <c r="A501" s="16" t="n">
        <v>0.684720810185185</v>
      </c>
      <c r="B501" s="4" t="n">
        <v>496</v>
      </c>
      <c r="C501" s="22" t="n">
        <v>392</v>
      </c>
      <c r="D501" s="23" t="n">
        <v>391</v>
      </c>
      <c r="E501" s="10" t="s">
        <v>39</v>
      </c>
      <c r="F501" s="10" t="s">
        <v>40</v>
      </c>
      <c r="G501" s="24" t="n">
        <v>16</v>
      </c>
      <c r="H501" s="25" t="s">
        <v>154</v>
      </c>
      <c r="I501" s="24" t="n">
        <v>19</v>
      </c>
      <c r="J501" s="25"/>
      <c r="K501" s="25" t="n">
        <v>39116</v>
      </c>
      <c r="L501" s="25"/>
    </row>
    <row r="502" customFormat="false" ht="12.75" hidden="false" customHeight="false" outlineLevel="0" collapsed="false">
      <c r="A502" s="16" t="n">
        <v>0.684954212962963</v>
      </c>
      <c r="B502" s="4" t="n">
        <v>497</v>
      </c>
      <c r="C502" s="22" t="n">
        <v>3</v>
      </c>
      <c r="D502" s="23" t="n">
        <v>3</v>
      </c>
      <c r="E502" s="10" t="s">
        <v>53</v>
      </c>
      <c r="F502" s="10" t="s">
        <v>53</v>
      </c>
      <c r="G502" s="24" t="n">
        <v>16</v>
      </c>
      <c r="H502" s="25" t="s">
        <v>155</v>
      </c>
      <c r="I502" s="24" t="n">
        <v>20</v>
      </c>
      <c r="J502" s="25"/>
      <c r="K502" s="25" t="n">
        <v>316</v>
      </c>
      <c r="L502" s="25"/>
    </row>
    <row r="503" customFormat="false" ht="12.75" hidden="false" customHeight="false" outlineLevel="0" collapsed="false">
      <c r="A503" s="16" t="n">
        <v>0.684968842592593</v>
      </c>
      <c r="B503" s="4" t="n">
        <v>498</v>
      </c>
      <c r="C503" s="22" t="n">
        <v>34</v>
      </c>
      <c r="D503" s="23" t="n">
        <v>33</v>
      </c>
      <c r="E503" s="10" t="s">
        <v>156</v>
      </c>
      <c r="F503" s="10" t="s">
        <v>157</v>
      </c>
      <c r="G503" s="24" t="n">
        <v>16</v>
      </c>
      <c r="H503" s="25" t="s">
        <v>140</v>
      </c>
      <c r="I503" s="24" t="n">
        <v>21</v>
      </c>
      <c r="J503" s="25"/>
      <c r="K503" s="25" t="n">
        <v>3316</v>
      </c>
      <c r="L503" s="25"/>
    </row>
    <row r="504" customFormat="false" ht="12.75" hidden="false" customHeight="false" outlineLevel="0" collapsed="false">
      <c r="A504" s="16" t="n">
        <v>0.685226053240741</v>
      </c>
      <c r="B504" s="4" t="n">
        <v>499</v>
      </c>
      <c r="C504" s="22" t="n">
        <v>14</v>
      </c>
      <c r="D504" s="23" t="n">
        <v>13</v>
      </c>
      <c r="E504" s="10" t="s">
        <v>141</v>
      </c>
      <c r="F504" s="10" t="s">
        <v>142</v>
      </c>
      <c r="G504" s="24" t="n">
        <v>20</v>
      </c>
      <c r="H504" s="25" t="s">
        <v>139</v>
      </c>
      <c r="I504" s="24" t="n">
        <v>9</v>
      </c>
      <c r="J504" s="25"/>
      <c r="K504" s="25" t="n">
        <v>1320</v>
      </c>
      <c r="L504" s="25"/>
    </row>
    <row r="505" customFormat="false" ht="12.75" hidden="false" customHeight="false" outlineLevel="0" collapsed="false">
      <c r="A505" s="16" t="n">
        <v>0.685312835648148</v>
      </c>
      <c r="B505" s="4" t="n">
        <v>500</v>
      </c>
      <c r="C505" s="22" t="n">
        <v>242</v>
      </c>
      <c r="D505" s="23" t="n">
        <v>241</v>
      </c>
      <c r="E505" s="10" t="s">
        <v>16</v>
      </c>
      <c r="F505" s="10" t="s">
        <v>18</v>
      </c>
      <c r="G505" s="24" t="n">
        <v>21</v>
      </c>
      <c r="H505" s="25" t="s">
        <v>140</v>
      </c>
      <c r="I505" s="24" t="n">
        <v>4</v>
      </c>
      <c r="J505" s="25"/>
      <c r="K505" s="25" t="n">
        <v>24121</v>
      </c>
      <c r="L505" s="25"/>
    </row>
    <row r="506" customFormat="false" ht="12.75" hidden="false" customHeight="false" outlineLevel="0" collapsed="false">
      <c r="A506" s="16" t="n">
        <v>0.685392476851852</v>
      </c>
      <c r="B506" s="4" t="n">
        <v>501</v>
      </c>
      <c r="C506" s="22" t="n">
        <v>21</v>
      </c>
      <c r="D506" s="23" t="n">
        <v>21</v>
      </c>
      <c r="E506" s="10" t="s">
        <v>144</v>
      </c>
      <c r="F506" s="10" t="s">
        <v>145</v>
      </c>
      <c r="G506" s="24" t="n">
        <v>21</v>
      </c>
      <c r="H506" s="25" t="s">
        <v>139</v>
      </c>
      <c r="I506" s="24" t="n">
        <v>5</v>
      </c>
      <c r="J506" s="25"/>
      <c r="K506" s="25" t="n">
        <v>2121</v>
      </c>
      <c r="L506" s="25"/>
    </row>
    <row r="507" customFormat="false" ht="12.75" hidden="false" customHeight="false" outlineLevel="0" collapsed="false">
      <c r="A507" s="16" t="n">
        <v>0.685553854166667</v>
      </c>
      <c r="B507" s="4" t="n">
        <v>502</v>
      </c>
      <c r="C507" s="22" t="n">
        <v>25</v>
      </c>
      <c r="D507" s="23" t="n">
        <v>25</v>
      </c>
      <c r="E507" s="10" t="s">
        <v>160</v>
      </c>
      <c r="F507" s="10" t="s">
        <v>161</v>
      </c>
      <c r="G507" s="24" t="n">
        <v>17</v>
      </c>
      <c r="H507" s="25" t="s">
        <v>139</v>
      </c>
      <c r="I507" s="24" t="n">
        <v>16</v>
      </c>
      <c r="J507" s="25"/>
      <c r="K507" s="25" t="n">
        <v>2517</v>
      </c>
      <c r="L507" s="25"/>
    </row>
    <row r="508" customFormat="false" ht="12.75" hidden="false" customHeight="false" outlineLevel="0" collapsed="false">
      <c r="A508" s="16" t="n">
        <v>0.685586944444444</v>
      </c>
      <c r="B508" s="4" t="n">
        <v>503</v>
      </c>
      <c r="C508" s="22" t="n">
        <v>396</v>
      </c>
      <c r="D508" s="23" t="n">
        <v>395</v>
      </c>
      <c r="E508" s="10" t="s">
        <v>168</v>
      </c>
      <c r="F508" s="10" t="s">
        <v>169</v>
      </c>
      <c r="G508" s="24" t="n">
        <v>10</v>
      </c>
      <c r="H508" s="25" t="s">
        <v>154</v>
      </c>
      <c r="I508" s="24" t="n">
        <v>29</v>
      </c>
      <c r="J508" s="25"/>
      <c r="K508" s="25" t="n">
        <v>39510</v>
      </c>
      <c r="L508" s="25"/>
    </row>
    <row r="509" customFormat="false" ht="12.75" hidden="false" customHeight="false" outlineLevel="0" collapsed="false">
      <c r="A509" s="16" t="n">
        <v>0.685642395833333</v>
      </c>
      <c r="B509" s="4" t="n">
        <v>504</v>
      </c>
      <c r="C509" s="22" t="n">
        <v>393</v>
      </c>
      <c r="D509" s="23" t="n">
        <v>393</v>
      </c>
      <c r="E509" s="10" t="s">
        <v>43</v>
      </c>
      <c r="F509" s="10" t="s">
        <v>45</v>
      </c>
      <c r="G509" s="24" t="n">
        <v>14</v>
      </c>
      <c r="H509" s="25" t="s">
        <v>154</v>
      </c>
      <c r="I509" s="24" t="n">
        <v>25</v>
      </c>
      <c r="J509" s="25"/>
      <c r="K509" s="25" t="n">
        <v>39314</v>
      </c>
      <c r="L509" s="25"/>
    </row>
    <row r="510" customFormat="false" ht="12.75" hidden="false" customHeight="false" outlineLevel="0" collapsed="false">
      <c r="A510" s="16" t="n">
        <v>0.686425659722222</v>
      </c>
      <c r="B510" s="4" t="n">
        <v>505</v>
      </c>
      <c r="C510" s="22" t="n">
        <v>20</v>
      </c>
      <c r="D510" s="23" t="n">
        <v>19</v>
      </c>
      <c r="E510" s="10" t="s">
        <v>20</v>
      </c>
      <c r="F510" s="10" t="s">
        <v>21</v>
      </c>
      <c r="G510" s="24" t="n">
        <v>21</v>
      </c>
      <c r="H510" s="25" t="s">
        <v>139</v>
      </c>
      <c r="I510" s="24" t="n">
        <v>6</v>
      </c>
      <c r="J510" s="25"/>
      <c r="K510" s="25" t="n">
        <v>1921</v>
      </c>
      <c r="L510" s="25"/>
    </row>
    <row r="511" customFormat="false" ht="12.75" hidden="false" customHeight="false" outlineLevel="0" collapsed="false">
      <c r="A511" s="16" t="n">
        <v>0.687438425925926</v>
      </c>
      <c r="B511" s="4" t="n">
        <v>506</v>
      </c>
      <c r="C511" s="22" t="n">
        <v>102</v>
      </c>
      <c r="D511" s="23" t="n">
        <v>101</v>
      </c>
      <c r="E511" s="10" t="s">
        <v>23</v>
      </c>
      <c r="F511" s="10" t="s">
        <v>24</v>
      </c>
      <c r="G511" s="24" t="n">
        <v>21</v>
      </c>
      <c r="H511" s="25" t="s">
        <v>143</v>
      </c>
      <c r="I511" s="24" t="n">
        <v>7</v>
      </c>
      <c r="J511" s="25"/>
      <c r="K511" s="25" t="n">
        <v>10121</v>
      </c>
      <c r="L511" s="25"/>
    </row>
    <row r="512" customFormat="false" ht="12.75" hidden="false" customHeight="false" outlineLevel="0" collapsed="false">
      <c r="A512" s="16" t="n">
        <v>0.6875928125</v>
      </c>
      <c r="B512" s="4" t="n">
        <v>507</v>
      </c>
      <c r="C512" s="22" t="n">
        <v>24</v>
      </c>
      <c r="D512" s="23" t="n">
        <v>23</v>
      </c>
      <c r="E512" s="10" t="s">
        <v>152</v>
      </c>
      <c r="F512" s="10" t="s">
        <v>153</v>
      </c>
      <c r="G512" s="24" t="n">
        <v>18</v>
      </c>
      <c r="H512" s="25" t="s">
        <v>139</v>
      </c>
      <c r="I512" s="24" t="n">
        <v>13</v>
      </c>
      <c r="J512" s="25"/>
      <c r="K512" s="25" t="n">
        <v>2318</v>
      </c>
      <c r="L512" s="25"/>
    </row>
    <row r="513" customFormat="false" ht="12.75" hidden="false" customHeight="false" outlineLevel="0" collapsed="false">
      <c r="A513" s="16" t="n">
        <v>0.687858414351852</v>
      </c>
      <c r="B513" s="4" t="n">
        <v>508</v>
      </c>
      <c r="C513" s="22" t="n">
        <v>248</v>
      </c>
      <c r="D513" s="23" t="n">
        <v>247</v>
      </c>
      <c r="E513" s="10" t="s">
        <v>36</v>
      </c>
      <c r="F513" s="10" t="s">
        <v>37</v>
      </c>
      <c r="G513" s="24" t="n">
        <v>18</v>
      </c>
      <c r="H513" s="25" t="s">
        <v>140</v>
      </c>
      <c r="I513" s="24" t="n">
        <v>14</v>
      </c>
      <c r="J513" s="25"/>
      <c r="K513" s="25" t="n">
        <v>24718</v>
      </c>
      <c r="L513" s="25"/>
    </row>
    <row r="514" customFormat="false" ht="12.75" hidden="false" customHeight="false" outlineLevel="0" collapsed="false">
      <c r="A514" s="16" t="n">
        <v>0.687922685185185</v>
      </c>
      <c r="B514" s="4" t="n">
        <v>509</v>
      </c>
      <c r="C514" s="22" t="n">
        <v>244</v>
      </c>
      <c r="D514" s="23" t="n">
        <v>243</v>
      </c>
      <c r="E514" s="10" t="s">
        <v>32</v>
      </c>
      <c r="F514" s="10" t="s">
        <v>34</v>
      </c>
      <c r="G514" s="24" t="n">
        <v>20</v>
      </c>
      <c r="H514" s="25" t="s">
        <v>140</v>
      </c>
      <c r="I514" s="24" t="n">
        <v>10</v>
      </c>
      <c r="J514" s="25"/>
      <c r="K514" s="25" t="n">
        <v>24320</v>
      </c>
      <c r="L514" s="25"/>
    </row>
    <row r="515" customFormat="false" ht="12.75" hidden="false" customHeight="false" outlineLevel="0" collapsed="false">
      <c r="A515" s="16" t="n">
        <v>0.68829744212963</v>
      </c>
      <c r="B515" s="4" t="n">
        <v>510</v>
      </c>
      <c r="C515" s="22" t="n">
        <v>108</v>
      </c>
      <c r="D515" s="23" t="n">
        <v>107</v>
      </c>
      <c r="E515" s="10" t="s">
        <v>162</v>
      </c>
      <c r="F515" s="10" t="s">
        <v>163</v>
      </c>
      <c r="G515" s="24" t="n">
        <v>14</v>
      </c>
      <c r="H515" s="25" t="s">
        <v>140</v>
      </c>
      <c r="I515" s="24" t="n">
        <v>26</v>
      </c>
      <c r="J515" s="25"/>
      <c r="K515" s="25" t="n">
        <v>10714</v>
      </c>
      <c r="L515" s="25"/>
    </row>
    <row r="516" customFormat="false" ht="12.75" hidden="false" customHeight="false" outlineLevel="0" collapsed="false">
      <c r="A516" s="16" t="n">
        <v>0.688343171296296</v>
      </c>
      <c r="B516" s="4" t="n">
        <v>511</v>
      </c>
      <c r="C516" s="22" t="n">
        <v>28</v>
      </c>
      <c r="D516" s="23" t="n">
        <v>27</v>
      </c>
      <c r="E516" s="10" t="s">
        <v>158</v>
      </c>
      <c r="F516" s="10" t="s">
        <v>159</v>
      </c>
      <c r="G516" s="24" t="n">
        <v>17</v>
      </c>
      <c r="H516" s="25" t="s">
        <v>139</v>
      </c>
      <c r="I516" s="24" t="n">
        <v>17</v>
      </c>
      <c r="J516" s="25"/>
      <c r="K516" s="25" t="n">
        <v>2717</v>
      </c>
      <c r="L516" s="25"/>
    </row>
    <row r="517" customFormat="false" ht="12.75" hidden="false" customHeight="false" outlineLevel="0" collapsed="false">
      <c r="A517" s="16" t="n">
        <v>0.688500636574074</v>
      </c>
      <c r="B517" s="4" t="n">
        <v>512</v>
      </c>
      <c r="C517" s="22" t="n">
        <v>257</v>
      </c>
      <c r="D517" s="23" t="n">
        <v>257</v>
      </c>
      <c r="E517" s="10" t="s">
        <v>48</v>
      </c>
      <c r="F517" s="10" t="s">
        <v>50</v>
      </c>
      <c r="G517" s="24" t="n">
        <v>13</v>
      </c>
      <c r="H517" s="25" t="s">
        <v>127</v>
      </c>
      <c r="I517" s="24" t="n">
        <v>28</v>
      </c>
      <c r="J517" s="25"/>
      <c r="K517" s="25" t="n">
        <v>25713</v>
      </c>
      <c r="L517" s="25"/>
    </row>
    <row r="518" customFormat="false" ht="12.75" hidden="false" customHeight="false" outlineLevel="0" collapsed="false">
      <c r="A518" s="16" t="n">
        <v>0.689368483796296</v>
      </c>
      <c r="B518" s="4" t="n">
        <v>513</v>
      </c>
      <c r="C518" s="22" t="n">
        <v>12</v>
      </c>
      <c r="D518" s="23" t="n">
        <v>11</v>
      </c>
      <c r="E518" s="10" t="s">
        <v>4</v>
      </c>
      <c r="F518" s="10" t="s">
        <v>6</v>
      </c>
      <c r="G518" s="24" t="n">
        <v>23</v>
      </c>
      <c r="H518" s="25" t="s">
        <v>139</v>
      </c>
      <c r="I518" s="24" t="n">
        <v>1</v>
      </c>
      <c r="J518" s="25"/>
      <c r="K518" s="25" t="n">
        <v>1123</v>
      </c>
      <c r="L518" s="25"/>
    </row>
    <row r="519" customFormat="false" ht="12.75" hidden="false" customHeight="false" outlineLevel="0" collapsed="false">
      <c r="A519" s="16" t="n">
        <v>0.689752800925926</v>
      </c>
      <c r="B519" s="4" t="n">
        <v>514</v>
      </c>
      <c r="C519" s="22" t="n">
        <v>38</v>
      </c>
      <c r="D519" s="23" t="n">
        <v>37</v>
      </c>
      <c r="E519" s="10" t="s">
        <v>146</v>
      </c>
      <c r="F519" s="10" t="s">
        <v>147</v>
      </c>
      <c r="G519" s="24" t="n">
        <v>21</v>
      </c>
      <c r="H519" s="25" t="s">
        <v>139</v>
      </c>
      <c r="I519" s="24" t="n">
        <v>8</v>
      </c>
      <c r="J519" s="25"/>
      <c r="K519" s="25" t="n">
        <v>3721</v>
      </c>
      <c r="L519" s="25"/>
    </row>
    <row r="520" customFormat="false" ht="12.75" hidden="false" customHeight="false" outlineLevel="0" collapsed="false">
      <c r="A520" s="16" t="n">
        <v>0.689786828703704</v>
      </c>
      <c r="B520" s="4" t="n">
        <v>515</v>
      </c>
      <c r="C520" s="22" t="n">
        <v>17</v>
      </c>
      <c r="D520" s="23" t="n">
        <v>17</v>
      </c>
      <c r="E520" s="10" t="s">
        <v>8</v>
      </c>
      <c r="F520" s="10" t="s">
        <v>10</v>
      </c>
      <c r="G520" s="24" t="n">
        <v>22</v>
      </c>
      <c r="H520" s="25" t="s">
        <v>139</v>
      </c>
      <c r="I520" s="24" t="n">
        <v>2</v>
      </c>
      <c r="J520" s="25"/>
      <c r="K520" s="25" t="n">
        <v>1722</v>
      </c>
      <c r="L520" s="25"/>
    </row>
    <row r="521" customFormat="false" ht="12.75" hidden="false" customHeight="false" outlineLevel="0" collapsed="false">
      <c r="A521" s="16" t="n">
        <v>0.689921724537037</v>
      </c>
      <c r="B521" s="4" t="n">
        <v>516</v>
      </c>
      <c r="C521" s="22" t="n">
        <v>16</v>
      </c>
      <c r="D521" s="23" t="n">
        <v>15</v>
      </c>
      <c r="E521" s="10" t="s">
        <v>12</v>
      </c>
      <c r="F521" s="10" t="s">
        <v>14</v>
      </c>
      <c r="G521" s="24" t="n">
        <v>22</v>
      </c>
      <c r="H521" s="25" t="s">
        <v>139</v>
      </c>
      <c r="I521" s="24" t="n">
        <v>3</v>
      </c>
      <c r="J521" s="25"/>
      <c r="K521" s="25" t="n">
        <v>1522</v>
      </c>
      <c r="L521" s="25"/>
    </row>
    <row r="522" customFormat="false" ht="12.75" hidden="false" customHeight="false" outlineLevel="0" collapsed="false">
      <c r="A522" s="16" t="n">
        <v>0.6908046875</v>
      </c>
      <c r="B522" s="4" t="n">
        <v>517</v>
      </c>
      <c r="C522" s="22" t="n">
        <v>13</v>
      </c>
      <c r="D522" s="23" t="n">
        <v>13</v>
      </c>
      <c r="E522" s="10" t="s">
        <v>141</v>
      </c>
      <c r="F522" s="10" t="s">
        <v>142</v>
      </c>
      <c r="G522" s="24" t="n">
        <v>21</v>
      </c>
      <c r="H522" s="25" t="s">
        <v>139</v>
      </c>
      <c r="I522" s="24" t="n">
        <v>9</v>
      </c>
      <c r="J522" s="25"/>
      <c r="K522" s="25" t="n">
        <v>1321</v>
      </c>
      <c r="L522" s="25"/>
    </row>
    <row r="523" customFormat="false" ht="12.75" hidden="false" customHeight="false" outlineLevel="0" collapsed="false">
      <c r="A523" s="16" t="n">
        <v>0.690809247685185</v>
      </c>
      <c r="B523" s="4" t="n">
        <v>518</v>
      </c>
      <c r="C523" s="22" t="n">
        <v>241</v>
      </c>
      <c r="D523" s="23" t="n">
        <v>241</v>
      </c>
      <c r="E523" s="10" t="s">
        <v>16</v>
      </c>
      <c r="F523" s="10" t="s">
        <v>18</v>
      </c>
      <c r="G523" s="24" t="n">
        <v>22</v>
      </c>
      <c r="H523" s="25" t="s">
        <v>140</v>
      </c>
      <c r="I523" s="24" t="n">
        <v>4</v>
      </c>
      <c r="J523" s="25"/>
      <c r="K523" s="25" t="n">
        <v>24122</v>
      </c>
      <c r="L523" s="25"/>
    </row>
    <row r="524" customFormat="false" ht="12.75" hidden="false" customHeight="false" outlineLevel="0" collapsed="false">
      <c r="A524" s="16" t="n">
        <v>0.690820289351852</v>
      </c>
      <c r="B524" s="4" t="n">
        <v>519</v>
      </c>
      <c r="C524" s="22" t="n">
        <v>32</v>
      </c>
      <c r="D524" s="23" t="n">
        <v>31</v>
      </c>
      <c r="E524" s="10" t="s">
        <v>148</v>
      </c>
      <c r="F524" s="10" t="s">
        <v>149</v>
      </c>
      <c r="G524" s="24" t="n">
        <v>20</v>
      </c>
      <c r="H524" s="25" t="s">
        <v>140</v>
      </c>
      <c r="I524" s="24" t="n">
        <v>11</v>
      </c>
      <c r="J524" s="25"/>
      <c r="K524" s="25" t="n">
        <v>3120</v>
      </c>
      <c r="L524" s="25"/>
    </row>
    <row r="525" customFormat="false" ht="12.75" hidden="false" customHeight="false" outlineLevel="0" collapsed="false">
      <c r="A525" s="16" t="n">
        <v>0.690860266203704</v>
      </c>
      <c r="B525" s="4" t="n">
        <v>520</v>
      </c>
      <c r="C525" s="22" t="n">
        <v>36</v>
      </c>
      <c r="D525" s="23" t="n">
        <v>35</v>
      </c>
      <c r="E525" s="10" t="s">
        <v>150</v>
      </c>
      <c r="F525" s="10" t="s">
        <v>151</v>
      </c>
      <c r="G525" s="24" t="n">
        <v>18</v>
      </c>
      <c r="H525" s="25" t="s">
        <v>140</v>
      </c>
      <c r="I525" s="24" t="n">
        <v>15</v>
      </c>
      <c r="J525" s="25"/>
      <c r="K525" s="25" t="n">
        <v>3518</v>
      </c>
      <c r="L525" s="25"/>
    </row>
    <row r="526" customFormat="false" ht="12.75" hidden="false" customHeight="false" outlineLevel="0" collapsed="false">
      <c r="A526" s="16" t="n">
        <v>0.691117013888889</v>
      </c>
      <c r="B526" s="4" t="n">
        <v>521</v>
      </c>
      <c r="C526" s="22" t="n">
        <v>30</v>
      </c>
      <c r="D526" s="23" t="n">
        <v>29</v>
      </c>
      <c r="E526" s="10" t="s">
        <v>166</v>
      </c>
      <c r="F526" s="10" t="s">
        <v>167</v>
      </c>
      <c r="G526" s="24" t="n">
        <v>16</v>
      </c>
      <c r="H526" s="25" t="s">
        <v>139</v>
      </c>
      <c r="I526" s="24" t="n">
        <v>22</v>
      </c>
      <c r="J526" s="25"/>
      <c r="K526" s="25" t="n">
        <v>2916</v>
      </c>
      <c r="L526" s="25"/>
    </row>
    <row r="527" customFormat="false" ht="12.75" hidden="false" customHeight="false" outlineLevel="0" collapsed="false">
      <c r="A527" s="16" t="n">
        <v>0.691127662037037</v>
      </c>
      <c r="B527" s="4" t="n">
        <v>522</v>
      </c>
      <c r="C527" s="22" t="n">
        <v>22</v>
      </c>
      <c r="D527" s="23" t="n">
        <v>21</v>
      </c>
      <c r="E527" s="10" t="s">
        <v>144</v>
      </c>
      <c r="F527" s="10" t="s">
        <v>145</v>
      </c>
      <c r="G527" s="24" t="n">
        <v>22</v>
      </c>
      <c r="H527" s="25" t="s">
        <v>139</v>
      </c>
      <c r="I527" s="24" t="n">
        <v>5</v>
      </c>
      <c r="J527" s="25"/>
      <c r="K527" s="25" t="n">
        <v>2122</v>
      </c>
      <c r="L527" s="25"/>
    </row>
    <row r="528" customFormat="false" ht="12.75" hidden="false" customHeight="false" outlineLevel="0" collapsed="false">
      <c r="A528" s="16" t="n">
        <v>0.691190486111111</v>
      </c>
      <c r="B528" s="4" t="n">
        <v>523</v>
      </c>
      <c r="C528" s="22" t="n">
        <v>246</v>
      </c>
      <c r="D528" s="23" t="n">
        <v>245</v>
      </c>
      <c r="E528" s="10" t="s">
        <v>164</v>
      </c>
      <c r="F528" s="10" t="s">
        <v>165</v>
      </c>
      <c r="G528" s="24" t="n">
        <v>15</v>
      </c>
      <c r="H528" s="25" t="s">
        <v>140</v>
      </c>
      <c r="I528" s="24" t="n">
        <v>24</v>
      </c>
      <c r="J528" s="25"/>
      <c r="K528" s="25" t="n">
        <v>24515</v>
      </c>
      <c r="L528" s="25"/>
    </row>
    <row r="529" customFormat="false" ht="12.75" hidden="false" customHeight="false" outlineLevel="0" collapsed="false">
      <c r="A529" s="16" t="n">
        <v>0.691408506944444</v>
      </c>
      <c r="B529" s="4" t="n">
        <v>524</v>
      </c>
      <c r="C529" s="22" t="n">
        <v>106</v>
      </c>
      <c r="D529" s="23" t="n">
        <v>105</v>
      </c>
      <c r="E529" s="10" t="s">
        <v>25</v>
      </c>
      <c r="F529" s="10" t="s">
        <v>27</v>
      </c>
      <c r="G529" s="24" t="n">
        <v>19</v>
      </c>
      <c r="H529" s="25" t="s">
        <v>140</v>
      </c>
      <c r="I529" s="24" t="n">
        <v>12</v>
      </c>
      <c r="J529" s="25"/>
      <c r="K529" s="25" t="n">
        <v>10519</v>
      </c>
      <c r="L529" s="25"/>
    </row>
    <row r="530" customFormat="false" ht="12.75" hidden="false" customHeight="false" outlineLevel="0" collapsed="false">
      <c r="A530" s="16" t="n">
        <v>0.69141962962963</v>
      </c>
      <c r="B530" s="4" t="n">
        <v>525</v>
      </c>
      <c r="C530" s="22" t="n">
        <v>104</v>
      </c>
      <c r="D530" s="23" t="n">
        <v>103</v>
      </c>
      <c r="E530" s="10" t="s">
        <v>29</v>
      </c>
      <c r="F530" s="10" t="s">
        <v>30</v>
      </c>
      <c r="G530" s="24" t="n">
        <v>17</v>
      </c>
      <c r="H530" s="25" t="s">
        <v>143</v>
      </c>
      <c r="I530" s="24" t="n">
        <v>18</v>
      </c>
      <c r="J530" s="25"/>
      <c r="K530" s="25" t="n">
        <v>10317</v>
      </c>
      <c r="L530" s="25"/>
    </row>
    <row r="531" customFormat="false" ht="12.75" hidden="false" customHeight="false" outlineLevel="0" collapsed="false">
      <c r="A531" s="16" t="n">
        <v>0.69197412037037</v>
      </c>
      <c r="B531" s="4" t="n">
        <v>526</v>
      </c>
      <c r="C531" s="22" t="n">
        <v>392</v>
      </c>
      <c r="D531" s="23" t="n">
        <v>391</v>
      </c>
      <c r="E531" s="10" t="s">
        <v>39</v>
      </c>
      <c r="F531" s="10" t="s">
        <v>40</v>
      </c>
      <c r="G531" s="24" t="n">
        <v>17</v>
      </c>
      <c r="H531" s="25" t="s">
        <v>154</v>
      </c>
      <c r="I531" s="24" t="n">
        <v>19</v>
      </c>
      <c r="J531" s="25"/>
      <c r="K531" s="25" t="n">
        <v>39117</v>
      </c>
      <c r="L531" s="25"/>
    </row>
    <row r="532" customFormat="false" ht="12.75" hidden="false" customHeight="false" outlineLevel="0" collapsed="false">
      <c r="A532" s="16" t="n">
        <v>0.692603333333333</v>
      </c>
      <c r="B532" s="4" t="n">
        <v>527</v>
      </c>
      <c r="C532" s="22" t="n">
        <v>26</v>
      </c>
      <c r="D532" s="23" t="n">
        <v>25</v>
      </c>
      <c r="E532" s="10" t="s">
        <v>160</v>
      </c>
      <c r="F532" s="10" t="s">
        <v>161</v>
      </c>
      <c r="G532" s="24" t="n">
        <v>18</v>
      </c>
      <c r="H532" s="25" t="s">
        <v>139</v>
      </c>
      <c r="I532" s="24" t="n">
        <v>16</v>
      </c>
      <c r="J532" s="25"/>
      <c r="K532" s="25" t="n">
        <v>2518</v>
      </c>
      <c r="L532" s="25"/>
    </row>
    <row r="533" customFormat="false" ht="12.75" hidden="false" customHeight="false" outlineLevel="0" collapsed="false">
      <c r="A533" s="16" t="n">
        <v>0.692648217592593</v>
      </c>
      <c r="B533" s="4" t="n">
        <v>528</v>
      </c>
      <c r="C533" s="22" t="n">
        <v>19</v>
      </c>
      <c r="D533" s="23" t="n">
        <v>19</v>
      </c>
      <c r="E533" s="10" t="s">
        <v>20</v>
      </c>
      <c r="F533" s="10" t="s">
        <v>21</v>
      </c>
      <c r="G533" s="24" t="n">
        <v>22</v>
      </c>
      <c r="H533" s="25" t="s">
        <v>139</v>
      </c>
      <c r="I533" s="24" t="n">
        <v>6</v>
      </c>
      <c r="J533" s="25"/>
      <c r="K533" s="25" t="n">
        <v>1922</v>
      </c>
      <c r="L533" s="25"/>
    </row>
    <row r="534" customFormat="false" ht="12.75" hidden="false" customHeight="false" outlineLevel="0" collapsed="false">
      <c r="A534" s="16" t="n">
        <v>0.692662881944445</v>
      </c>
      <c r="B534" s="4" t="n">
        <v>529</v>
      </c>
      <c r="C534" s="22" t="n">
        <v>394</v>
      </c>
      <c r="D534" s="23" t="n">
        <v>393</v>
      </c>
      <c r="E534" s="10" t="s">
        <v>43</v>
      </c>
      <c r="F534" s="10" t="s">
        <v>45</v>
      </c>
      <c r="G534" s="24" t="n">
        <v>15</v>
      </c>
      <c r="H534" s="25" t="s">
        <v>154</v>
      </c>
      <c r="I534" s="24" t="n">
        <v>25</v>
      </c>
      <c r="J534" s="25"/>
      <c r="K534" s="25" t="n">
        <v>39315</v>
      </c>
      <c r="L534" s="25"/>
    </row>
    <row r="535" customFormat="false" ht="12.75" hidden="false" customHeight="false" outlineLevel="0" collapsed="false">
      <c r="A535" s="16" t="n">
        <v>0.693058506944444</v>
      </c>
      <c r="B535" s="4" t="n">
        <v>530</v>
      </c>
      <c r="C535" s="22" t="n">
        <v>101</v>
      </c>
      <c r="D535" s="23" t="n">
        <v>101</v>
      </c>
      <c r="E535" s="10" t="s">
        <v>23</v>
      </c>
      <c r="F535" s="10" t="s">
        <v>24</v>
      </c>
      <c r="G535" s="24" t="n">
        <v>22</v>
      </c>
      <c r="H535" s="25" t="s">
        <v>143</v>
      </c>
      <c r="I535" s="24" t="n">
        <v>7</v>
      </c>
      <c r="J535" s="25"/>
      <c r="K535" s="25" t="n">
        <v>10122</v>
      </c>
      <c r="L535" s="25"/>
    </row>
    <row r="536" customFormat="false" ht="12.75" hidden="false" customHeight="false" outlineLevel="0" collapsed="false">
      <c r="A536" s="16" t="n">
        <v>0.693087789351852</v>
      </c>
      <c r="B536" s="4" t="n">
        <v>531</v>
      </c>
      <c r="C536" s="22" t="n">
        <v>33</v>
      </c>
      <c r="D536" s="23" t="n">
        <v>33</v>
      </c>
      <c r="E536" s="10" t="s">
        <v>156</v>
      </c>
      <c r="F536" s="10" t="s">
        <v>157</v>
      </c>
      <c r="G536" s="24" t="n">
        <v>17</v>
      </c>
      <c r="H536" s="25" t="s">
        <v>139</v>
      </c>
      <c r="I536" s="24" t="n">
        <v>20</v>
      </c>
      <c r="J536" s="25"/>
      <c r="K536" s="25" t="n">
        <v>3317</v>
      </c>
      <c r="L536" s="25"/>
    </row>
    <row r="537" customFormat="false" ht="12.75" hidden="false" customHeight="false" outlineLevel="0" collapsed="false">
      <c r="A537" s="16" t="n">
        <v>0.694460486111111</v>
      </c>
      <c r="B537" s="4" t="n">
        <v>532</v>
      </c>
      <c r="C537" s="22" t="n">
        <v>23</v>
      </c>
      <c r="D537" s="23" t="n">
        <v>23</v>
      </c>
      <c r="E537" s="10" t="s">
        <v>152</v>
      </c>
      <c r="F537" s="10" t="s">
        <v>153</v>
      </c>
      <c r="G537" s="24" t="n">
        <v>19</v>
      </c>
      <c r="H537" s="25" t="s">
        <v>139</v>
      </c>
      <c r="I537" s="24" t="n">
        <v>13</v>
      </c>
      <c r="J537" s="25"/>
      <c r="K537" s="25" t="n">
        <v>2319</v>
      </c>
      <c r="L537" s="25"/>
    </row>
    <row r="538" customFormat="false" ht="12.75" hidden="false" customHeight="false" outlineLevel="0" collapsed="false">
      <c r="A538" s="16" t="n">
        <v>0.694609988425926</v>
      </c>
      <c r="B538" s="4" t="n">
        <v>533</v>
      </c>
      <c r="C538" s="22" t="n">
        <v>243</v>
      </c>
      <c r="D538" s="23" t="n">
        <v>243</v>
      </c>
      <c r="E538" s="10" t="s">
        <v>32</v>
      </c>
      <c r="F538" s="10" t="s">
        <v>34</v>
      </c>
      <c r="G538" s="24" t="n">
        <v>21</v>
      </c>
      <c r="H538" s="25" t="s">
        <v>140</v>
      </c>
      <c r="I538" s="24" t="n">
        <v>10</v>
      </c>
      <c r="J538" s="25"/>
      <c r="K538" s="25" t="n">
        <v>24321</v>
      </c>
      <c r="L538" s="25"/>
    </row>
    <row r="539" customFormat="false" ht="12.75" hidden="false" customHeight="false" outlineLevel="0" collapsed="false">
      <c r="A539" s="16" t="n">
        <v>0.695192118055556</v>
      </c>
      <c r="B539" s="4" t="n">
        <v>534</v>
      </c>
      <c r="C539" s="22" t="n">
        <v>11</v>
      </c>
      <c r="D539" s="23" t="n">
        <v>11</v>
      </c>
      <c r="E539" s="10" t="s">
        <v>4</v>
      </c>
      <c r="F539" s="10" t="s">
        <v>6</v>
      </c>
      <c r="G539" s="24" t="n">
        <v>24</v>
      </c>
      <c r="H539" s="25" t="s">
        <v>139</v>
      </c>
      <c r="I539" s="24" t="n">
        <v>1</v>
      </c>
      <c r="J539" s="25"/>
      <c r="K539" s="25" t="n">
        <v>1124</v>
      </c>
      <c r="L539" s="25"/>
    </row>
    <row r="540" customFormat="false" ht="12.75" hidden="false" customHeight="false" outlineLevel="0" collapsed="false">
      <c r="A540" s="16" t="n">
        <v>0.695221157407407</v>
      </c>
      <c r="B540" s="4" t="n">
        <v>535</v>
      </c>
      <c r="C540" s="22" t="n">
        <v>247</v>
      </c>
      <c r="D540" s="23" t="n">
        <v>247</v>
      </c>
      <c r="E540" s="10" t="s">
        <v>36</v>
      </c>
      <c r="F540" s="10" t="s">
        <v>37</v>
      </c>
      <c r="G540" s="24" t="n">
        <v>19</v>
      </c>
      <c r="H540" s="25" t="s">
        <v>140</v>
      </c>
      <c r="I540" s="24" t="n">
        <v>14</v>
      </c>
      <c r="J540" s="25"/>
      <c r="K540" s="25" t="n">
        <v>24719</v>
      </c>
      <c r="L540" s="25"/>
    </row>
    <row r="541" customFormat="false" ht="12.75" hidden="false" customHeight="false" outlineLevel="0" collapsed="false">
      <c r="A541" s="16" t="n">
        <v>0.695230555555556</v>
      </c>
      <c r="B541" s="4" t="n">
        <v>536</v>
      </c>
      <c r="C541" s="22" t="n">
        <v>37</v>
      </c>
      <c r="D541" s="23" t="n">
        <v>37</v>
      </c>
      <c r="E541" s="10" t="s">
        <v>146</v>
      </c>
      <c r="F541" s="10" t="s">
        <v>147</v>
      </c>
      <c r="G541" s="24" t="n">
        <v>22</v>
      </c>
      <c r="H541" s="25" t="s">
        <v>139</v>
      </c>
      <c r="I541" s="24" t="n">
        <v>8</v>
      </c>
      <c r="J541" s="25"/>
      <c r="K541" s="25" t="n">
        <v>3722</v>
      </c>
      <c r="L541" s="25"/>
    </row>
    <row r="542" customFormat="false" ht="12.75" hidden="false" customHeight="false" outlineLevel="0" collapsed="false">
      <c r="A542" s="16" t="n">
        <v>0.695246273148148</v>
      </c>
      <c r="B542" s="4" t="n">
        <v>537</v>
      </c>
      <c r="C542" s="22" t="n">
        <v>3</v>
      </c>
      <c r="D542" s="23" t="n">
        <v>3</v>
      </c>
      <c r="E542" s="10" t="s">
        <v>53</v>
      </c>
      <c r="F542" s="10" t="s">
        <v>53</v>
      </c>
      <c r="G542" s="24" t="n">
        <v>17</v>
      </c>
      <c r="H542" s="25" t="s">
        <v>155</v>
      </c>
      <c r="I542" s="24" t="n">
        <v>21</v>
      </c>
      <c r="J542" s="25"/>
      <c r="K542" s="25" t="n">
        <v>317</v>
      </c>
      <c r="L542" s="25"/>
    </row>
    <row r="543" customFormat="false" ht="12.75" hidden="false" customHeight="false" outlineLevel="0" collapsed="false">
      <c r="A543" s="16" t="n">
        <v>0.695293888888889</v>
      </c>
      <c r="B543" s="4" t="n">
        <v>538</v>
      </c>
      <c r="C543" s="22" t="n">
        <v>17</v>
      </c>
      <c r="D543" s="23" t="n">
        <v>17</v>
      </c>
      <c r="E543" s="10" t="s">
        <v>8</v>
      </c>
      <c r="F543" s="10" t="s">
        <v>10</v>
      </c>
      <c r="G543" s="24" t="n">
        <v>23</v>
      </c>
      <c r="H543" s="25" t="s">
        <v>139</v>
      </c>
      <c r="I543" s="24" t="n">
        <v>2</v>
      </c>
      <c r="J543" s="25"/>
      <c r="K543" s="25" t="n">
        <v>1723</v>
      </c>
      <c r="L543" s="25"/>
    </row>
    <row r="544" customFormat="false" ht="12.75" hidden="false" customHeight="false" outlineLevel="0" collapsed="false">
      <c r="A544" s="16" t="n">
        <v>0.695326585648148</v>
      </c>
      <c r="B544" s="4" t="n">
        <v>539</v>
      </c>
      <c r="C544" s="22" t="n">
        <v>15</v>
      </c>
      <c r="D544" s="23" t="n">
        <v>15</v>
      </c>
      <c r="E544" s="10" t="s">
        <v>12</v>
      </c>
      <c r="F544" s="10" t="s">
        <v>14</v>
      </c>
      <c r="G544" s="24" t="n">
        <v>23</v>
      </c>
      <c r="H544" s="25" t="s">
        <v>139</v>
      </c>
      <c r="I544" s="24" t="n">
        <v>3</v>
      </c>
      <c r="J544" s="25"/>
      <c r="K544" s="25" t="n">
        <v>1523</v>
      </c>
      <c r="L544" s="25"/>
    </row>
    <row r="545" customFormat="false" ht="12.75" hidden="false" customHeight="false" outlineLevel="0" collapsed="false">
      <c r="A545" s="16" t="n">
        <v>0.695431701388889</v>
      </c>
      <c r="B545" s="4" t="n">
        <v>540</v>
      </c>
      <c r="C545" s="22" t="n">
        <v>398</v>
      </c>
      <c r="D545" s="23" t="n">
        <v>397</v>
      </c>
      <c r="E545" s="10" t="s">
        <v>41</v>
      </c>
      <c r="F545" s="10" t="s">
        <v>42</v>
      </c>
      <c r="G545" s="24" t="n">
        <v>16</v>
      </c>
      <c r="H545" s="25" t="s">
        <v>154</v>
      </c>
      <c r="I545" s="24" t="n">
        <v>23</v>
      </c>
      <c r="J545" s="25"/>
      <c r="K545" s="25" t="n">
        <v>39716</v>
      </c>
      <c r="L545" s="25"/>
    </row>
    <row r="546" customFormat="false" ht="12.75" hidden="false" customHeight="false" outlineLevel="0" collapsed="false">
      <c r="A546" s="16" t="n">
        <v>0.695916805555556</v>
      </c>
      <c r="B546" s="4" t="n">
        <v>541</v>
      </c>
      <c r="C546" s="22" t="n">
        <v>27</v>
      </c>
      <c r="D546" s="23" t="n">
        <v>27</v>
      </c>
      <c r="E546" s="10" t="s">
        <v>158</v>
      </c>
      <c r="F546" s="10" t="s">
        <v>159</v>
      </c>
      <c r="G546" s="24" t="n">
        <v>18</v>
      </c>
      <c r="H546" s="25" t="s">
        <v>139</v>
      </c>
      <c r="I546" s="24" t="n">
        <v>17</v>
      </c>
      <c r="J546" s="25"/>
      <c r="K546" s="25" t="n">
        <v>2718</v>
      </c>
      <c r="L546" s="25"/>
    </row>
    <row r="547" customFormat="false" ht="12.75" hidden="false" customHeight="false" outlineLevel="0" collapsed="false">
      <c r="A547" s="16" t="n">
        <v>0.696488530092593</v>
      </c>
      <c r="B547" s="4" t="n">
        <v>542</v>
      </c>
      <c r="C547" s="22" t="n">
        <v>242</v>
      </c>
      <c r="D547" s="23" t="n">
        <v>241</v>
      </c>
      <c r="E547" s="10" t="s">
        <v>16</v>
      </c>
      <c r="F547" s="10" t="s">
        <v>18</v>
      </c>
      <c r="G547" s="24" t="n">
        <v>23</v>
      </c>
      <c r="H547" s="25" t="s">
        <v>140</v>
      </c>
      <c r="I547" s="24" t="n">
        <v>4</v>
      </c>
      <c r="J547" s="25"/>
      <c r="K547" s="25" t="n">
        <v>24123</v>
      </c>
      <c r="L547" s="25"/>
    </row>
    <row r="548" customFormat="false" ht="12.75" hidden="false" customHeight="false" outlineLevel="0" collapsed="false">
      <c r="A548" s="16" t="n">
        <v>0.696488530092593</v>
      </c>
      <c r="B548" s="4" t="n">
        <v>543</v>
      </c>
      <c r="C548" s="22" t="n">
        <v>13</v>
      </c>
      <c r="D548" s="23" t="n">
        <v>13</v>
      </c>
      <c r="E548" s="10" t="s">
        <v>141</v>
      </c>
      <c r="F548" s="10" t="s">
        <v>142</v>
      </c>
      <c r="G548" s="24" t="n">
        <v>22</v>
      </c>
      <c r="H548" s="25" t="s">
        <v>139</v>
      </c>
      <c r="I548" s="24" t="n">
        <v>9</v>
      </c>
      <c r="J548" s="25"/>
      <c r="K548" s="25" t="n">
        <v>1322</v>
      </c>
      <c r="L548" s="25"/>
    </row>
    <row r="549" customFormat="false" ht="12.75" hidden="false" customHeight="false" outlineLevel="0" collapsed="false">
      <c r="A549" s="16" t="n">
        <v>0.697174236111111</v>
      </c>
      <c r="B549" s="4" t="n">
        <v>544</v>
      </c>
      <c r="C549" s="22" t="n">
        <v>31</v>
      </c>
      <c r="D549" s="23" t="n">
        <v>31</v>
      </c>
      <c r="E549" s="10" t="s">
        <v>148</v>
      </c>
      <c r="F549" s="10" t="s">
        <v>149</v>
      </c>
      <c r="G549" s="24" t="n">
        <v>21</v>
      </c>
      <c r="H549" s="25" t="s">
        <v>139</v>
      </c>
      <c r="I549" s="24" t="n">
        <v>11</v>
      </c>
      <c r="J549" s="25"/>
      <c r="K549" s="25" t="n">
        <v>3121</v>
      </c>
    </row>
    <row r="550" customFormat="false" ht="12.75" hidden="false" customHeight="false" outlineLevel="0" collapsed="false">
      <c r="A550" s="16" t="n">
        <v>0.697227303240741</v>
      </c>
      <c r="B550" s="4" t="n">
        <v>545</v>
      </c>
      <c r="C550" s="22" t="n">
        <v>21</v>
      </c>
      <c r="D550" s="23" t="n">
        <v>21</v>
      </c>
      <c r="E550" s="10" t="s">
        <v>144</v>
      </c>
      <c r="F550" s="10" t="s">
        <v>145</v>
      </c>
      <c r="G550" s="24" t="n">
        <v>23</v>
      </c>
      <c r="H550" s="25" t="s">
        <v>139</v>
      </c>
      <c r="I550" s="24" t="n">
        <v>5</v>
      </c>
      <c r="J550" s="25"/>
      <c r="K550" s="25" t="n">
        <v>2123</v>
      </c>
    </row>
    <row r="551" customFormat="false" ht="12.75" hidden="false" customHeight="false" outlineLevel="0" collapsed="false">
      <c r="A551" s="16" t="n">
        <v>0.69776431712963</v>
      </c>
      <c r="B551" s="4" t="n">
        <v>546</v>
      </c>
      <c r="C551" s="22" t="n">
        <v>103</v>
      </c>
      <c r="D551" s="23" t="n">
        <v>103</v>
      </c>
      <c r="E551" s="10" t="s">
        <v>29</v>
      </c>
      <c r="F551" s="10" t="s">
        <v>30</v>
      </c>
      <c r="G551" s="24" t="n">
        <v>18</v>
      </c>
      <c r="H551" s="25" t="s">
        <v>143</v>
      </c>
      <c r="I551" s="24" t="n">
        <v>18</v>
      </c>
      <c r="J551" s="25"/>
      <c r="K551" s="25" t="n">
        <v>10318</v>
      </c>
    </row>
    <row r="552" customFormat="false" ht="12.75" hidden="false" customHeight="false" outlineLevel="0" collapsed="false">
      <c r="A552" s="16" t="n">
        <v>0.697899988425926</v>
      </c>
      <c r="B552" s="4" t="n">
        <v>547</v>
      </c>
      <c r="C552" s="22" t="n">
        <v>105</v>
      </c>
      <c r="D552" s="23" t="n">
        <v>105</v>
      </c>
      <c r="E552" s="10" t="s">
        <v>25</v>
      </c>
      <c r="F552" s="10" t="s">
        <v>27</v>
      </c>
      <c r="G552" s="24" t="n">
        <v>20</v>
      </c>
      <c r="H552" s="25" t="s">
        <v>143</v>
      </c>
      <c r="I552" s="24" t="n">
        <v>12</v>
      </c>
      <c r="J552" s="25"/>
      <c r="K552" s="25" t="n">
        <v>10520</v>
      </c>
    </row>
    <row r="553" customFormat="false" ht="12.75" hidden="false" customHeight="false" outlineLevel="0" collapsed="false">
      <c r="A553" s="16" t="n">
        <v>0.69811693287037</v>
      </c>
      <c r="B553" s="4" t="n">
        <v>548</v>
      </c>
      <c r="C553" s="22" t="n">
        <v>107</v>
      </c>
      <c r="D553" s="23" t="n">
        <v>107</v>
      </c>
      <c r="E553" s="10" t="s">
        <v>162</v>
      </c>
      <c r="F553" s="10" t="s">
        <v>163</v>
      </c>
      <c r="G553" s="24" t="n">
        <v>15</v>
      </c>
      <c r="H553" s="25" t="s">
        <v>143</v>
      </c>
      <c r="I553" s="24" t="n">
        <v>26</v>
      </c>
      <c r="J553" s="25"/>
      <c r="K553" s="25" t="n">
        <v>10715</v>
      </c>
    </row>
    <row r="554" customFormat="false" ht="12.75" hidden="false" customHeight="false" outlineLevel="0" collapsed="false">
      <c r="A554" s="16" t="n">
        <v>0.698612384259259</v>
      </c>
      <c r="B554" s="4" t="n">
        <v>549</v>
      </c>
      <c r="C554" s="22" t="n">
        <v>20</v>
      </c>
      <c r="D554" s="23" t="n">
        <v>19</v>
      </c>
      <c r="E554" s="10" t="s">
        <v>20</v>
      </c>
      <c r="F554" s="10" t="s">
        <v>21</v>
      </c>
      <c r="G554" s="24" t="n">
        <v>23</v>
      </c>
      <c r="H554" s="25" t="s">
        <v>139</v>
      </c>
      <c r="I554" s="24" t="n">
        <v>6</v>
      </c>
      <c r="J554" s="25"/>
      <c r="K554" s="25" t="n">
        <v>1923</v>
      </c>
    </row>
    <row r="555" customFormat="false" ht="12.75" hidden="false" customHeight="false" outlineLevel="0" collapsed="false">
      <c r="A555" s="16" t="n">
        <v>0.698834050925926</v>
      </c>
      <c r="B555" s="4" t="n">
        <v>550</v>
      </c>
      <c r="C555" s="22" t="n">
        <v>35</v>
      </c>
      <c r="D555" s="23" t="n">
        <v>35</v>
      </c>
      <c r="E555" s="10" t="s">
        <v>150</v>
      </c>
      <c r="F555" s="10" t="s">
        <v>151</v>
      </c>
      <c r="G555" s="24" t="n">
        <v>19</v>
      </c>
      <c r="H555" s="25" t="s">
        <v>139</v>
      </c>
      <c r="I555" s="24" t="n">
        <v>15</v>
      </c>
      <c r="J555" s="25"/>
      <c r="K555" s="25" t="n">
        <v>3519</v>
      </c>
    </row>
    <row r="556" customFormat="false" ht="12.75" hidden="false" customHeight="false" outlineLevel="0" collapsed="false">
      <c r="A556" s="16" t="n">
        <v>0.699009097222222</v>
      </c>
      <c r="B556" s="4" t="n">
        <v>551</v>
      </c>
      <c r="C556" s="22" t="n">
        <v>392</v>
      </c>
      <c r="D556" s="23" t="n">
        <v>391</v>
      </c>
      <c r="E556" s="10" t="s">
        <v>39</v>
      </c>
      <c r="F556" s="10" t="s">
        <v>40</v>
      </c>
      <c r="G556" s="24" t="n">
        <v>18</v>
      </c>
      <c r="H556" s="25" t="s">
        <v>154</v>
      </c>
      <c r="I556" s="24" t="n">
        <v>19</v>
      </c>
      <c r="J556" s="25"/>
      <c r="K556" s="25" t="n">
        <v>39118</v>
      </c>
    </row>
    <row r="557" customFormat="false" ht="12.75" hidden="false" customHeight="false" outlineLevel="0" collapsed="false">
      <c r="A557" s="16" t="n">
        <v>0.699267199074074</v>
      </c>
      <c r="B557" s="4" t="n">
        <v>552</v>
      </c>
      <c r="C557" s="22" t="n">
        <v>29</v>
      </c>
      <c r="D557" s="23" t="n">
        <v>29</v>
      </c>
      <c r="E557" s="10" t="s">
        <v>166</v>
      </c>
      <c r="F557" s="10" t="s">
        <v>167</v>
      </c>
      <c r="G557" s="24" t="n">
        <v>17</v>
      </c>
      <c r="H557" s="25" t="s">
        <v>139</v>
      </c>
      <c r="I557" s="24" t="n">
        <v>22</v>
      </c>
      <c r="J557" s="25"/>
      <c r="K557" s="25" t="n">
        <v>2917</v>
      </c>
    </row>
    <row r="558" customFormat="false" ht="12.75" hidden="false" customHeight="false" outlineLevel="0" collapsed="false">
      <c r="A558" s="16" t="n">
        <v>0.699517824074074</v>
      </c>
      <c r="B558" s="4" t="n">
        <v>553</v>
      </c>
      <c r="C558" s="22" t="n">
        <v>395</v>
      </c>
      <c r="D558" s="23" t="n">
        <v>395</v>
      </c>
      <c r="E558" s="10" t="s">
        <v>168</v>
      </c>
      <c r="F558" s="10" t="s">
        <v>169</v>
      </c>
      <c r="G558" s="24" t="n">
        <v>11</v>
      </c>
      <c r="H558" s="25" t="s">
        <v>154</v>
      </c>
      <c r="I558" s="24" t="n">
        <v>29</v>
      </c>
      <c r="J558" s="25"/>
      <c r="K558" s="25" t="n">
        <v>39511</v>
      </c>
    </row>
    <row r="559" customFormat="false" ht="12.75" hidden="false" customHeight="false" outlineLevel="0" collapsed="false">
      <c r="A559" s="16" t="n">
        <v>0.699542766203704</v>
      </c>
      <c r="B559" s="4" t="n">
        <v>554</v>
      </c>
      <c r="C559" s="22" t="n">
        <v>102</v>
      </c>
      <c r="D559" s="23" t="n">
        <v>101</v>
      </c>
      <c r="E559" s="10" t="s">
        <v>23</v>
      </c>
      <c r="F559" s="10" t="s">
        <v>24</v>
      </c>
      <c r="G559" s="24" t="n">
        <v>23</v>
      </c>
      <c r="H559" s="25" t="s">
        <v>143</v>
      </c>
      <c r="I559" s="24" t="n">
        <v>7</v>
      </c>
      <c r="J559" s="25"/>
      <c r="K559" s="25" t="n">
        <v>10123</v>
      </c>
    </row>
    <row r="560" customFormat="false" ht="12.75" hidden="false" customHeight="false" outlineLevel="0" collapsed="false">
      <c r="A560" s="16" t="n">
        <v>0.699681319444444</v>
      </c>
      <c r="B560" s="4" t="n">
        <v>555</v>
      </c>
      <c r="C560" s="22" t="n">
        <v>25</v>
      </c>
      <c r="D560" s="23" t="n">
        <v>25</v>
      </c>
      <c r="E560" s="10" t="s">
        <v>160</v>
      </c>
      <c r="F560" s="10" t="s">
        <v>161</v>
      </c>
      <c r="G560" s="24" t="n">
        <v>19</v>
      </c>
      <c r="H560" s="25" t="s">
        <v>139</v>
      </c>
      <c r="I560" s="24" t="n">
        <v>16</v>
      </c>
      <c r="J560" s="25"/>
      <c r="K560" s="25" t="n">
        <v>2519</v>
      </c>
    </row>
    <row r="561" customFormat="false" ht="12.75" hidden="false" customHeight="false" outlineLevel="0" collapsed="false">
      <c r="A561" s="16" t="n">
        <v>0.699937395833333</v>
      </c>
      <c r="B561" s="4" t="n">
        <v>556</v>
      </c>
      <c r="C561" s="22" t="n">
        <v>245</v>
      </c>
      <c r="D561" s="23" t="n">
        <v>245</v>
      </c>
      <c r="E561" s="10" t="s">
        <v>164</v>
      </c>
      <c r="F561" s="10" t="s">
        <v>165</v>
      </c>
      <c r="G561" s="24" t="n">
        <v>16</v>
      </c>
      <c r="H561" s="25" t="s">
        <v>140</v>
      </c>
      <c r="I561" s="24" t="n">
        <v>24</v>
      </c>
      <c r="J561" s="25"/>
      <c r="K561" s="25" t="n">
        <v>24516</v>
      </c>
    </row>
    <row r="562" customFormat="false" ht="12.75" hidden="false" customHeight="false" outlineLevel="0" collapsed="false">
      <c r="A562" s="16" t="n">
        <v>0.700060497685185</v>
      </c>
      <c r="B562" s="4" t="n">
        <v>557</v>
      </c>
      <c r="C562" s="22" t="n">
        <v>258</v>
      </c>
      <c r="D562" s="23" t="n">
        <v>257</v>
      </c>
      <c r="E562" s="10" t="s">
        <v>48</v>
      </c>
      <c r="F562" s="10" t="s">
        <v>50</v>
      </c>
      <c r="G562" s="24" t="n">
        <v>14</v>
      </c>
      <c r="H562" s="25" t="s">
        <v>127</v>
      </c>
      <c r="I562" s="24" t="n">
        <v>27</v>
      </c>
      <c r="J562" s="25"/>
      <c r="K562" s="25" t="n">
        <v>25714</v>
      </c>
    </row>
    <row r="563" customFormat="false" ht="12.75" hidden="false" customHeight="false" outlineLevel="0" collapsed="false">
      <c r="A563" s="16" t="n">
        <v>0.700559884259259</v>
      </c>
      <c r="B563" s="4" t="n">
        <v>558</v>
      </c>
      <c r="C563" s="22" t="n">
        <v>34</v>
      </c>
      <c r="D563" s="23" t="n">
        <v>33</v>
      </c>
      <c r="E563" s="10" t="s">
        <v>156</v>
      </c>
      <c r="F563" s="10" t="s">
        <v>157</v>
      </c>
      <c r="G563" s="24" t="n">
        <v>18</v>
      </c>
      <c r="H563" s="25" t="s">
        <v>140</v>
      </c>
      <c r="I563" s="24" t="n">
        <v>20</v>
      </c>
      <c r="J563" s="25"/>
      <c r="K563" s="25" t="n">
        <v>3318</v>
      </c>
    </row>
    <row r="564" customFormat="false" ht="12.75" hidden="false" customHeight="false" outlineLevel="0" collapsed="false">
      <c r="A564" s="16" t="n">
        <v>0.701066967592593</v>
      </c>
      <c r="B564" s="4" t="n">
        <v>559</v>
      </c>
      <c r="C564" s="22" t="n">
        <v>243</v>
      </c>
      <c r="D564" s="23" t="n">
        <v>243</v>
      </c>
      <c r="E564" s="10" t="s">
        <v>32</v>
      </c>
      <c r="F564" s="10" t="s">
        <v>34</v>
      </c>
      <c r="G564" s="24" t="n">
        <v>22</v>
      </c>
      <c r="H564" s="25" t="s">
        <v>140</v>
      </c>
      <c r="I564" s="24" t="n">
        <v>10</v>
      </c>
      <c r="J564" s="25"/>
      <c r="K564" s="25" t="n">
        <v>24322</v>
      </c>
    </row>
    <row r="565" customFormat="false" ht="12.75" hidden="false" customHeight="false" outlineLevel="0" collapsed="false">
      <c r="A565" s="16" t="n">
        <v>0.701428298611111</v>
      </c>
      <c r="B565" s="4" t="n">
        <v>560</v>
      </c>
      <c r="C565" s="22" t="n">
        <v>24</v>
      </c>
      <c r="D565" s="23" t="n">
        <v>23</v>
      </c>
      <c r="E565" s="10" t="s">
        <v>152</v>
      </c>
      <c r="F565" s="10" t="s">
        <v>153</v>
      </c>
      <c r="G565" s="24" t="n">
        <v>20</v>
      </c>
      <c r="H565" s="25" t="s">
        <v>139</v>
      </c>
      <c r="I565" s="24" t="n">
        <v>13</v>
      </c>
      <c r="J565" s="25"/>
      <c r="K565" s="25" t="n">
        <v>2320</v>
      </c>
    </row>
    <row r="566" customFormat="false" ht="12.75" hidden="false" customHeight="false" outlineLevel="0" collapsed="false">
      <c r="A566" s="16" t="n">
        <v>0.703385902777778</v>
      </c>
      <c r="B566" s="4" t="n">
        <v>561</v>
      </c>
      <c r="C566" s="22" t="n">
        <v>393</v>
      </c>
      <c r="D566" s="23" t="n">
        <v>393</v>
      </c>
      <c r="E566" s="10" t="s">
        <v>43</v>
      </c>
      <c r="F566" s="10" t="s">
        <v>45</v>
      </c>
      <c r="G566" s="24" t="n">
        <v>16</v>
      </c>
      <c r="H566" s="25" t="s">
        <v>154</v>
      </c>
      <c r="I566" s="24" t="n">
        <v>25</v>
      </c>
      <c r="J566" s="25"/>
      <c r="K566" s="25" t="n">
        <v>39316</v>
      </c>
    </row>
    <row r="567" customFormat="false" ht="12.75" hidden="false" customHeight="false" outlineLevel="0" collapsed="false">
      <c r="A567" s="16"/>
      <c r="C567" s="22"/>
      <c r="D567" s="23"/>
      <c r="E567" s="10"/>
      <c r="F567" s="10"/>
      <c r="G567" s="24"/>
      <c r="H567" s="25"/>
      <c r="I567" s="24"/>
      <c r="J567" s="25"/>
      <c r="K567" s="25"/>
    </row>
    <row r="568" customFormat="false" ht="12.75" hidden="false" customHeight="false" outlineLevel="0" collapsed="false">
      <c r="A568" s="16"/>
      <c r="C568" s="22"/>
      <c r="D568" s="23"/>
      <c r="E568" s="10"/>
      <c r="F568" s="10"/>
      <c r="G568" s="24"/>
      <c r="H568" s="25"/>
      <c r="I568" s="24"/>
      <c r="J568" s="25"/>
      <c r="K568" s="25"/>
    </row>
    <row r="569" customFormat="false" ht="12.75" hidden="false" customHeight="false" outlineLevel="0" collapsed="false">
      <c r="A569" s="16"/>
      <c r="C569" s="22"/>
      <c r="D569" s="23"/>
      <c r="E569" s="10"/>
      <c r="F569" s="10"/>
      <c r="G569" s="24"/>
      <c r="H569" s="25"/>
      <c r="I569" s="24"/>
      <c r="J569" s="25"/>
      <c r="K569" s="25"/>
    </row>
    <row r="570" customFormat="false" ht="12.75" hidden="false" customHeight="false" outlineLevel="0" collapsed="false">
      <c r="A570" s="16"/>
      <c r="C570" s="22"/>
      <c r="D570" s="23"/>
      <c r="E570" s="10"/>
      <c r="F570" s="10"/>
      <c r="G570" s="24"/>
      <c r="H570" s="25"/>
      <c r="I570" s="24"/>
      <c r="J570" s="25"/>
      <c r="K570" s="25"/>
    </row>
    <row r="571" customFormat="false" ht="12.75" hidden="false" customHeight="false" outlineLevel="0" collapsed="false">
      <c r="A571" s="16"/>
      <c r="C571" s="22"/>
      <c r="D571" s="23"/>
      <c r="E571" s="10"/>
      <c r="F571" s="10"/>
      <c r="G571" s="24"/>
      <c r="H571" s="25"/>
      <c r="I571" s="24"/>
      <c r="J571" s="25"/>
      <c r="K571" s="25"/>
    </row>
    <row r="572" customFormat="false" ht="12.75" hidden="false" customHeight="false" outlineLevel="0" collapsed="false">
      <c r="A572" s="16"/>
      <c r="C572" s="22"/>
      <c r="D572" s="23"/>
      <c r="E572" s="10"/>
      <c r="F572" s="10"/>
      <c r="G572" s="24"/>
      <c r="H572" s="25"/>
      <c r="I572" s="24"/>
      <c r="J572" s="25"/>
      <c r="K572" s="25"/>
    </row>
    <row r="573" customFormat="false" ht="12.75" hidden="false" customHeight="false" outlineLevel="0" collapsed="false">
      <c r="A573" s="16"/>
      <c r="C573" s="22"/>
      <c r="D573" s="23"/>
      <c r="E573" s="10"/>
      <c r="F573" s="10"/>
      <c r="G573" s="24"/>
      <c r="H573" s="25"/>
      <c r="I573" s="24"/>
      <c r="J573" s="25"/>
      <c r="K573" s="25"/>
    </row>
    <row r="574" customFormat="false" ht="12.75" hidden="false" customHeight="false" outlineLevel="0" collapsed="false">
      <c r="A574" s="16"/>
      <c r="C574" s="22"/>
      <c r="D574" s="23"/>
      <c r="E574" s="10"/>
      <c r="F574" s="10"/>
      <c r="G574" s="24"/>
      <c r="H574" s="25"/>
      <c r="I574" s="24"/>
      <c r="J574" s="25"/>
      <c r="K574" s="25"/>
    </row>
    <row r="575" customFormat="false" ht="12.75" hidden="false" customHeight="false" outlineLevel="0" collapsed="false">
      <c r="A575" s="16"/>
      <c r="C575" s="22"/>
      <c r="D575" s="23"/>
      <c r="E575" s="10"/>
      <c r="F575" s="10"/>
      <c r="G575" s="24"/>
      <c r="H575" s="25"/>
      <c r="I575" s="24"/>
      <c r="J575" s="25"/>
      <c r="K575" s="25"/>
    </row>
    <row r="576" customFormat="false" ht="12.75" hidden="false" customHeight="false" outlineLevel="0" collapsed="false">
      <c r="A576" s="16"/>
      <c r="C576" s="22"/>
      <c r="D576" s="23"/>
      <c r="E576" s="10"/>
      <c r="F576" s="10"/>
      <c r="G576" s="24"/>
      <c r="H576" s="25"/>
      <c r="I576" s="24"/>
      <c r="J576" s="25"/>
      <c r="K576" s="25"/>
    </row>
    <row r="577" customFormat="false" ht="12.75" hidden="false" customHeight="false" outlineLevel="0" collapsed="false">
      <c r="A577" s="16"/>
      <c r="C577" s="22"/>
      <c r="D577" s="23"/>
      <c r="E577" s="10"/>
      <c r="F577" s="10"/>
      <c r="G577" s="24"/>
      <c r="H577" s="25"/>
      <c r="I577" s="24"/>
      <c r="J577" s="25"/>
      <c r="K577" s="25"/>
    </row>
    <row r="578" customFormat="false" ht="12.75" hidden="false" customHeight="false" outlineLevel="0" collapsed="false">
      <c r="A578" s="16"/>
      <c r="C578" s="22"/>
      <c r="D578" s="23"/>
      <c r="E578" s="10"/>
      <c r="F578" s="10"/>
      <c r="G578" s="24"/>
      <c r="H578" s="25"/>
      <c r="I578" s="24"/>
      <c r="J578" s="25"/>
      <c r="K578" s="25"/>
    </row>
    <row r="579" customFormat="false" ht="12.75" hidden="false" customHeight="false" outlineLevel="0" collapsed="false">
      <c r="A579" s="16"/>
      <c r="C579" s="22"/>
      <c r="D579" s="23"/>
      <c r="E579" s="10"/>
      <c r="F579" s="10"/>
      <c r="G579" s="24"/>
      <c r="H579" s="25"/>
      <c r="I579" s="24"/>
      <c r="J579" s="25"/>
      <c r="K579" s="25"/>
    </row>
    <row r="580" customFormat="false" ht="12.75" hidden="false" customHeight="false" outlineLevel="0" collapsed="false">
      <c r="A580" s="16"/>
      <c r="C580" s="22"/>
      <c r="D580" s="23"/>
      <c r="E580" s="10"/>
      <c r="F580" s="10"/>
      <c r="G580" s="24"/>
      <c r="H580" s="25"/>
      <c r="I580" s="24"/>
      <c r="J580" s="25"/>
      <c r="K580" s="25"/>
    </row>
    <row r="581" customFormat="false" ht="12.75" hidden="false" customHeight="false" outlineLevel="0" collapsed="false">
      <c r="A581" s="16"/>
      <c r="C581" s="22"/>
      <c r="D581" s="23"/>
      <c r="E581" s="10"/>
      <c r="F581" s="10"/>
      <c r="G581" s="24"/>
      <c r="H581" s="25"/>
      <c r="I581" s="24"/>
      <c r="J581" s="25"/>
      <c r="K581" s="25"/>
    </row>
    <row r="582" customFormat="false" ht="12.75" hidden="false" customHeight="false" outlineLevel="0" collapsed="false">
      <c r="A582" s="16"/>
      <c r="C582" s="22"/>
      <c r="D582" s="23"/>
      <c r="E582" s="10"/>
      <c r="F582" s="10"/>
      <c r="G582" s="24"/>
      <c r="H582" s="25"/>
      <c r="I582" s="24"/>
      <c r="J582" s="25"/>
      <c r="K582" s="25"/>
    </row>
    <row r="583" customFormat="false" ht="12.75" hidden="false" customHeight="false" outlineLevel="0" collapsed="false">
      <c r="A583" s="16"/>
      <c r="C583" s="22"/>
      <c r="D583" s="23"/>
      <c r="E583" s="10"/>
      <c r="F583" s="10"/>
      <c r="G583" s="24"/>
      <c r="H583" s="25"/>
      <c r="I583" s="24"/>
      <c r="J583" s="25"/>
      <c r="K583" s="25"/>
    </row>
    <row r="584" customFormat="false" ht="12.75" hidden="false" customHeight="false" outlineLevel="0" collapsed="false">
      <c r="A584" s="16"/>
      <c r="C584" s="22"/>
      <c r="D584" s="23"/>
      <c r="E584" s="10"/>
      <c r="F584" s="10"/>
      <c r="G584" s="24"/>
      <c r="H584" s="25"/>
      <c r="I584" s="24"/>
      <c r="J584" s="25"/>
      <c r="K584" s="25"/>
    </row>
    <row r="585" customFormat="false" ht="12.75" hidden="false" customHeight="false" outlineLevel="0" collapsed="false">
      <c r="A585" s="16"/>
      <c r="C585" s="22"/>
      <c r="D585" s="23"/>
      <c r="E585" s="10"/>
      <c r="F585" s="10"/>
      <c r="G585" s="24"/>
      <c r="H585" s="25"/>
      <c r="I585" s="24"/>
      <c r="J585" s="25"/>
      <c r="K585" s="25"/>
    </row>
    <row r="586" customFormat="false" ht="12.75" hidden="false" customHeight="false" outlineLevel="0" collapsed="false">
      <c r="A586" s="16"/>
      <c r="C586" s="22"/>
      <c r="D586" s="23"/>
      <c r="E586" s="10"/>
      <c r="F586" s="10"/>
      <c r="G586" s="24"/>
      <c r="H586" s="25"/>
      <c r="I586" s="24"/>
      <c r="J586" s="25"/>
      <c r="K586" s="25"/>
    </row>
    <row r="587" customFormat="false" ht="12.75" hidden="false" customHeight="false" outlineLevel="0" collapsed="false">
      <c r="A587" s="16"/>
      <c r="C587" s="22"/>
      <c r="D587" s="23"/>
      <c r="E587" s="10"/>
      <c r="F587" s="10"/>
      <c r="G587" s="24"/>
      <c r="H587" s="25"/>
      <c r="I587" s="24"/>
      <c r="J587" s="25"/>
      <c r="K587" s="25"/>
    </row>
    <row r="588" customFormat="false" ht="12.75" hidden="false" customHeight="false" outlineLevel="0" collapsed="false">
      <c r="A588" s="16"/>
      <c r="C588" s="22"/>
      <c r="D588" s="23"/>
      <c r="E588" s="10"/>
      <c r="F588" s="10"/>
      <c r="G588" s="24"/>
      <c r="H588" s="25"/>
      <c r="I588" s="24"/>
      <c r="J588" s="25"/>
      <c r="K588" s="25"/>
    </row>
    <row r="589" customFormat="false" ht="12.75" hidden="false" customHeight="false" outlineLevel="0" collapsed="false">
      <c r="A589" s="16"/>
      <c r="C589" s="22"/>
      <c r="D589" s="23"/>
      <c r="E589" s="10"/>
      <c r="F589" s="10"/>
      <c r="G589" s="24"/>
      <c r="H589" s="25"/>
      <c r="I589" s="24"/>
      <c r="J589" s="25"/>
      <c r="K589" s="25"/>
    </row>
    <row r="590" customFormat="false" ht="12.75" hidden="false" customHeight="false" outlineLevel="0" collapsed="false">
      <c r="A590" s="16"/>
      <c r="C590" s="22"/>
      <c r="D590" s="23"/>
      <c r="E590" s="10"/>
      <c r="F590" s="10"/>
      <c r="G590" s="24"/>
      <c r="H590" s="25"/>
      <c r="I590" s="24"/>
      <c r="J590" s="25"/>
      <c r="K590" s="25"/>
    </row>
    <row r="591" customFormat="false" ht="12.75" hidden="false" customHeight="false" outlineLevel="0" collapsed="false">
      <c r="A591" s="16"/>
      <c r="C591" s="22"/>
      <c r="D591" s="23"/>
      <c r="E591" s="10"/>
      <c r="F591" s="10"/>
      <c r="G591" s="24"/>
      <c r="H591" s="25"/>
      <c r="I591" s="24"/>
      <c r="J591" s="25"/>
      <c r="K591" s="25"/>
    </row>
    <row r="592" customFormat="false" ht="12.75" hidden="false" customHeight="false" outlineLevel="0" collapsed="false">
      <c r="A592" s="16"/>
      <c r="C592" s="22"/>
      <c r="D592" s="23"/>
      <c r="E592" s="10"/>
      <c r="F592" s="10"/>
      <c r="G592" s="24"/>
      <c r="H592" s="25"/>
      <c r="I592" s="24"/>
      <c r="J592" s="25"/>
      <c r="K592" s="25"/>
    </row>
    <row r="593" customFormat="false" ht="12.75" hidden="false" customHeight="false" outlineLevel="0" collapsed="false">
      <c r="A593" s="16"/>
      <c r="C593" s="22"/>
      <c r="D593" s="23"/>
      <c r="E593" s="10"/>
      <c r="F593" s="10"/>
      <c r="G593" s="24"/>
      <c r="H593" s="25"/>
      <c r="I593" s="24"/>
      <c r="J593" s="25"/>
      <c r="K593" s="25"/>
    </row>
    <row r="594" customFormat="false" ht="12.75" hidden="false" customHeight="false" outlineLevel="0" collapsed="false">
      <c r="A594" s="16"/>
      <c r="C594" s="22"/>
      <c r="D594" s="23"/>
      <c r="E594" s="10"/>
      <c r="F594" s="10"/>
      <c r="G594" s="24"/>
      <c r="H594" s="25"/>
      <c r="I594" s="24"/>
      <c r="J594" s="25"/>
      <c r="K594" s="25"/>
    </row>
    <row r="595" customFormat="false" ht="12.75" hidden="false" customHeight="false" outlineLevel="0" collapsed="false">
      <c r="A595" s="16"/>
      <c r="C595" s="22"/>
      <c r="D595" s="23"/>
      <c r="E595" s="10"/>
      <c r="F595" s="10"/>
      <c r="G595" s="24"/>
      <c r="H595" s="25"/>
      <c r="I595" s="24"/>
      <c r="J595" s="25"/>
      <c r="K595" s="25"/>
    </row>
    <row r="596" customFormat="false" ht="12.75" hidden="false" customHeight="false" outlineLevel="0" collapsed="false">
      <c r="A596" s="16"/>
      <c r="C596" s="22"/>
      <c r="D596" s="23"/>
      <c r="E596" s="10"/>
      <c r="F596" s="10"/>
      <c r="G596" s="24"/>
      <c r="H596" s="25"/>
      <c r="I596" s="24"/>
      <c r="J596" s="25"/>
      <c r="K596" s="25"/>
    </row>
    <row r="597" customFormat="false" ht="12.75" hidden="false" customHeight="false" outlineLevel="0" collapsed="false">
      <c r="A597" s="16"/>
      <c r="C597" s="22"/>
      <c r="D597" s="23"/>
      <c r="E597" s="10"/>
      <c r="F597" s="10"/>
      <c r="G597" s="24"/>
      <c r="H597" s="25"/>
      <c r="I597" s="24"/>
      <c r="J597" s="25"/>
      <c r="K597" s="25"/>
    </row>
    <row r="598" customFormat="false" ht="12.75" hidden="false" customHeight="false" outlineLevel="0" collapsed="false">
      <c r="A598" s="16"/>
      <c r="C598" s="22"/>
      <c r="D598" s="23"/>
      <c r="E598" s="10"/>
      <c r="F598" s="10"/>
      <c r="G598" s="24"/>
      <c r="H598" s="25"/>
      <c r="I598" s="24"/>
      <c r="J598" s="25"/>
      <c r="K598" s="25"/>
    </row>
    <row r="599" customFormat="false" ht="12.75" hidden="false" customHeight="false" outlineLevel="0" collapsed="false">
      <c r="A599" s="16"/>
      <c r="C599" s="22"/>
      <c r="D599" s="23"/>
      <c r="E599" s="10"/>
      <c r="F599" s="10"/>
      <c r="G599" s="24"/>
      <c r="H599" s="25"/>
      <c r="I599" s="24"/>
      <c r="J599" s="25"/>
      <c r="K599" s="25"/>
    </row>
    <row r="600" customFormat="false" ht="12.75" hidden="false" customHeight="false" outlineLevel="0" collapsed="false">
      <c r="A600" s="16"/>
      <c r="C600" s="22"/>
      <c r="D600" s="23"/>
      <c r="E600" s="10"/>
      <c r="F600" s="10"/>
      <c r="G600" s="24"/>
      <c r="H600" s="25"/>
      <c r="I600" s="24"/>
      <c r="J600" s="25"/>
      <c r="K600" s="25"/>
    </row>
    <row r="601" customFormat="false" ht="12.75" hidden="false" customHeight="false" outlineLevel="0" collapsed="false">
      <c r="A601" s="16"/>
      <c r="C601" s="22"/>
      <c r="D601" s="23"/>
      <c r="E601" s="10"/>
      <c r="F601" s="10"/>
      <c r="G601" s="24"/>
      <c r="H601" s="25"/>
      <c r="I601" s="24"/>
      <c r="J601" s="25"/>
      <c r="K601" s="25"/>
    </row>
    <row r="602" customFormat="false" ht="12.75" hidden="false" customHeight="false" outlineLevel="0" collapsed="false">
      <c r="A602" s="16"/>
      <c r="C602" s="22"/>
      <c r="D602" s="23"/>
      <c r="E602" s="10"/>
      <c r="F602" s="10"/>
      <c r="G602" s="24"/>
      <c r="H602" s="25"/>
      <c r="I602" s="24"/>
      <c r="J602" s="25"/>
      <c r="K602" s="25"/>
    </row>
    <row r="603" customFormat="false" ht="12.75" hidden="false" customHeight="false" outlineLevel="0" collapsed="false">
      <c r="A603" s="16"/>
      <c r="C603" s="22"/>
      <c r="D603" s="23"/>
      <c r="E603" s="10"/>
      <c r="F603" s="10"/>
      <c r="G603" s="24"/>
      <c r="H603" s="25"/>
      <c r="I603" s="24"/>
      <c r="J603" s="25"/>
      <c r="K603" s="25"/>
    </row>
    <row r="604" customFormat="false" ht="12.75" hidden="false" customHeight="false" outlineLevel="0" collapsed="false">
      <c r="A604" s="16"/>
      <c r="C604" s="22"/>
      <c r="D604" s="23"/>
      <c r="E604" s="10"/>
      <c r="F604" s="10"/>
      <c r="G604" s="24"/>
      <c r="H604" s="25"/>
      <c r="I604" s="24"/>
      <c r="J604" s="25"/>
      <c r="K604" s="25"/>
    </row>
    <row r="605" customFormat="false" ht="12.75" hidden="false" customHeight="false" outlineLevel="0" collapsed="false">
      <c r="A605" s="16"/>
      <c r="C605" s="22"/>
      <c r="D605" s="23"/>
      <c r="E605" s="10"/>
      <c r="F605" s="10"/>
      <c r="G605" s="24"/>
      <c r="H605" s="25"/>
      <c r="I605" s="24"/>
      <c r="J605" s="25"/>
      <c r="K605" s="25"/>
    </row>
    <row r="606" customFormat="false" ht="12.75" hidden="false" customHeight="false" outlineLevel="0" collapsed="false">
      <c r="A606" s="16"/>
      <c r="C606" s="22"/>
      <c r="D606" s="23"/>
      <c r="E606" s="10"/>
      <c r="F606" s="10"/>
      <c r="G606" s="24"/>
      <c r="H606" s="25"/>
      <c r="I606" s="24"/>
      <c r="J606" s="25"/>
      <c r="K606" s="25"/>
    </row>
    <row r="607" customFormat="false" ht="12.75" hidden="false" customHeight="false" outlineLevel="0" collapsed="false">
      <c r="A607" s="16"/>
      <c r="C607" s="22"/>
      <c r="D607" s="23"/>
      <c r="E607" s="10"/>
      <c r="F607" s="10"/>
      <c r="G607" s="24"/>
      <c r="H607" s="25"/>
      <c r="I607" s="24"/>
      <c r="J607" s="25"/>
      <c r="K607" s="25"/>
    </row>
    <row r="608" customFormat="false" ht="12.75" hidden="false" customHeight="false" outlineLevel="0" collapsed="false">
      <c r="A608" s="16"/>
      <c r="C608" s="22"/>
      <c r="D608" s="23"/>
      <c r="E608" s="10"/>
      <c r="F608" s="10"/>
      <c r="G608" s="24"/>
      <c r="H608" s="25"/>
      <c r="I608" s="24"/>
      <c r="J608" s="25"/>
      <c r="K608" s="25"/>
    </row>
    <row r="609" customFormat="false" ht="12.75" hidden="false" customHeight="false" outlineLevel="0" collapsed="false">
      <c r="A609" s="16"/>
      <c r="C609" s="22"/>
      <c r="D609" s="23"/>
      <c r="E609" s="10"/>
      <c r="F609" s="10"/>
      <c r="G609" s="24"/>
      <c r="H609" s="25"/>
      <c r="I609" s="24"/>
      <c r="J609" s="25"/>
      <c r="K609" s="25"/>
    </row>
    <row r="610" customFormat="false" ht="12.75" hidden="false" customHeight="false" outlineLevel="0" collapsed="false">
      <c r="A610" s="16"/>
      <c r="C610" s="22"/>
      <c r="D610" s="23"/>
      <c r="E610" s="10"/>
      <c r="F610" s="10"/>
      <c r="G610" s="24"/>
      <c r="H610" s="25"/>
      <c r="I610" s="24"/>
      <c r="J610" s="25"/>
      <c r="K610" s="25"/>
    </row>
    <row r="611" customFormat="false" ht="12.75" hidden="false" customHeight="false" outlineLevel="0" collapsed="false">
      <c r="A611" s="16"/>
      <c r="C611" s="22"/>
      <c r="D611" s="23"/>
      <c r="E611" s="10"/>
      <c r="F611" s="10"/>
      <c r="G611" s="24"/>
      <c r="H611" s="25"/>
      <c r="I611" s="24"/>
      <c r="J611" s="25"/>
      <c r="K611" s="25"/>
    </row>
    <row r="612" customFormat="false" ht="12.75" hidden="false" customHeight="false" outlineLevel="0" collapsed="false">
      <c r="A612" s="16"/>
      <c r="C612" s="22"/>
      <c r="D612" s="23"/>
      <c r="E612" s="10"/>
      <c r="F612" s="10"/>
      <c r="G612" s="24"/>
      <c r="H612" s="25"/>
      <c r="I612" s="24"/>
      <c r="J612" s="25"/>
      <c r="K612" s="25"/>
    </row>
    <row r="613" customFormat="false" ht="12.75" hidden="false" customHeight="false" outlineLevel="0" collapsed="false">
      <c r="A613" s="16"/>
      <c r="C613" s="22"/>
      <c r="D613" s="23"/>
      <c r="E613" s="10"/>
      <c r="F613" s="10"/>
      <c r="G613" s="24"/>
      <c r="H613" s="25"/>
      <c r="I613" s="24"/>
      <c r="J613" s="25"/>
      <c r="K613" s="25"/>
    </row>
    <row r="614" customFormat="false" ht="12.75" hidden="false" customHeight="false" outlineLevel="0" collapsed="false">
      <c r="A614" s="16"/>
      <c r="C614" s="22"/>
      <c r="D614" s="23"/>
      <c r="E614" s="10"/>
      <c r="F614" s="10"/>
      <c r="G614" s="24"/>
      <c r="H614" s="25"/>
      <c r="I614" s="24"/>
      <c r="J614" s="25"/>
      <c r="K614" s="25"/>
    </row>
    <row r="615" customFormat="false" ht="12.75" hidden="false" customHeight="false" outlineLevel="0" collapsed="false">
      <c r="A615" s="16"/>
      <c r="C615" s="22"/>
      <c r="D615" s="23"/>
      <c r="E615" s="10"/>
      <c r="F615" s="10"/>
      <c r="G615" s="24"/>
      <c r="H615" s="25"/>
      <c r="I615" s="24"/>
      <c r="J615" s="25"/>
      <c r="K615" s="25"/>
    </row>
    <row r="616" customFormat="false" ht="12.75" hidden="false" customHeight="false" outlineLevel="0" collapsed="false">
      <c r="A616" s="16"/>
      <c r="C616" s="22"/>
      <c r="D616" s="23"/>
      <c r="E616" s="10"/>
      <c r="F616" s="10"/>
      <c r="G616" s="24"/>
      <c r="H616" s="25"/>
      <c r="I616" s="24"/>
      <c r="J616" s="25"/>
      <c r="K616" s="25"/>
    </row>
    <row r="617" customFormat="false" ht="12.75" hidden="false" customHeight="false" outlineLevel="0" collapsed="false">
      <c r="A617" s="16"/>
      <c r="C617" s="22"/>
      <c r="D617" s="23"/>
      <c r="E617" s="10"/>
      <c r="F617" s="10"/>
      <c r="G617" s="24"/>
      <c r="H617" s="25"/>
      <c r="I617" s="24"/>
      <c r="J617" s="25"/>
      <c r="K617" s="25"/>
    </row>
    <row r="618" customFormat="false" ht="12.75" hidden="false" customHeight="false" outlineLevel="0" collapsed="false">
      <c r="A618" s="16"/>
      <c r="C618" s="22"/>
      <c r="D618" s="23"/>
      <c r="E618" s="10"/>
      <c r="F618" s="10"/>
      <c r="G618" s="24"/>
      <c r="H618" s="25"/>
      <c r="I618" s="24"/>
      <c r="J618" s="25"/>
      <c r="K618" s="25"/>
    </row>
    <row r="619" customFormat="false" ht="12.75" hidden="false" customHeight="false" outlineLevel="0" collapsed="false">
      <c r="A619" s="16"/>
      <c r="C619" s="22"/>
      <c r="D619" s="23"/>
      <c r="E619" s="10"/>
      <c r="F619" s="10"/>
      <c r="G619" s="24"/>
      <c r="H619" s="25"/>
      <c r="I619" s="24"/>
      <c r="J619" s="25"/>
      <c r="K619" s="25"/>
    </row>
    <row r="620" customFormat="false" ht="12.75" hidden="false" customHeight="false" outlineLevel="0" collapsed="false">
      <c r="A620" s="16"/>
      <c r="C620" s="22"/>
      <c r="D620" s="23"/>
      <c r="E620" s="10"/>
      <c r="F620" s="10"/>
      <c r="G620" s="24"/>
      <c r="H620" s="25"/>
      <c r="I620" s="24"/>
      <c r="J620" s="25"/>
      <c r="K620" s="25"/>
    </row>
    <row r="621" customFormat="false" ht="12.75" hidden="false" customHeight="false" outlineLevel="0" collapsed="false">
      <c r="A621" s="16"/>
      <c r="C621" s="22"/>
      <c r="D621" s="23"/>
      <c r="E621" s="10"/>
      <c r="F621" s="10"/>
      <c r="G621" s="24"/>
      <c r="H621" s="25"/>
      <c r="I621" s="24"/>
      <c r="J621" s="25"/>
      <c r="K621" s="25"/>
    </row>
    <row r="622" customFormat="false" ht="12.75" hidden="false" customHeight="false" outlineLevel="0" collapsed="false">
      <c r="A622" s="16"/>
      <c r="C622" s="22"/>
      <c r="D622" s="23"/>
      <c r="E622" s="10"/>
      <c r="F622" s="10"/>
      <c r="G622" s="24"/>
      <c r="H622" s="25"/>
      <c r="I622" s="24"/>
      <c r="J622" s="25"/>
      <c r="K622" s="25"/>
    </row>
    <row r="623" customFormat="false" ht="12.75" hidden="false" customHeight="false" outlineLevel="0" collapsed="false">
      <c r="A623" s="16"/>
      <c r="C623" s="22"/>
      <c r="D623" s="23"/>
      <c r="E623" s="10"/>
      <c r="F623" s="10"/>
      <c r="G623" s="24"/>
      <c r="H623" s="25"/>
      <c r="I623" s="24"/>
      <c r="J623" s="25"/>
      <c r="K623" s="25"/>
    </row>
    <row r="624" customFormat="false" ht="12.75" hidden="false" customHeight="false" outlineLevel="0" collapsed="false">
      <c r="A624" s="16"/>
      <c r="C624" s="22"/>
      <c r="D624" s="23"/>
      <c r="E624" s="10"/>
      <c r="F624" s="10"/>
      <c r="G624" s="24"/>
      <c r="H624" s="25"/>
      <c r="I624" s="24"/>
      <c r="J624" s="25"/>
      <c r="K624" s="25"/>
    </row>
    <row r="625" customFormat="false" ht="12.75" hidden="false" customHeight="false" outlineLevel="0" collapsed="false">
      <c r="A625" s="16"/>
      <c r="C625" s="22"/>
      <c r="D625" s="23"/>
      <c r="E625" s="10"/>
      <c r="F625" s="10"/>
      <c r="G625" s="24"/>
      <c r="H625" s="25"/>
      <c r="I625" s="24"/>
      <c r="J625" s="25"/>
      <c r="K625" s="25"/>
    </row>
    <row r="626" customFormat="false" ht="12.75" hidden="false" customHeight="false" outlineLevel="0" collapsed="false">
      <c r="A626" s="16"/>
      <c r="C626" s="22"/>
      <c r="D626" s="23"/>
      <c r="E626" s="10"/>
      <c r="F626" s="10"/>
      <c r="G626" s="24"/>
      <c r="H626" s="25"/>
      <c r="I626" s="24"/>
      <c r="J626" s="25"/>
      <c r="K626" s="25"/>
    </row>
    <row r="627" customFormat="false" ht="12.75" hidden="false" customHeight="false" outlineLevel="0" collapsed="false">
      <c r="A627" s="16"/>
      <c r="C627" s="22"/>
      <c r="D627" s="23"/>
      <c r="E627" s="10"/>
      <c r="F627" s="10"/>
      <c r="G627" s="24"/>
      <c r="H627" s="25"/>
      <c r="I627" s="24"/>
      <c r="J627" s="25"/>
      <c r="K627" s="25"/>
    </row>
    <row r="628" customFormat="false" ht="12.75" hidden="false" customHeight="false" outlineLevel="0" collapsed="false">
      <c r="A628" s="16"/>
      <c r="C628" s="22"/>
      <c r="D628" s="23"/>
      <c r="E628" s="10"/>
      <c r="F628" s="10"/>
      <c r="G628" s="24"/>
      <c r="H628" s="25"/>
      <c r="I628" s="24"/>
      <c r="J628" s="25"/>
      <c r="K628" s="25"/>
    </row>
    <row r="629" customFormat="false" ht="12.75" hidden="false" customHeight="false" outlineLevel="0" collapsed="false">
      <c r="A629" s="16"/>
      <c r="C629" s="22"/>
      <c r="D629" s="23"/>
      <c r="E629" s="10"/>
      <c r="F629" s="10"/>
      <c r="G629" s="24"/>
      <c r="H629" s="25"/>
      <c r="I629" s="24"/>
      <c r="J629" s="25"/>
      <c r="K629" s="25"/>
    </row>
    <row r="630" customFormat="false" ht="12.75" hidden="false" customHeight="false" outlineLevel="0" collapsed="false">
      <c r="A630" s="16"/>
      <c r="C630" s="22"/>
      <c r="D630" s="23"/>
      <c r="E630" s="10"/>
      <c r="F630" s="10"/>
      <c r="G630" s="24"/>
      <c r="H630" s="25"/>
      <c r="I630" s="24"/>
      <c r="J630" s="25"/>
      <c r="K630" s="25"/>
    </row>
    <row r="631" customFormat="false" ht="12.75" hidden="false" customHeight="false" outlineLevel="0" collapsed="false">
      <c r="A631" s="16"/>
      <c r="C631" s="22"/>
      <c r="D631" s="23"/>
      <c r="E631" s="10"/>
      <c r="F631" s="10"/>
      <c r="G631" s="24"/>
      <c r="H631" s="25"/>
      <c r="I631" s="24"/>
      <c r="J631" s="25"/>
      <c r="K631" s="25"/>
    </row>
    <row r="632" customFormat="false" ht="12.75" hidden="false" customHeight="false" outlineLevel="0" collapsed="false">
      <c r="A632" s="16"/>
      <c r="C632" s="22"/>
      <c r="D632" s="23"/>
      <c r="E632" s="10"/>
      <c r="F632" s="10"/>
      <c r="G632" s="24"/>
      <c r="H632" s="25"/>
      <c r="I632" s="24"/>
      <c r="J632" s="25"/>
      <c r="K632" s="25"/>
    </row>
    <row r="633" customFormat="false" ht="12.75" hidden="false" customHeight="false" outlineLevel="0" collapsed="false">
      <c r="A633" s="16"/>
      <c r="C633" s="22"/>
      <c r="D633" s="23"/>
      <c r="E633" s="10"/>
      <c r="F633" s="10"/>
      <c r="G633" s="24"/>
      <c r="H633" s="25"/>
      <c r="I633" s="24"/>
      <c r="J633" s="25"/>
      <c r="K633" s="25"/>
    </row>
    <row r="634" customFormat="false" ht="12.75" hidden="false" customHeight="false" outlineLevel="0" collapsed="false">
      <c r="A634" s="16"/>
      <c r="C634" s="22"/>
      <c r="D634" s="23"/>
      <c r="E634" s="10"/>
      <c r="F634" s="10"/>
      <c r="G634" s="24"/>
      <c r="H634" s="25"/>
      <c r="I634" s="24"/>
      <c r="J634" s="25"/>
      <c r="K634" s="25"/>
    </row>
    <row r="635" customFormat="false" ht="12.75" hidden="false" customHeight="false" outlineLevel="0" collapsed="false">
      <c r="A635" s="16"/>
      <c r="C635" s="22"/>
      <c r="D635" s="23"/>
      <c r="E635" s="10"/>
      <c r="F635" s="10"/>
      <c r="G635" s="24"/>
      <c r="H635" s="25"/>
      <c r="I635" s="24"/>
      <c r="J635" s="25"/>
      <c r="K635" s="25"/>
    </row>
    <row r="636" customFormat="false" ht="12.75" hidden="false" customHeight="false" outlineLevel="0" collapsed="false">
      <c r="A636" s="16"/>
      <c r="C636" s="22"/>
      <c r="D636" s="23"/>
      <c r="E636" s="10"/>
      <c r="F636" s="10"/>
      <c r="G636" s="24"/>
      <c r="H636" s="25"/>
      <c r="I636" s="24"/>
      <c r="J636" s="25"/>
      <c r="K636" s="25"/>
    </row>
    <row r="637" customFormat="false" ht="12.75" hidden="false" customHeight="false" outlineLevel="0" collapsed="false">
      <c r="A637" s="16"/>
      <c r="C637" s="22"/>
      <c r="D637" s="23"/>
      <c r="E637" s="10"/>
      <c r="F637" s="10"/>
      <c r="G637" s="24"/>
      <c r="H637" s="25"/>
      <c r="I637" s="24"/>
      <c r="J637" s="25"/>
      <c r="K637" s="25"/>
    </row>
    <row r="638" customFormat="false" ht="12.75" hidden="false" customHeight="false" outlineLevel="0" collapsed="false">
      <c r="A638" s="16"/>
      <c r="C638" s="22"/>
      <c r="D638" s="23"/>
      <c r="E638" s="10"/>
      <c r="F638" s="10"/>
      <c r="G638" s="24"/>
      <c r="H638" s="25"/>
      <c r="I638" s="24"/>
      <c r="J638" s="25"/>
      <c r="K638" s="25"/>
    </row>
    <row r="639" customFormat="false" ht="12.75" hidden="false" customHeight="false" outlineLevel="0" collapsed="false">
      <c r="A639" s="16"/>
      <c r="C639" s="22"/>
      <c r="D639" s="23"/>
      <c r="E639" s="10"/>
      <c r="F639" s="10"/>
      <c r="G639" s="24"/>
      <c r="H639" s="25"/>
      <c r="I639" s="24"/>
      <c r="J639" s="25"/>
      <c r="K639" s="25"/>
    </row>
    <row r="640" customFormat="false" ht="12.75" hidden="false" customHeight="false" outlineLevel="0" collapsed="false">
      <c r="A640" s="16"/>
      <c r="C640" s="22"/>
      <c r="D640" s="23"/>
      <c r="E640" s="10"/>
      <c r="F640" s="10"/>
      <c r="G640" s="24"/>
      <c r="H640" s="25"/>
      <c r="I640" s="24"/>
      <c r="J640" s="25"/>
      <c r="K640" s="25"/>
    </row>
    <row r="641" customFormat="false" ht="12.75" hidden="false" customHeight="false" outlineLevel="0" collapsed="false">
      <c r="A641" s="16"/>
      <c r="C641" s="22"/>
      <c r="D641" s="23"/>
      <c r="E641" s="10"/>
      <c r="F641" s="10"/>
      <c r="G641" s="24"/>
      <c r="H641" s="25"/>
      <c r="I641" s="24"/>
      <c r="J641" s="25"/>
      <c r="K641" s="25"/>
    </row>
    <row r="642" customFormat="false" ht="12.75" hidden="false" customHeight="false" outlineLevel="0" collapsed="false">
      <c r="A642" s="16"/>
      <c r="C642" s="22"/>
      <c r="D642" s="23"/>
      <c r="E642" s="10"/>
      <c r="F642" s="10"/>
      <c r="G642" s="24"/>
      <c r="H642" s="25"/>
      <c r="I642" s="24"/>
      <c r="J642" s="25"/>
      <c r="K642" s="25"/>
    </row>
    <row r="643" customFormat="false" ht="12.75" hidden="false" customHeight="false" outlineLevel="0" collapsed="false">
      <c r="A643" s="16"/>
      <c r="C643" s="22"/>
      <c r="D643" s="23"/>
      <c r="E643" s="10"/>
      <c r="F643" s="10"/>
      <c r="G643" s="24"/>
      <c r="H643" s="25"/>
      <c r="I643" s="24"/>
      <c r="J643" s="25"/>
      <c r="K643" s="25"/>
    </row>
    <row r="644" customFormat="false" ht="12.75" hidden="false" customHeight="false" outlineLevel="0" collapsed="false">
      <c r="A644" s="16"/>
      <c r="C644" s="22"/>
      <c r="D644" s="23"/>
      <c r="E644" s="10"/>
      <c r="F644" s="10"/>
      <c r="G644" s="24"/>
      <c r="H644" s="25"/>
      <c r="I644" s="24"/>
      <c r="J644" s="25"/>
      <c r="K644" s="25"/>
    </row>
    <row r="645" customFormat="false" ht="12.75" hidden="false" customHeight="false" outlineLevel="0" collapsed="false">
      <c r="A645" s="16"/>
      <c r="C645" s="22"/>
      <c r="D645" s="23"/>
      <c r="E645" s="10"/>
      <c r="F645" s="10"/>
      <c r="G645" s="24"/>
      <c r="H645" s="25"/>
      <c r="I645" s="24"/>
      <c r="J645" s="25"/>
      <c r="K645" s="25"/>
    </row>
    <row r="646" customFormat="false" ht="12.75" hidden="false" customHeight="false" outlineLevel="0" collapsed="false">
      <c r="A646" s="16"/>
      <c r="C646" s="22"/>
      <c r="D646" s="23"/>
      <c r="E646" s="10"/>
      <c r="F646" s="10"/>
      <c r="G646" s="24"/>
      <c r="H646" s="25"/>
      <c r="I646" s="24"/>
      <c r="J646" s="25"/>
      <c r="K646" s="25"/>
    </row>
    <row r="647" customFormat="false" ht="12.75" hidden="false" customHeight="false" outlineLevel="0" collapsed="false">
      <c r="A647" s="16"/>
      <c r="C647" s="22"/>
      <c r="D647" s="23"/>
      <c r="E647" s="10"/>
      <c r="F647" s="10"/>
      <c r="G647" s="24"/>
      <c r="H647" s="25"/>
      <c r="I647" s="24"/>
      <c r="J647" s="25"/>
      <c r="K647" s="25"/>
    </row>
    <row r="648" customFormat="false" ht="12.75" hidden="false" customHeight="false" outlineLevel="0" collapsed="false">
      <c r="A648" s="16"/>
      <c r="C648" s="22"/>
      <c r="D648" s="23"/>
      <c r="E648" s="10"/>
      <c r="F648" s="10"/>
      <c r="G648" s="24"/>
      <c r="H648" s="25"/>
      <c r="I648" s="24"/>
      <c r="J648" s="25"/>
      <c r="K648" s="25"/>
    </row>
    <row r="649" customFormat="false" ht="12.75" hidden="false" customHeight="false" outlineLevel="0" collapsed="false">
      <c r="A649" s="16"/>
      <c r="C649" s="22"/>
      <c r="D649" s="23"/>
      <c r="E649" s="10"/>
      <c r="F649" s="10"/>
      <c r="G649" s="24"/>
      <c r="H649" s="25"/>
      <c r="I649" s="24"/>
      <c r="J649" s="25"/>
      <c r="K649" s="25"/>
    </row>
    <row r="650" customFormat="false" ht="12.75" hidden="false" customHeight="false" outlineLevel="0" collapsed="false">
      <c r="A650" s="16"/>
      <c r="C650" s="22"/>
      <c r="D650" s="23"/>
      <c r="E650" s="10"/>
      <c r="F650" s="10"/>
      <c r="G650" s="24"/>
      <c r="H650" s="25"/>
      <c r="I650" s="24"/>
      <c r="J650" s="25"/>
      <c r="K650" s="25"/>
    </row>
    <row r="651" customFormat="false" ht="12.75" hidden="false" customHeight="false" outlineLevel="0" collapsed="false">
      <c r="A651" s="16"/>
      <c r="C651" s="22"/>
      <c r="D651" s="23"/>
      <c r="E651" s="10"/>
      <c r="F651" s="10"/>
      <c r="G651" s="24"/>
      <c r="H651" s="25"/>
      <c r="I651" s="24"/>
      <c r="J651" s="25"/>
      <c r="K651" s="25"/>
    </row>
    <row r="652" customFormat="false" ht="12.75" hidden="false" customHeight="false" outlineLevel="0" collapsed="false">
      <c r="A652" s="16"/>
      <c r="C652" s="22"/>
      <c r="D652" s="23"/>
      <c r="E652" s="10"/>
      <c r="F652" s="10"/>
      <c r="G652" s="24"/>
      <c r="H652" s="25"/>
      <c r="I652" s="24"/>
      <c r="J652" s="25"/>
      <c r="K652" s="25"/>
    </row>
    <row r="653" customFormat="false" ht="12.75" hidden="false" customHeight="false" outlineLevel="0" collapsed="false">
      <c r="A653" s="16"/>
      <c r="C653" s="22"/>
      <c r="D653" s="23"/>
      <c r="E653" s="10"/>
      <c r="F653" s="10"/>
      <c r="G653" s="24"/>
      <c r="H653" s="25"/>
      <c r="I653" s="24"/>
      <c r="J653" s="25"/>
      <c r="K653" s="25"/>
    </row>
    <row r="654" customFormat="false" ht="12.75" hidden="false" customHeight="false" outlineLevel="0" collapsed="false">
      <c r="A654" s="16"/>
      <c r="C654" s="22"/>
      <c r="D654" s="23"/>
      <c r="E654" s="10"/>
      <c r="F654" s="10"/>
      <c r="G654" s="24"/>
      <c r="H654" s="25"/>
      <c r="I654" s="24"/>
      <c r="J654" s="25"/>
      <c r="K654" s="25"/>
    </row>
    <row r="655" customFormat="false" ht="12.75" hidden="false" customHeight="false" outlineLevel="0" collapsed="false">
      <c r="A655" s="16"/>
      <c r="C655" s="22"/>
      <c r="D655" s="23"/>
      <c r="E655" s="10"/>
      <c r="F655" s="10"/>
      <c r="G655" s="24"/>
      <c r="H655" s="25"/>
      <c r="I655" s="24"/>
      <c r="J655" s="25"/>
      <c r="K655" s="25"/>
    </row>
    <row r="656" customFormat="false" ht="12.75" hidden="false" customHeight="false" outlineLevel="0" collapsed="false">
      <c r="A656" s="16"/>
      <c r="C656" s="22"/>
      <c r="D656" s="23"/>
      <c r="E656" s="10"/>
      <c r="F656" s="10"/>
      <c r="G656" s="24"/>
      <c r="H656" s="25"/>
      <c r="I656" s="24"/>
      <c r="J656" s="25"/>
      <c r="K656" s="25"/>
    </row>
    <row r="657" customFormat="false" ht="12.75" hidden="false" customHeight="false" outlineLevel="0" collapsed="false">
      <c r="A657" s="16"/>
      <c r="C657" s="22"/>
      <c r="D657" s="23"/>
      <c r="E657" s="10"/>
      <c r="F657" s="10"/>
      <c r="G657" s="24"/>
      <c r="H657" s="25"/>
      <c r="I657" s="24"/>
      <c r="J657" s="25"/>
      <c r="K657" s="25"/>
    </row>
    <row r="658" customFormat="false" ht="12.75" hidden="false" customHeight="false" outlineLevel="0" collapsed="false">
      <c r="A658" s="16"/>
      <c r="C658" s="22"/>
      <c r="D658" s="23"/>
      <c r="E658" s="10"/>
      <c r="F658" s="10"/>
      <c r="G658" s="24"/>
      <c r="H658" s="25"/>
      <c r="I658" s="24"/>
      <c r="J658" s="25"/>
      <c r="K658" s="25"/>
    </row>
    <row r="659" customFormat="false" ht="12.75" hidden="false" customHeight="false" outlineLevel="0" collapsed="false">
      <c r="A659" s="16"/>
      <c r="C659" s="22"/>
      <c r="D659" s="23"/>
      <c r="E659" s="10"/>
      <c r="F659" s="10"/>
      <c r="G659" s="24"/>
      <c r="H659" s="25"/>
      <c r="I659" s="24"/>
      <c r="J659" s="25"/>
      <c r="K659" s="25"/>
    </row>
    <row r="660" customFormat="false" ht="12.75" hidden="false" customHeight="false" outlineLevel="0" collapsed="false">
      <c r="A660" s="16"/>
      <c r="C660" s="22"/>
      <c r="D660" s="23"/>
      <c r="E660" s="10"/>
      <c r="F660" s="10"/>
      <c r="G660" s="24"/>
      <c r="H660" s="25"/>
      <c r="I660" s="24"/>
      <c r="J660" s="25"/>
      <c r="K660" s="25"/>
    </row>
    <row r="661" customFormat="false" ht="12.75" hidden="false" customHeight="false" outlineLevel="0" collapsed="false">
      <c r="A661" s="16"/>
      <c r="C661" s="22"/>
      <c r="D661" s="23"/>
      <c r="E661" s="10"/>
      <c r="F661" s="10"/>
      <c r="G661" s="24"/>
      <c r="H661" s="25"/>
      <c r="I661" s="24"/>
      <c r="J661" s="25"/>
      <c r="K661" s="25"/>
    </row>
    <row r="662" customFormat="false" ht="12.75" hidden="false" customHeight="false" outlineLevel="0" collapsed="false">
      <c r="A662" s="16"/>
      <c r="C662" s="22"/>
      <c r="D662" s="23"/>
      <c r="E662" s="10"/>
      <c r="F662" s="10"/>
      <c r="G662" s="24"/>
      <c r="H662" s="25"/>
      <c r="I662" s="24"/>
      <c r="J662" s="25"/>
      <c r="K662" s="25"/>
    </row>
    <row r="663" customFormat="false" ht="12.75" hidden="false" customHeight="false" outlineLevel="0" collapsed="false">
      <c r="A663" s="16"/>
      <c r="C663" s="22"/>
      <c r="D663" s="23"/>
      <c r="E663" s="10"/>
      <c r="F663" s="10"/>
      <c r="G663" s="24"/>
      <c r="H663" s="25"/>
      <c r="I663" s="24"/>
      <c r="J663" s="25"/>
      <c r="K663" s="25"/>
    </row>
    <row r="664" customFormat="false" ht="12.75" hidden="false" customHeight="false" outlineLevel="0" collapsed="false">
      <c r="A664" s="16"/>
      <c r="C664" s="22"/>
      <c r="D664" s="23"/>
      <c r="E664" s="10"/>
      <c r="F664" s="10"/>
      <c r="G664" s="24"/>
      <c r="H664" s="25"/>
      <c r="I664" s="24"/>
      <c r="J664" s="25"/>
      <c r="K664" s="25"/>
    </row>
    <row r="665" customFormat="false" ht="12.75" hidden="false" customHeight="false" outlineLevel="0" collapsed="false">
      <c r="A665" s="16"/>
      <c r="C665" s="22"/>
      <c r="D665" s="23"/>
      <c r="E665" s="10"/>
      <c r="F665" s="10"/>
      <c r="G665" s="24"/>
      <c r="H665" s="25"/>
      <c r="I665" s="24"/>
      <c r="J665" s="25"/>
      <c r="K665" s="25"/>
    </row>
    <row r="666" customFormat="false" ht="12.75" hidden="false" customHeight="false" outlineLevel="0" collapsed="false">
      <c r="A666" s="16"/>
      <c r="C666" s="22"/>
      <c r="D666" s="23"/>
      <c r="E666" s="10"/>
      <c r="F666" s="10"/>
      <c r="G666" s="24"/>
      <c r="H666" s="25"/>
      <c r="I666" s="24"/>
      <c r="J666" s="25"/>
      <c r="K666" s="25"/>
    </row>
    <row r="667" customFormat="false" ht="12.75" hidden="false" customHeight="false" outlineLevel="0" collapsed="false">
      <c r="A667" s="16"/>
      <c r="C667" s="22"/>
      <c r="D667" s="23"/>
      <c r="E667" s="10"/>
      <c r="F667" s="10"/>
      <c r="G667" s="24"/>
      <c r="H667" s="25"/>
      <c r="I667" s="24"/>
      <c r="J667" s="25"/>
      <c r="K667" s="25"/>
    </row>
    <row r="668" customFormat="false" ht="12.75" hidden="false" customHeight="false" outlineLevel="0" collapsed="false">
      <c r="A668" s="16"/>
      <c r="C668" s="22"/>
      <c r="D668" s="23"/>
      <c r="E668" s="10"/>
      <c r="F668" s="10"/>
      <c r="G668" s="24"/>
      <c r="H668" s="25"/>
      <c r="I668" s="24"/>
      <c r="J668" s="25"/>
      <c r="K668" s="25"/>
    </row>
    <row r="669" customFormat="false" ht="12.75" hidden="false" customHeight="false" outlineLevel="0" collapsed="false">
      <c r="A669" s="16"/>
      <c r="C669" s="22"/>
      <c r="D669" s="23"/>
      <c r="E669" s="10"/>
      <c r="F669" s="10"/>
      <c r="G669" s="24"/>
      <c r="H669" s="25"/>
      <c r="I669" s="24"/>
      <c r="J669" s="25"/>
      <c r="K669" s="25"/>
    </row>
    <row r="670" customFormat="false" ht="12.75" hidden="false" customHeight="false" outlineLevel="0" collapsed="false">
      <c r="A670" s="16"/>
      <c r="C670" s="22"/>
      <c r="D670" s="23"/>
      <c r="E670" s="10"/>
      <c r="F670" s="10"/>
      <c r="G670" s="24"/>
      <c r="H670" s="25"/>
      <c r="I670" s="24"/>
      <c r="J670" s="25"/>
      <c r="K670" s="25"/>
    </row>
    <row r="671" customFormat="false" ht="12.75" hidden="false" customHeight="false" outlineLevel="0" collapsed="false">
      <c r="A671" s="16"/>
      <c r="C671" s="22"/>
      <c r="D671" s="23"/>
      <c r="E671" s="10"/>
      <c r="F671" s="10"/>
      <c r="G671" s="24"/>
      <c r="H671" s="25"/>
      <c r="I671" s="24"/>
      <c r="J671" s="25"/>
      <c r="K671" s="25"/>
    </row>
    <row r="672" customFormat="false" ht="12.75" hidden="false" customHeight="false" outlineLevel="0" collapsed="false">
      <c r="A672" s="16"/>
      <c r="C672" s="22"/>
      <c r="D672" s="23"/>
      <c r="E672" s="10"/>
      <c r="F672" s="10"/>
      <c r="G672" s="24"/>
      <c r="H672" s="25"/>
      <c r="I672" s="24"/>
      <c r="J672" s="25"/>
      <c r="K672" s="25"/>
    </row>
    <row r="673" customFormat="false" ht="12.75" hidden="false" customHeight="false" outlineLevel="0" collapsed="false">
      <c r="A673" s="16"/>
      <c r="C673" s="22"/>
      <c r="D673" s="23"/>
      <c r="E673" s="10"/>
      <c r="F673" s="10"/>
      <c r="G673" s="24"/>
      <c r="H673" s="25"/>
      <c r="I673" s="24"/>
      <c r="J673" s="25"/>
      <c r="K673" s="25"/>
    </row>
    <row r="674" customFormat="false" ht="12.75" hidden="false" customHeight="false" outlineLevel="0" collapsed="false">
      <c r="A674" s="16"/>
      <c r="C674" s="22"/>
      <c r="D674" s="23"/>
      <c r="E674" s="10"/>
      <c r="F674" s="10"/>
      <c r="G674" s="24"/>
      <c r="H674" s="25"/>
      <c r="I674" s="24"/>
      <c r="J674" s="25"/>
      <c r="K674" s="25"/>
    </row>
    <row r="675" customFormat="false" ht="12.75" hidden="false" customHeight="false" outlineLevel="0" collapsed="false">
      <c r="A675" s="16"/>
      <c r="C675" s="22"/>
      <c r="D675" s="23"/>
      <c r="E675" s="10"/>
      <c r="F675" s="10"/>
      <c r="G675" s="24"/>
      <c r="H675" s="25"/>
      <c r="I675" s="24"/>
      <c r="J675" s="25"/>
      <c r="K675" s="25"/>
    </row>
    <row r="676" customFormat="false" ht="12.75" hidden="false" customHeight="false" outlineLevel="0" collapsed="false">
      <c r="A676" s="16"/>
      <c r="C676" s="22"/>
      <c r="D676" s="23"/>
      <c r="E676" s="10"/>
      <c r="F676" s="10"/>
      <c r="G676" s="24"/>
      <c r="H676" s="25"/>
      <c r="I676" s="24"/>
      <c r="J676" s="25"/>
      <c r="K676" s="25"/>
    </row>
    <row r="677" customFormat="false" ht="12.75" hidden="false" customHeight="false" outlineLevel="0" collapsed="false">
      <c r="A677" s="16"/>
      <c r="C677" s="22"/>
      <c r="D677" s="23"/>
      <c r="E677" s="10"/>
      <c r="F677" s="10"/>
      <c r="G677" s="24"/>
      <c r="H677" s="25"/>
      <c r="I677" s="24"/>
      <c r="J677" s="25"/>
      <c r="K677" s="25"/>
    </row>
    <row r="678" customFormat="false" ht="12.75" hidden="false" customHeight="false" outlineLevel="0" collapsed="false">
      <c r="A678" s="16"/>
      <c r="C678" s="22"/>
      <c r="D678" s="23"/>
      <c r="E678" s="10"/>
      <c r="F678" s="10"/>
      <c r="G678" s="24"/>
      <c r="H678" s="25"/>
      <c r="I678" s="24"/>
      <c r="J678" s="25"/>
      <c r="K678" s="25"/>
    </row>
    <row r="679" customFormat="false" ht="12.75" hidden="false" customHeight="false" outlineLevel="0" collapsed="false">
      <c r="A679" s="16"/>
      <c r="C679" s="22"/>
      <c r="D679" s="23"/>
      <c r="E679" s="10"/>
      <c r="F679" s="10"/>
      <c r="G679" s="24"/>
      <c r="H679" s="25"/>
      <c r="I679" s="24"/>
      <c r="J679" s="25"/>
      <c r="K679" s="25"/>
    </row>
    <row r="680" customFormat="false" ht="12.75" hidden="false" customHeight="false" outlineLevel="0" collapsed="false">
      <c r="A680" s="16"/>
      <c r="C680" s="22"/>
      <c r="D680" s="23"/>
      <c r="E680" s="10"/>
      <c r="F680" s="10"/>
      <c r="G680" s="24"/>
      <c r="H680" s="25"/>
      <c r="I680" s="24"/>
      <c r="J680" s="25"/>
      <c r="K680" s="25"/>
    </row>
    <row r="681" customFormat="false" ht="12.75" hidden="false" customHeight="false" outlineLevel="0" collapsed="false">
      <c r="A681" s="16"/>
      <c r="C681" s="22"/>
      <c r="D681" s="23"/>
      <c r="E681" s="10"/>
      <c r="F681" s="10"/>
      <c r="G681" s="24"/>
      <c r="H681" s="25"/>
      <c r="I681" s="24"/>
      <c r="J681" s="25"/>
      <c r="K681" s="25"/>
    </row>
    <row r="682" customFormat="false" ht="12.75" hidden="false" customHeight="false" outlineLevel="0" collapsed="false">
      <c r="A682" s="16"/>
      <c r="C682" s="22"/>
      <c r="D682" s="23"/>
      <c r="E682" s="10"/>
      <c r="F682" s="10"/>
      <c r="G682" s="24"/>
      <c r="H682" s="25"/>
      <c r="I682" s="24"/>
      <c r="J682" s="25"/>
      <c r="K682" s="25"/>
    </row>
    <row r="683" customFormat="false" ht="12.75" hidden="false" customHeight="false" outlineLevel="0" collapsed="false">
      <c r="A683" s="16"/>
      <c r="C683" s="22"/>
      <c r="D683" s="23"/>
      <c r="E683" s="10"/>
      <c r="F683" s="10"/>
      <c r="G683" s="24"/>
      <c r="H683" s="25"/>
      <c r="I683" s="24"/>
      <c r="J683" s="25"/>
      <c r="K683" s="25"/>
    </row>
    <row r="684" customFormat="false" ht="12.75" hidden="false" customHeight="false" outlineLevel="0" collapsed="false">
      <c r="A684" s="16"/>
      <c r="C684" s="22"/>
      <c r="D684" s="23"/>
      <c r="E684" s="10"/>
      <c r="F684" s="10"/>
      <c r="G684" s="24"/>
      <c r="H684" s="25"/>
      <c r="I684" s="24"/>
      <c r="J684" s="25"/>
      <c r="K684" s="25"/>
    </row>
    <row r="685" customFormat="false" ht="12.75" hidden="false" customHeight="false" outlineLevel="0" collapsed="false">
      <c r="A685" s="16"/>
      <c r="C685" s="22"/>
      <c r="D685" s="23"/>
      <c r="E685" s="10"/>
      <c r="F685" s="10"/>
      <c r="G685" s="24"/>
      <c r="H685" s="25"/>
      <c r="I685" s="24"/>
      <c r="J685" s="25"/>
      <c r="K685" s="25"/>
    </row>
    <row r="686" customFormat="false" ht="12.75" hidden="false" customHeight="false" outlineLevel="0" collapsed="false">
      <c r="A686" s="16"/>
      <c r="C686" s="22"/>
      <c r="D686" s="23"/>
      <c r="E686" s="10"/>
      <c r="F686" s="10"/>
      <c r="G686" s="24"/>
      <c r="H686" s="25"/>
      <c r="I686" s="24"/>
      <c r="J686" s="25"/>
      <c r="K686" s="25"/>
    </row>
    <row r="687" customFormat="false" ht="12.75" hidden="false" customHeight="false" outlineLevel="0" collapsed="false">
      <c r="A687" s="16"/>
      <c r="C687" s="22"/>
      <c r="D687" s="23"/>
      <c r="E687" s="10"/>
      <c r="F687" s="10"/>
      <c r="G687" s="24"/>
      <c r="H687" s="25"/>
      <c r="I687" s="24"/>
      <c r="J687" s="25"/>
      <c r="K687" s="25"/>
    </row>
    <row r="688" customFormat="false" ht="12.75" hidden="false" customHeight="false" outlineLevel="0" collapsed="false">
      <c r="A688" s="16"/>
      <c r="C688" s="22"/>
      <c r="D688" s="23"/>
      <c r="E688" s="10"/>
      <c r="F688" s="10"/>
      <c r="G688" s="24"/>
      <c r="H688" s="25"/>
      <c r="I688" s="24"/>
      <c r="J688" s="25"/>
      <c r="K688" s="25"/>
    </row>
    <row r="689" customFormat="false" ht="12.75" hidden="false" customHeight="false" outlineLevel="0" collapsed="false">
      <c r="A689" s="16"/>
      <c r="C689" s="22"/>
      <c r="D689" s="23"/>
      <c r="E689" s="10"/>
      <c r="F689" s="10"/>
      <c r="G689" s="24"/>
      <c r="H689" s="25"/>
      <c r="I689" s="24"/>
      <c r="J689" s="25"/>
      <c r="K689" s="25"/>
    </row>
    <row r="690" customFormat="false" ht="12.75" hidden="false" customHeight="false" outlineLevel="0" collapsed="false">
      <c r="A690" s="16"/>
      <c r="C690" s="22"/>
      <c r="D690" s="23"/>
      <c r="E690" s="10"/>
      <c r="F690" s="10"/>
      <c r="G690" s="24"/>
      <c r="H690" s="25"/>
      <c r="I690" s="24"/>
      <c r="J690" s="25"/>
      <c r="K690" s="25"/>
    </row>
    <row r="691" customFormat="false" ht="12.75" hidden="false" customHeight="false" outlineLevel="0" collapsed="false">
      <c r="A691" s="16"/>
      <c r="C691" s="22"/>
      <c r="D691" s="23"/>
      <c r="E691" s="10"/>
      <c r="F691" s="10"/>
      <c r="G691" s="24"/>
      <c r="H691" s="25"/>
      <c r="I691" s="24"/>
      <c r="J691" s="25"/>
      <c r="K691" s="25"/>
    </row>
    <row r="692" customFormat="false" ht="12.75" hidden="false" customHeight="false" outlineLevel="0" collapsed="false">
      <c r="A692" s="16"/>
      <c r="C692" s="22"/>
      <c r="D692" s="23"/>
      <c r="E692" s="10"/>
      <c r="F692" s="10"/>
      <c r="G692" s="24"/>
      <c r="H692" s="25"/>
      <c r="I692" s="24"/>
      <c r="J692" s="25"/>
      <c r="K692" s="25"/>
    </row>
    <row r="693" customFormat="false" ht="12.75" hidden="false" customHeight="false" outlineLevel="0" collapsed="false">
      <c r="A693" s="16"/>
      <c r="C693" s="22"/>
      <c r="D693" s="23"/>
      <c r="E693" s="10"/>
      <c r="F693" s="10"/>
      <c r="G693" s="24"/>
      <c r="H693" s="25"/>
      <c r="I693" s="24"/>
      <c r="J693" s="25"/>
      <c r="K693" s="25"/>
    </row>
    <row r="694" customFormat="false" ht="12.75" hidden="false" customHeight="false" outlineLevel="0" collapsed="false">
      <c r="A694" s="16"/>
      <c r="C694" s="22"/>
      <c r="D694" s="23"/>
      <c r="E694" s="10"/>
      <c r="F694" s="10"/>
      <c r="G694" s="24"/>
      <c r="H694" s="25"/>
      <c r="I694" s="24"/>
      <c r="J694" s="25"/>
      <c r="K694" s="25"/>
    </row>
    <row r="695" customFormat="false" ht="12.75" hidden="false" customHeight="false" outlineLevel="0" collapsed="false">
      <c r="A695" s="16"/>
      <c r="C695" s="22"/>
      <c r="D695" s="23"/>
      <c r="E695" s="10"/>
      <c r="F695" s="10"/>
      <c r="G695" s="24"/>
      <c r="H695" s="25"/>
      <c r="I695" s="24"/>
      <c r="J695" s="25"/>
      <c r="K695" s="25"/>
    </row>
    <row r="696" customFormat="false" ht="12.75" hidden="false" customHeight="false" outlineLevel="0" collapsed="false">
      <c r="A696" s="16"/>
      <c r="C696" s="22"/>
      <c r="D696" s="23"/>
      <c r="E696" s="10"/>
      <c r="F696" s="10"/>
      <c r="G696" s="24"/>
      <c r="H696" s="25"/>
      <c r="I696" s="24"/>
      <c r="J696" s="25"/>
      <c r="K696" s="25"/>
    </row>
    <row r="697" customFormat="false" ht="12.75" hidden="false" customHeight="false" outlineLevel="0" collapsed="false">
      <c r="A697" s="16"/>
      <c r="C697" s="22"/>
      <c r="D697" s="23"/>
      <c r="E697" s="10"/>
      <c r="F697" s="10"/>
      <c r="G697" s="24"/>
      <c r="H697" s="25"/>
      <c r="I697" s="24"/>
      <c r="J697" s="25"/>
      <c r="K697" s="25"/>
    </row>
    <row r="698" customFormat="false" ht="12.75" hidden="false" customHeight="false" outlineLevel="0" collapsed="false">
      <c r="A698" s="16"/>
      <c r="C698" s="22"/>
      <c r="D698" s="23"/>
      <c r="E698" s="10"/>
      <c r="F698" s="10"/>
      <c r="G698" s="24"/>
      <c r="H698" s="25"/>
      <c r="I698" s="24"/>
      <c r="J698" s="25"/>
      <c r="K698" s="25"/>
    </row>
    <row r="699" customFormat="false" ht="12.75" hidden="false" customHeight="false" outlineLevel="0" collapsed="false">
      <c r="A699" s="16"/>
      <c r="C699" s="22"/>
      <c r="D699" s="23"/>
      <c r="E699" s="10"/>
      <c r="F699" s="10"/>
      <c r="G699" s="24"/>
      <c r="H699" s="25"/>
      <c r="I699" s="24"/>
      <c r="J699" s="25"/>
      <c r="K699" s="25"/>
    </row>
    <row r="700" customFormat="false" ht="12.75" hidden="false" customHeight="false" outlineLevel="0" collapsed="false">
      <c r="A700" s="16"/>
      <c r="C700" s="22"/>
      <c r="D700" s="23"/>
      <c r="E700" s="10"/>
      <c r="F700" s="10"/>
      <c r="G700" s="24"/>
      <c r="H700" s="25"/>
      <c r="I700" s="24"/>
      <c r="J700" s="25"/>
      <c r="K700" s="25"/>
    </row>
    <row r="701" customFormat="false" ht="12.75" hidden="false" customHeight="false" outlineLevel="0" collapsed="false">
      <c r="A701" s="16"/>
      <c r="C701" s="22"/>
      <c r="D701" s="23"/>
      <c r="E701" s="10"/>
      <c r="F701" s="10"/>
      <c r="G701" s="24"/>
      <c r="H701" s="25"/>
      <c r="I701" s="24"/>
      <c r="J701" s="25"/>
      <c r="K701" s="25"/>
    </row>
    <row r="702" customFormat="false" ht="12.75" hidden="false" customHeight="false" outlineLevel="0" collapsed="false">
      <c r="A702" s="16"/>
      <c r="C702" s="22"/>
      <c r="D702" s="23"/>
      <c r="E702" s="10"/>
      <c r="F702" s="10"/>
      <c r="G702" s="24"/>
      <c r="H702" s="25"/>
      <c r="I702" s="24"/>
      <c r="J702" s="25"/>
      <c r="K702" s="25"/>
    </row>
    <row r="703" customFormat="false" ht="12.75" hidden="false" customHeight="false" outlineLevel="0" collapsed="false">
      <c r="A703" s="16"/>
      <c r="C703" s="22"/>
      <c r="D703" s="23"/>
      <c r="E703" s="10"/>
      <c r="F703" s="10"/>
      <c r="G703" s="24"/>
      <c r="H703" s="25"/>
      <c r="I703" s="24"/>
      <c r="J703" s="25"/>
      <c r="K703" s="25"/>
    </row>
    <row r="704" customFormat="false" ht="12.75" hidden="false" customHeight="false" outlineLevel="0" collapsed="false">
      <c r="A704" s="16"/>
      <c r="C704" s="22"/>
      <c r="D704" s="23"/>
      <c r="E704" s="10"/>
      <c r="F704" s="10"/>
      <c r="G704" s="24"/>
      <c r="H704" s="25"/>
      <c r="I704" s="24"/>
      <c r="J704" s="25"/>
      <c r="K704" s="25"/>
    </row>
    <row r="705" customFormat="false" ht="12.75" hidden="false" customHeight="false" outlineLevel="0" collapsed="false">
      <c r="A705" s="16"/>
      <c r="C705" s="22"/>
      <c r="D705" s="23"/>
      <c r="E705" s="10"/>
      <c r="F705" s="10"/>
      <c r="G705" s="24"/>
      <c r="H705" s="25"/>
      <c r="I705" s="24"/>
      <c r="J705" s="25"/>
      <c r="K705" s="25"/>
    </row>
    <row r="706" customFormat="false" ht="12.75" hidden="false" customHeight="false" outlineLevel="0" collapsed="false">
      <c r="A706" s="16"/>
      <c r="C706" s="22"/>
      <c r="D706" s="23"/>
      <c r="E706" s="10"/>
      <c r="F706" s="10"/>
      <c r="G706" s="24"/>
      <c r="H706" s="25"/>
      <c r="I706" s="24"/>
      <c r="J706" s="25"/>
      <c r="K706" s="25"/>
    </row>
    <row r="707" customFormat="false" ht="12.75" hidden="false" customHeight="false" outlineLevel="0" collapsed="false">
      <c r="A707" s="16"/>
      <c r="C707" s="22"/>
      <c r="D707" s="23"/>
      <c r="E707" s="10"/>
      <c r="F707" s="10"/>
      <c r="G707" s="24"/>
      <c r="H707" s="25"/>
      <c r="I707" s="24"/>
      <c r="J707" s="25"/>
      <c r="K707" s="25"/>
    </row>
    <row r="708" customFormat="false" ht="12.75" hidden="false" customHeight="false" outlineLevel="0" collapsed="false">
      <c r="A708" s="16"/>
      <c r="C708" s="22"/>
      <c r="D708" s="23"/>
      <c r="E708" s="10"/>
      <c r="F708" s="10"/>
      <c r="G708" s="24"/>
      <c r="H708" s="25"/>
      <c r="I708" s="24"/>
      <c r="J708" s="25"/>
      <c r="K708" s="25"/>
    </row>
    <row r="709" customFormat="false" ht="12.75" hidden="false" customHeight="false" outlineLevel="0" collapsed="false">
      <c r="A709" s="16"/>
      <c r="C709" s="22"/>
      <c r="D709" s="23"/>
      <c r="E709" s="10"/>
      <c r="F709" s="10"/>
      <c r="G709" s="24"/>
      <c r="H709" s="25"/>
      <c r="I709" s="24"/>
      <c r="J709" s="25"/>
      <c r="K709" s="25"/>
    </row>
    <row r="710" customFormat="false" ht="12.75" hidden="false" customHeight="false" outlineLevel="0" collapsed="false">
      <c r="A710" s="16"/>
      <c r="C710" s="22"/>
      <c r="D710" s="23"/>
      <c r="E710" s="10"/>
      <c r="F710" s="10"/>
      <c r="G710" s="24"/>
      <c r="H710" s="25"/>
      <c r="I710" s="24"/>
      <c r="J710" s="25"/>
      <c r="K710" s="25"/>
    </row>
    <row r="711" customFormat="false" ht="12.75" hidden="false" customHeight="false" outlineLevel="0" collapsed="false">
      <c r="A711" s="16"/>
      <c r="C711" s="22"/>
      <c r="D711" s="23"/>
      <c r="E711" s="10"/>
      <c r="F711" s="10"/>
      <c r="G711" s="24"/>
      <c r="H711" s="25"/>
      <c r="I711" s="24"/>
      <c r="J711" s="25"/>
      <c r="K711" s="25"/>
    </row>
    <row r="712" customFormat="false" ht="12.75" hidden="false" customHeight="false" outlineLevel="0" collapsed="false">
      <c r="A712" s="16"/>
      <c r="C712" s="22"/>
      <c r="D712" s="23"/>
      <c r="E712" s="10"/>
      <c r="F712" s="10"/>
      <c r="G712" s="24"/>
      <c r="H712" s="25"/>
      <c r="I712" s="24"/>
      <c r="J712" s="25"/>
      <c r="K712" s="25"/>
    </row>
    <row r="713" customFormat="false" ht="12.75" hidden="false" customHeight="false" outlineLevel="0" collapsed="false">
      <c r="A713" s="16"/>
      <c r="C713" s="22"/>
      <c r="D713" s="23"/>
      <c r="E713" s="10"/>
      <c r="F713" s="10"/>
      <c r="G713" s="24"/>
      <c r="H713" s="25"/>
      <c r="I713" s="24"/>
      <c r="J713" s="25"/>
      <c r="K713" s="25"/>
    </row>
    <row r="714" customFormat="false" ht="12.75" hidden="false" customHeight="false" outlineLevel="0" collapsed="false">
      <c r="A714" s="16"/>
      <c r="C714" s="22"/>
      <c r="D714" s="23"/>
      <c r="E714" s="10"/>
      <c r="F714" s="10"/>
      <c r="G714" s="24"/>
      <c r="H714" s="25"/>
      <c r="I714" s="24"/>
      <c r="J714" s="25"/>
      <c r="K714" s="25"/>
    </row>
    <row r="715" customFormat="false" ht="12.75" hidden="false" customHeight="false" outlineLevel="0" collapsed="false">
      <c r="A715" s="16"/>
      <c r="C715" s="22"/>
      <c r="D715" s="23"/>
      <c r="E715" s="10"/>
      <c r="F715" s="10"/>
      <c r="G715" s="24"/>
      <c r="H715" s="25"/>
      <c r="I715" s="24"/>
      <c r="J715" s="25"/>
      <c r="K715" s="25"/>
    </row>
    <row r="716" customFormat="false" ht="12.75" hidden="false" customHeight="false" outlineLevel="0" collapsed="false">
      <c r="A716" s="16"/>
      <c r="C716" s="22"/>
      <c r="D716" s="23"/>
      <c r="E716" s="10"/>
      <c r="F716" s="10"/>
      <c r="G716" s="24"/>
      <c r="H716" s="25"/>
      <c r="I716" s="24"/>
      <c r="J716" s="25"/>
      <c r="K716" s="25"/>
    </row>
    <row r="717" customFormat="false" ht="12.75" hidden="false" customHeight="false" outlineLevel="0" collapsed="false">
      <c r="A717" s="16"/>
      <c r="C717" s="22"/>
      <c r="D717" s="23"/>
      <c r="E717" s="10"/>
      <c r="F717" s="10"/>
      <c r="G717" s="24"/>
      <c r="H717" s="25"/>
      <c r="I717" s="24"/>
      <c r="J717" s="25"/>
      <c r="K717" s="25"/>
    </row>
    <row r="718" customFormat="false" ht="12.75" hidden="false" customHeight="false" outlineLevel="0" collapsed="false">
      <c r="A718" s="16"/>
      <c r="C718" s="22"/>
      <c r="D718" s="23"/>
      <c r="E718" s="10"/>
      <c r="F718" s="10"/>
      <c r="G718" s="24"/>
      <c r="H718" s="25"/>
      <c r="I718" s="24"/>
      <c r="J718" s="25"/>
      <c r="K718" s="25"/>
    </row>
    <row r="719" customFormat="false" ht="12.75" hidden="false" customHeight="false" outlineLevel="0" collapsed="false">
      <c r="A719" s="16"/>
      <c r="C719" s="22"/>
      <c r="D719" s="23"/>
      <c r="E719" s="10"/>
      <c r="F719" s="10"/>
      <c r="G719" s="24"/>
      <c r="H719" s="25"/>
      <c r="I719" s="24"/>
      <c r="J719" s="25"/>
      <c r="K719" s="25"/>
    </row>
    <row r="720" customFormat="false" ht="12.75" hidden="false" customHeight="false" outlineLevel="0" collapsed="false">
      <c r="A720" s="16"/>
      <c r="C720" s="22"/>
      <c r="D720" s="23"/>
      <c r="E720" s="10"/>
      <c r="F720" s="10"/>
      <c r="G720" s="24"/>
      <c r="H720" s="25"/>
      <c r="I720" s="24"/>
      <c r="J720" s="25"/>
      <c r="K720" s="25"/>
    </row>
    <row r="721" customFormat="false" ht="12.75" hidden="false" customHeight="false" outlineLevel="0" collapsed="false">
      <c r="A721" s="16"/>
      <c r="C721" s="22"/>
      <c r="D721" s="23"/>
      <c r="E721" s="10"/>
      <c r="F721" s="10"/>
      <c r="G721" s="24"/>
      <c r="H721" s="25"/>
      <c r="I721" s="24"/>
      <c r="J721" s="25"/>
      <c r="K721" s="25"/>
    </row>
    <row r="722" customFormat="false" ht="12.75" hidden="false" customHeight="false" outlineLevel="0" collapsed="false">
      <c r="A722" s="16"/>
      <c r="C722" s="22"/>
      <c r="D722" s="23"/>
      <c r="E722" s="10"/>
      <c r="F722" s="10"/>
      <c r="G722" s="24"/>
      <c r="H722" s="25"/>
      <c r="I722" s="24"/>
      <c r="J722" s="25"/>
      <c r="K722" s="25"/>
    </row>
    <row r="723" customFormat="false" ht="12.75" hidden="false" customHeight="false" outlineLevel="0" collapsed="false">
      <c r="A723" s="16"/>
      <c r="C723" s="22"/>
      <c r="D723" s="23"/>
      <c r="E723" s="10"/>
      <c r="F723" s="10"/>
      <c r="G723" s="24"/>
      <c r="H723" s="25"/>
      <c r="I723" s="24"/>
      <c r="J723" s="25"/>
      <c r="K723" s="25"/>
    </row>
    <row r="724" customFormat="false" ht="12.75" hidden="false" customHeight="false" outlineLevel="0" collapsed="false">
      <c r="A724" s="16"/>
      <c r="C724" s="22"/>
      <c r="D724" s="23"/>
      <c r="E724" s="10"/>
      <c r="F724" s="10"/>
      <c r="G724" s="24"/>
      <c r="H724" s="25"/>
      <c r="I724" s="24"/>
      <c r="J724" s="25"/>
      <c r="K724" s="25"/>
    </row>
    <row r="725" customFormat="false" ht="12.75" hidden="false" customHeight="false" outlineLevel="0" collapsed="false">
      <c r="A725" s="16"/>
      <c r="C725" s="22"/>
      <c r="D725" s="23"/>
      <c r="E725" s="10"/>
      <c r="F725" s="10"/>
      <c r="G725" s="24"/>
      <c r="H725" s="25"/>
      <c r="I725" s="24"/>
      <c r="J725" s="25"/>
      <c r="K725" s="25"/>
    </row>
    <row r="726" customFormat="false" ht="12.75" hidden="false" customHeight="false" outlineLevel="0" collapsed="false">
      <c r="A726" s="16"/>
      <c r="C726" s="22"/>
      <c r="D726" s="23"/>
      <c r="E726" s="10"/>
      <c r="F726" s="10"/>
      <c r="G726" s="24"/>
      <c r="H726" s="25"/>
      <c r="I726" s="24"/>
      <c r="J726" s="25"/>
      <c r="K726" s="25"/>
    </row>
    <row r="727" customFormat="false" ht="12.75" hidden="false" customHeight="false" outlineLevel="0" collapsed="false">
      <c r="A727" s="16"/>
      <c r="C727" s="22"/>
      <c r="D727" s="23"/>
      <c r="E727" s="10"/>
      <c r="F727" s="10"/>
      <c r="G727" s="24"/>
      <c r="H727" s="25"/>
      <c r="I727" s="24"/>
      <c r="J727" s="25"/>
      <c r="K727" s="25"/>
    </row>
    <row r="728" customFormat="false" ht="12.75" hidden="false" customHeight="false" outlineLevel="0" collapsed="false">
      <c r="A728" s="16"/>
      <c r="C728" s="22"/>
      <c r="D728" s="23"/>
      <c r="E728" s="10"/>
      <c r="F728" s="10"/>
      <c r="G728" s="24"/>
      <c r="H728" s="25"/>
      <c r="I728" s="24"/>
      <c r="J728" s="25"/>
      <c r="K728" s="25"/>
    </row>
    <row r="729" customFormat="false" ht="12.75" hidden="false" customHeight="false" outlineLevel="0" collapsed="false">
      <c r="A729" s="16"/>
      <c r="C729" s="22"/>
      <c r="D729" s="23"/>
      <c r="E729" s="10"/>
      <c r="F729" s="10"/>
      <c r="G729" s="24"/>
      <c r="H729" s="25"/>
      <c r="I729" s="24"/>
      <c r="J729" s="25"/>
      <c r="K729" s="25"/>
    </row>
    <row r="730" customFormat="false" ht="12.75" hidden="false" customHeight="false" outlineLevel="0" collapsed="false">
      <c r="A730" s="16"/>
      <c r="C730" s="22"/>
      <c r="D730" s="23"/>
      <c r="E730" s="10"/>
      <c r="F730" s="10"/>
      <c r="G730" s="24"/>
      <c r="H730" s="25"/>
      <c r="I730" s="24"/>
      <c r="J730" s="25"/>
      <c r="K730" s="25"/>
    </row>
    <row r="731" customFormat="false" ht="12.75" hidden="false" customHeight="false" outlineLevel="0" collapsed="false">
      <c r="A731" s="16"/>
      <c r="C731" s="22"/>
      <c r="D731" s="23"/>
      <c r="E731" s="10"/>
      <c r="F731" s="10"/>
      <c r="G731" s="24"/>
      <c r="H731" s="25"/>
      <c r="I731" s="24"/>
      <c r="J731" s="25"/>
      <c r="K731" s="25"/>
    </row>
    <row r="732" customFormat="false" ht="12.75" hidden="false" customHeight="false" outlineLevel="0" collapsed="false">
      <c r="A732" s="16"/>
      <c r="C732" s="22"/>
      <c r="D732" s="23"/>
      <c r="E732" s="10"/>
      <c r="F732" s="10"/>
      <c r="G732" s="24"/>
      <c r="H732" s="25"/>
      <c r="I732" s="24"/>
      <c r="J732" s="25"/>
      <c r="K732" s="25"/>
    </row>
    <row r="733" customFormat="false" ht="12.75" hidden="false" customHeight="false" outlineLevel="0" collapsed="false">
      <c r="A733" s="16"/>
      <c r="C733" s="22"/>
      <c r="D733" s="23"/>
      <c r="E733" s="10"/>
      <c r="F733" s="10"/>
      <c r="G733" s="24"/>
      <c r="H733" s="25"/>
      <c r="I733" s="24"/>
      <c r="J733" s="25"/>
      <c r="K733" s="25"/>
    </row>
    <row r="734" customFormat="false" ht="12.75" hidden="false" customHeight="false" outlineLevel="0" collapsed="false">
      <c r="A734" s="16"/>
      <c r="C734" s="22"/>
      <c r="D734" s="23"/>
      <c r="E734" s="10"/>
      <c r="F734" s="10"/>
      <c r="G734" s="24"/>
      <c r="H734" s="25"/>
      <c r="I734" s="24"/>
      <c r="J734" s="25"/>
      <c r="K734" s="25"/>
    </row>
    <row r="735" customFormat="false" ht="12.75" hidden="false" customHeight="false" outlineLevel="0" collapsed="false">
      <c r="A735" s="16"/>
      <c r="C735" s="22"/>
      <c r="D735" s="23"/>
      <c r="E735" s="10"/>
      <c r="F735" s="10"/>
      <c r="G735" s="24"/>
      <c r="H735" s="25"/>
      <c r="I735" s="24"/>
      <c r="J735" s="25"/>
      <c r="K735" s="25"/>
    </row>
    <row r="736" customFormat="false" ht="12.75" hidden="false" customHeight="false" outlineLevel="0" collapsed="false">
      <c r="A736" s="16"/>
      <c r="C736" s="22"/>
      <c r="D736" s="23"/>
      <c r="E736" s="10"/>
      <c r="F736" s="10"/>
      <c r="G736" s="24"/>
      <c r="H736" s="25"/>
      <c r="I736" s="24"/>
      <c r="J736" s="25"/>
      <c r="K736" s="25"/>
    </row>
    <row r="737" customFormat="false" ht="12.75" hidden="false" customHeight="false" outlineLevel="0" collapsed="false">
      <c r="A737" s="16"/>
      <c r="C737" s="22"/>
      <c r="D737" s="23"/>
      <c r="E737" s="10"/>
      <c r="F737" s="10"/>
      <c r="G737" s="24"/>
      <c r="H737" s="25"/>
      <c r="I737" s="24"/>
      <c r="J737" s="25"/>
      <c r="K737" s="25"/>
    </row>
    <row r="738" customFormat="false" ht="12.75" hidden="false" customHeight="false" outlineLevel="0" collapsed="false">
      <c r="A738" s="16"/>
      <c r="C738" s="22"/>
      <c r="D738" s="23"/>
      <c r="E738" s="10"/>
      <c r="F738" s="10"/>
      <c r="G738" s="24"/>
      <c r="H738" s="25"/>
      <c r="I738" s="24"/>
      <c r="J738" s="25"/>
      <c r="K738" s="25"/>
    </row>
    <row r="739" customFormat="false" ht="12.75" hidden="false" customHeight="false" outlineLevel="0" collapsed="false">
      <c r="A739" s="16"/>
      <c r="C739" s="22"/>
      <c r="D739" s="23"/>
      <c r="E739" s="10"/>
      <c r="F739" s="10"/>
      <c r="G739" s="24"/>
      <c r="H739" s="25"/>
      <c r="I739" s="24"/>
      <c r="J739" s="25"/>
      <c r="K739" s="25"/>
    </row>
    <row r="740" customFormat="false" ht="12.75" hidden="false" customHeight="false" outlineLevel="0" collapsed="false">
      <c r="A740" s="16"/>
      <c r="C740" s="22"/>
      <c r="D740" s="23"/>
      <c r="E740" s="10"/>
      <c r="F740" s="10"/>
      <c r="G740" s="24"/>
      <c r="H740" s="25"/>
      <c r="I740" s="24"/>
      <c r="J740" s="25"/>
      <c r="K740" s="25"/>
    </row>
    <row r="741" customFormat="false" ht="12.75" hidden="false" customHeight="false" outlineLevel="0" collapsed="false">
      <c r="A741" s="16"/>
      <c r="C741" s="22"/>
      <c r="D741" s="23"/>
      <c r="E741" s="10"/>
      <c r="F741" s="10"/>
      <c r="G741" s="24"/>
      <c r="H741" s="25"/>
      <c r="I741" s="24"/>
      <c r="J741" s="25"/>
      <c r="K741" s="25"/>
    </row>
    <row r="742" customFormat="false" ht="12.75" hidden="false" customHeight="false" outlineLevel="0" collapsed="false">
      <c r="A742" s="16"/>
      <c r="C742" s="22"/>
      <c r="D742" s="23"/>
      <c r="E742" s="10"/>
      <c r="F742" s="10"/>
      <c r="G742" s="24"/>
      <c r="H742" s="25"/>
      <c r="I742" s="24"/>
      <c r="J742" s="25"/>
      <c r="K742" s="25"/>
    </row>
    <row r="743" customFormat="false" ht="12.75" hidden="false" customHeight="false" outlineLevel="0" collapsed="false">
      <c r="A743" s="16"/>
      <c r="C743" s="22"/>
      <c r="D743" s="23"/>
      <c r="E743" s="10"/>
      <c r="F743" s="10"/>
      <c r="G743" s="24"/>
      <c r="H743" s="25"/>
      <c r="I743" s="24"/>
      <c r="J743" s="25"/>
      <c r="K743" s="25"/>
    </row>
    <row r="744" customFormat="false" ht="12.75" hidden="false" customHeight="false" outlineLevel="0" collapsed="false">
      <c r="A744" s="16"/>
      <c r="C744" s="22"/>
      <c r="D744" s="23"/>
      <c r="E744" s="10"/>
      <c r="F744" s="10"/>
      <c r="G744" s="24"/>
      <c r="H744" s="25"/>
      <c r="I744" s="24"/>
      <c r="J744" s="25"/>
      <c r="K744" s="25"/>
    </row>
    <row r="745" customFormat="false" ht="12.75" hidden="false" customHeight="false" outlineLevel="0" collapsed="false">
      <c r="A745" s="16"/>
      <c r="C745" s="22"/>
      <c r="D745" s="23"/>
      <c r="E745" s="10"/>
      <c r="F745" s="10"/>
      <c r="G745" s="24"/>
      <c r="H745" s="25"/>
      <c r="I745" s="24"/>
      <c r="J745" s="25"/>
      <c r="K745" s="25"/>
    </row>
    <row r="746" customFormat="false" ht="12.75" hidden="false" customHeight="false" outlineLevel="0" collapsed="false">
      <c r="A746" s="16"/>
      <c r="C746" s="22"/>
      <c r="D746" s="23"/>
      <c r="E746" s="10"/>
      <c r="F746" s="10"/>
      <c r="G746" s="24"/>
      <c r="H746" s="25"/>
      <c r="I746" s="24"/>
      <c r="J746" s="25"/>
      <c r="K746" s="25"/>
    </row>
    <row r="747" customFormat="false" ht="12.75" hidden="false" customHeight="false" outlineLevel="0" collapsed="false">
      <c r="A747" s="16"/>
      <c r="C747" s="22"/>
      <c r="D747" s="23"/>
      <c r="E747" s="10"/>
      <c r="F747" s="10"/>
      <c r="G747" s="24"/>
      <c r="H747" s="25"/>
      <c r="I747" s="24"/>
      <c r="J747" s="25"/>
      <c r="K747" s="25"/>
    </row>
    <row r="748" customFormat="false" ht="12.75" hidden="false" customHeight="false" outlineLevel="0" collapsed="false">
      <c r="A748" s="16"/>
      <c r="C748" s="22"/>
      <c r="D748" s="23"/>
      <c r="E748" s="10"/>
      <c r="F748" s="10"/>
      <c r="G748" s="24"/>
      <c r="H748" s="25"/>
      <c r="I748" s="24"/>
      <c r="J748" s="25"/>
      <c r="K748" s="25"/>
    </row>
    <row r="749" customFormat="false" ht="12.75" hidden="false" customHeight="false" outlineLevel="0" collapsed="false">
      <c r="A749" s="16"/>
      <c r="C749" s="22"/>
      <c r="D749" s="23"/>
      <c r="E749" s="10"/>
      <c r="F749" s="10"/>
      <c r="G749" s="24"/>
      <c r="H749" s="25"/>
      <c r="I749" s="24"/>
      <c r="J749" s="25"/>
      <c r="K749" s="25"/>
    </row>
    <row r="750" customFormat="false" ht="12.75" hidden="false" customHeight="false" outlineLevel="0" collapsed="false">
      <c r="A750" s="16"/>
      <c r="C750" s="22"/>
      <c r="D750" s="23"/>
      <c r="E750" s="10"/>
      <c r="F750" s="10"/>
      <c r="G750" s="24"/>
      <c r="H750" s="25"/>
      <c r="I750" s="24"/>
      <c r="J750" s="25"/>
      <c r="K750" s="25"/>
    </row>
    <row r="751" customFormat="false" ht="12.75" hidden="false" customHeight="false" outlineLevel="0" collapsed="false">
      <c r="A751" s="16"/>
      <c r="C751" s="22"/>
      <c r="D751" s="23"/>
      <c r="E751" s="10"/>
      <c r="F751" s="10"/>
      <c r="G751" s="24"/>
      <c r="H751" s="25"/>
      <c r="I751" s="24"/>
      <c r="J751" s="25"/>
      <c r="K751" s="25"/>
    </row>
    <row r="752" customFormat="false" ht="12.75" hidden="false" customHeight="false" outlineLevel="0" collapsed="false">
      <c r="A752" s="16"/>
      <c r="C752" s="22"/>
      <c r="D752" s="23"/>
      <c r="E752" s="10"/>
      <c r="F752" s="10"/>
      <c r="G752" s="24"/>
      <c r="H752" s="25"/>
      <c r="I752" s="24"/>
      <c r="J752" s="25"/>
      <c r="K752" s="25"/>
    </row>
    <row r="753" customFormat="false" ht="12.75" hidden="false" customHeight="false" outlineLevel="0" collapsed="false">
      <c r="A753" s="16"/>
      <c r="C753" s="22"/>
      <c r="D753" s="23"/>
      <c r="E753" s="10"/>
      <c r="F753" s="10"/>
      <c r="G753" s="24"/>
      <c r="H753" s="25"/>
      <c r="I753" s="24"/>
      <c r="J753" s="25"/>
      <c r="K753" s="25"/>
    </row>
    <row r="754" customFormat="false" ht="12.75" hidden="false" customHeight="false" outlineLevel="0" collapsed="false">
      <c r="A754" s="16"/>
      <c r="C754" s="22"/>
      <c r="D754" s="23"/>
      <c r="E754" s="10"/>
      <c r="F754" s="10"/>
      <c r="G754" s="24"/>
      <c r="H754" s="25"/>
      <c r="I754" s="24"/>
      <c r="J754" s="25"/>
      <c r="K754" s="25"/>
    </row>
    <row r="755" customFormat="false" ht="12.75" hidden="false" customHeight="false" outlineLevel="0" collapsed="false">
      <c r="A755" s="16"/>
      <c r="C755" s="22"/>
      <c r="D755" s="23"/>
      <c r="E755" s="10"/>
      <c r="F755" s="10"/>
      <c r="G755" s="24"/>
      <c r="H755" s="25"/>
      <c r="I755" s="24"/>
      <c r="J755" s="25"/>
      <c r="K755" s="25"/>
    </row>
    <row r="756" customFormat="false" ht="12.75" hidden="false" customHeight="false" outlineLevel="0" collapsed="false">
      <c r="A756" s="16"/>
      <c r="C756" s="22"/>
      <c r="D756" s="23"/>
      <c r="E756" s="10"/>
      <c r="F756" s="10"/>
      <c r="G756" s="24"/>
      <c r="H756" s="25"/>
      <c r="I756" s="24"/>
      <c r="J756" s="25"/>
      <c r="K756" s="25"/>
    </row>
    <row r="757" customFormat="false" ht="12.75" hidden="false" customHeight="false" outlineLevel="0" collapsed="false">
      <c r="A757" s="16"/>
      <c r="C757" s="22"/>
      <c r="D757" s="23"/>
      <c r="E757" s="10"/>
      <c r="F757" s="10"/>
      <c r="G757" s="24"/>
      <c r="H757" s="25"/>
      <c r="I757" s="24"/>
      <c r="J757" s="25"/>
      <c r="K757" s="25"/>
    </row>
    <row r="758" customFormat="false" ht="12.75" hidden="false" customHeight="false" outlineLevel="0" collapsed="false">
      <c r="A758" s="16"/>
      <c r="C758" s="22"/>
      <c r="D758" s="23"/>
      <c r="E758" s="10"/>
      <c r="F758" s="10"/>
      <c r="G758" s="24"/>
      <c r="H758" s="25"/>
      <c r="I758" s="24"/>
      <c r="J758" s="25"/>
      <c r="K758" s="25"/>
    </row>
    <row r="759" customFormat="false" ht="12.75" hidden="false" customHeight="false" outlineLevel="0" collapsed="false">
      <c r="A759" s="16"/>
      <c r="C759" s="22"/>
      <c r="D759" s="23"/>
      <c r="E759" s="10"/>
      <c r="F759" s="10"/>
      <c r="G759" s="24"/>
      <c r="H759" s="25"/>
      <c r="I759" s="24"/>
      <c r="J759" s="25"/>
      <c r="K759" s="25"/>
    </row>
    <row r="760" customFormat="false" ht="12.75" hidden="false" customHeight="false" outlineLevel="0" collapsed="false">
      <c r="A760" s="16"/>
      <c r="C760" s="22"/>
      <c r="D760" s="23"/>
      <c r="E760" s="10"/>
      <c r="F760" s="10"/>
      <c r="G760" s="24"/>
      <c r="H760" s="25"/>
      <c r="I760" s="24"/>
      <c r="J760" s="25"/>
      <c r="K760" s="25"/>
    </row>
    <row r="761" customFormat="false" ht="12.75" hidden="false" customHeight="false" outlineLevel="0" collapsed="false">
      <c r="A761" s="16"/>
      <c r="C761" s="22"/>
      <c r="D761" s="23"/>
      <c r="E761" s="10"/>
      <c r="F761" s="10"/>
      <c r="G761" s="24"/>
      <c r="H761" s="25"/>
      <c r="I761" s="24"/>
      <c r="J761" s="25"/>
      <c r="K761" s="25"/>
    </row>
    <row r="762" customFormat="false" ht="12.75" hidden="false" customHeight="false" outlineLevel="0" collapsed="false">
      <c r="A762" s="16"/>
      <c r="C762" s="22"/>
      <c r="D762" s="23"/>
      <c r="E762" s="10"/>
      <c r="F762" s="10"/>
      <c r="G762" s="24"/>
      <c r="H762" s="25"/>
      <c r="I762" s="24"/>
      <c r="J762" s="25"/>
      <c r="K762" s="25"/>
    </row>
    <row r="763" customFormat="false" ht="12.75" hidden="false" customHeight="false" outlineLevel="0" collapsed="false">
      <c r="A763" s="16"/>
      <c r="C763" s="22"/>
      <c r="D763" s="23"/>
      <c r="E763" s="10"/>
      <c r="F763" s="10"/>
      <c r="G763" s="24"/>
      <c r="H763" s="25"/>
      <c r="I763" s="24"/>
      <c r="J763" s="25"/>
      <c r="K763" s="25"/>
    </row>
    <row r="764" customFormat="false" ht="12.75" hidden="false" customHeight="false" outlineLevel="0" collapsed="false">
      <c r="A764" s="16"/>
      <c r="C764" s="22"/>
      <c r="D764" s="23"/>
      <c r="E764" s="10"/>
      <c r="F764" s="10"/>
      <c r="G764" s="24"/>
      <c r="H764" s="25"/>
      <c r="I764" s="24"/>
      <c r="J764" s="25"/>
      <c r="K764" s="25"/>
    </row>
    <row r="765" customFormat="false" ht="12.75" hidden="false" customHeight="false" outlineLevel="0" collapsed="false">
      <c r="A765" s="16"/>
      <c r="C765" s="22"/>
      <c r="D765" s="23"/>
      <c r="E765" s="10"/>
      <c r="F765" s="10"/>
      <c r="G765" s="24"/>
      <c r="H765" s="25"/>
      <c r="I765" s="24"/>
      <c r="J765" s="25"/>
      <c r="K765" s="25"/>
    </row>
    <row r="766" customFormat="false" ht="12.75" hidden="false" customHeight="false" outlineLevel="0" collapsed="false">
      <c r="A766" s="16"/>
      <c r="C766" s="22"/>
      <c r="D766" s="23"/>
      <c r="E766" s="10"/>
      <c r="F766" s="10"/>
      <c r="G766" s="24"/>
      <c r="H766" s="25"/>
      <c r="I766" s="24"/>
      <c r="J766" s="25"/>
      <c r="K766" s="25"/>
    </row>
    <row r="767" customFormat="false" ht="12.75" hidden="false" customHeight="false" outlineLevel="0" collapsed="false">
      <c r="A767" s="16"/>
      <c r="C767" s="22"/>
      <c r="D767" s="23"/>
      <c r="E767" s="10"/>
      <c r="F767" s="10"/>
      <c r="G767" s="24"/>
      <c r="H767" s="25"/>
      <c r="I767" s="24"/>
      <c r="J767" s="25"/>
      <c r="K767" s="25"/>
    </row>
    <row r="768" customFormat="false" ht="12.75" hidden="false" customHeight="false" outlineLevel="0" collapsed="false">
      <c r="A768" s="16"/>
      <c r="C768" s="22"/>
      <c r="D768" s="23"/>
      <c r="E768" s="10"/>
      <c r="F768" s="10"/>
      <c r="G768" s="24"/>
      <c r="H768" s="25"/>
      <c r="I768" s="24"/>
      <c r="J768" s="25"/>
      <c r="K768" s="25"/>
    </row>
    <row r="769" customFormat="false" ht="12.75" hidden="false" customHeight="false" outlineLevel="0" collapsed="false">
      <c r="A769" s="16"/>
      <c r="C769" s="22"/>
      <c r="D769" s="23"/>
      <c r="E769" s="10"/>
      <c r="F769" s="10"/>
      <c r="G769" s="24"/>
      <c r="H769" s="25"/>
      <c r="I769" s="24"/>
      <c r="J769" s="25"/>
      <c r="K769" s="25"/>
    </row>
    <row r="770" customFormat="false" ht="12.75" hidden="false" customHeight="false" outlineLevel="0" collapsed="false">
      <c r="A770" s="16"/>
      <c r="C770" s="22"/>
      <c r="D770" s="23"/>
      <c r="E770" s="10"/>
      <c r="F770" s="10"/>
      <c r="G770" s="24"/>
      <c r="H770" s="25"/>
      <c r="I770" s="24"/>
      <c r="J770" s="25"/>
      <c r="K770" s="25"/>
    </row>
    <row r="771" customFormat="false" ht="12.75" hidden="false" customHeight="false" outlineLevel="0" collapsed="false">
      <c r="A771" s="16"/>
      <c r="C771" s="22"/>
      <c r="D771" s="23"/>
      <c r="E771" s="10"/>
      <c r="F771" s="10"/>
      <c r="G771" s="24"/>
      <c r="H771" s="25"/>
      <c r="I771" s="24"/>
      <c r="J771" s="25"/>
      <c r="K771" s="25"/>
    </row>
    <row r="772" customFormat="false" ht="12.75" hidden="false" customHeight="false" outlineLevel="0" collapsed="false">
      <c r="A772" s="16"/>
      <c r="C772" s="22"/>
      <c r="D772" s="23"/>
      <c r="E772" s="10"/>
      <c r="F772" s="10"/>
      <c r="G772" s="24"/>
      <c r="H772" s="25"/>
      <c r="I772" s="24"/>
      <c r="J772" s="25"/>
      <c r="K772" s="25"/>
    </row>
    <row r="773" customFormat="false" ht="12.75" hidden="false" customHeight="false" outlineLevel="0" collapsed="false">
      <c r="A773" s="16"/>
      <c r="C773" s="22"/>
      <c r="D773" s="23"/>
      <c r="E773" s="10"/>
      <c r="F773" s="10"/>
      <c r="G773" s="24"/>
      <c r="H773" s="25"/>
      <c r="I773" s="24"/>
      <c r="J773" s="25"/>
      <c r="K773" s="25"/>
    </row>
    <row r="774" customFormat="false" ht="12.75" hidden="false" customHeight="false" outlineLevel="0" collapsed="false">
      <c r="A774" s="16"/>
      <c r="C774" s="22"/>
      <c r="D774" s="23"/>
      <c r="E774" s="10"/>
      <c r="F774" s="10"/>
      <c r="G774" s="24"/>
      <c r="H774" s="25"/>
      <c r="I774" s="24"/>
      <c r="J774" s="25"/>
      <c r="K774" s="25"/>
    </row>
    <row r="775" customFormat="false" ht="12.75" hidden="false" customHeight="false" outlineLevel="0" collapsed="false">
      <c r="A775" s="16"/>
      <c r="C775" s="22"/>
      <c r="D775" s="23"/>
      <c r="E775" s="10"/>
      <c r="F775" s="10"/>
      <c r="G775" s="24"/>
      <c r="H775" s="25"/>
      <c r="I775" s="24"/>
      <c r="J775" s="25"/>
      <c r="K775" s="25"/>
    </row>
    <row r="776" customFormat="false" ht="12.75" hidden="false" customHeight="false" outlineLevel="0" collapsed="false">
      <c r="A776" s="16"/>
      <c r="C776" s="22"/>
      <c r="D776" s="23"/>
      <c r="E776" s="10"/>
      <c r="F776" s="10"/>
      <c r="G776" s="24"/>
      <c r="H776" s="25"/>
      <c r="I776" s="24"/>
      <c r="J776" s="25"/>
      <c r="K776" s="25"/>
    </row>
    <row r="777" customFormat="false" ht="12.75" hidden="false" customHeight="false" outlineLevel="0" collapsed="false">
      <c r="A777" s="16"/>
      <c r="C777" s="22"/>
      <c r="D777" s="23"/>
      <c r="E777" s="10"/>
      <c r="F777" s="10"/>
      <c r="G777" s="24"/>
      <c r="H777" s="25"/>
      <c r="I777" s="24"/>
      <c r="J777" s="25"/>
      <c r="K777" s="25"/>
    </row>
    <row r="778" customFormat="false" ht="12.75" hidden="false" customHeight="false" outlineLevel="0" collapsed="false">
      <c r="A778" s="16"/>
      <c r="C778" s="22"/>
      <c r="D778" s="23"/>
      <c r="E778" s="10"/>
      <c r="F778" s="10"/>
      <c r="G778" s="24"/>
      <c r="H778" s="25"/>
      <c r="I778" s="24"/>
      <c r="J778" s="25"/>
      <c r="K778" s="25"/>
    </row>
    <row r="779" customFormat="false" ht="12.75" hidden="false" customHeight="false" outlineLevel="0" collapsed="false">
      <c r="A779" s="16"/>
      <c r="C779" s="22"/>
      <c r="D779" s="23"/>
      <c r="E779" s="10"/>
      <c r="F779" s="10"/>
      <c r="G779" s="24"/>
      <c r="H779" s="25"/>
      <c r="I779" s="24"/>
      <c r="J779" s="25"/>
      <c r="K779" s="25"/>
    </row>
    <row r="780" customFormat="false" ht="12.75" hidden="false" customHeight="false" outlineLevel="0" collapsed="false">
      <c r="A780" s="16"/>
      <c r="C780" s="22"/>
      <c r="D780" s="23"/>
      <c r="E780" s="10"/>
      <c r="F780" s="10"/>
      <c r="G780" s="24"/>
      <c r="H780" s="25"/>
      <c r="I780" s="24"/>
      <c r="J780" s="25"/>
      <c r="K780" s="25"/>
    </row>
    <row r="781" customFormat="false" ht="12.75" hidden="false" customHeight="false" outlineLevel="0" collapsed="false">
      <c r="A781" s="16"/>
      <c r="C781" s="22"/>
      <c r="D781" s="23"/>
      <c r="E781" s="10"/>
      <c r="F781" s="10"/>
      <c r="G781" s="24"/>
      <c r="H781" s="25"/>
      <c r="I781" s="24"/>
      <c r="J781" s="25"/>
      <c r="K781" s="25"/>
    </row>
    <row r="782" customFormat="false" ht="12.75" hidden="false" customHeight="false" outlineLevel="0" collapsed="false">
      <c r="A782" s="16"/>
      <c r="C782" s="22"/>
      <c r="D782" s="23"/>
      <c r="E782" s="10"/>
      <c r="F782" s="10"/>
      <c r="G782" s="24"/>
      <c r="H782" s="25"/>
      <c r="I782" s="24"/>
      <c r="J782" s="25"/>
      <c r="K782" s="25"/>
    </row>
    <row r="783" customFormat="false" ht="12.75" hidden="false" customHeight="false" outlineLevel="0" collapsed="false">
      <c r="A783" s="16"/>
      <c r="C783" s="22"/>
      <c r="D783" s="23"/>
      <c r="E783" s="10"/>
      <c r="F783" s="10"/>
      <c r="G783" s="24"/>
      <c r="H783" s="25"/>
      <c r="I783" s="24"/>
      <c r="J783" s="25"/>
      <c r="K783" s="25"/>
    </row>
    <row r="784" customFormat="false" ht="12.75" hidden="false" customHeight="false" outlineLevel="0" collapsed="false">
      <c r="A784" s="16"/>
      <c r="C784" s="22"/>
      <c r="D784" s="23"/>
      <c r="E784" s="10"/>
      <c r="F784" s="10"/>
      <c r="G784" s="24"/>
      <c r="H784" s="25"/>
      <c r="I784" s="24"/>
      <c r="J784" s="25"/>
      <c r="K784" s="25"/>
    </row>
    <row r="785" customFormat="false" ht="12.75" hidden="false" customHeight="false" outlineLevel="0" collapsed="false">
      <c r="A785" s="16"/>
      <c r="C785" s="22"/>
      <c r="D785" s="23"/>
      <c r="E785" s="10"/>
      <c r="F785" s="10"/>
      <c r="G785" s="24"/>
      <c r="H785" s="25"/>
      <c r="I785" s="24"/>
      <c r="J785" s="25"/>
      <c r="K785" s="25"/>
    </row>
    <row r="786" customFormat="false" ht="12.75" hidden="false" customHeight="false" outlineLevel="0" collapsed="false">
      <c r="A786" s="16"/>
      <c r="C786" s="22"/>
      <c r="D786" s="23"/>
      <c r="E786" s="10"/>
      <c r="F786" s="10"/>
      <c r="G786" s="24"/>
      <c r="H786" s="25"/>
      <c r="I786" s="24"/>
      <c r="J786" s="25"/>
      <c r="K786" s="25"/>
    </row>
    <row r="787" customFormat="false" ht="12.75" hidden="false" customHeight="false" outlineLevel="0" collapsed="false">
      <c r="A787" s="16"/>
      <c r="C787" s="22"/>
      <c r="D787" s="23"/>
      <c r="E787" s="10"/>
      <c r="F787" s="10"/>
      <c r="G787" s="24"/>
      <c r="H787" s="25"/>
      <c r="I787" s="24"/>
      <c r="J787" s="25"/>
      <c r="K787" s="25"/>
    </row>
    <row r="788" customFormat="false" ht="12.75" hidden="false" customHeight="false" outlineLevel="0" collapsed="false">
      <c r="A788" s="16"/>
      <c r="C788" s="22"/>
      <c r="D788" s="23"/>
      <c r="E788" s="10"/>
      <c r="F788" s="10"/>
      <c r="G788" s="24"/>
      <c r="H788" s="25"/>
      <c r="I788" s="24"/>
      <c r="J788" s="25"/>
      <c r="K788" s="25"/>
    </row>
    <row r="789" customFormat="false" ht="12.75" hidden="false" customHeight="false" outlineLevel="0" collapsed="false">
      <c r="A789" s="16"/>
      <c r="C789" s="22"/>
      <c r="D789" s="23"/>
      <c r="E789" s="10"/>
      <c r="F789" s="10"/>
      <c r="G789" s="24"/>
      <c r="H789" s="25"/>
      <c r="I789" s="24"/>
      <c r="J789" s="25"/>
      <c r="K789" s="25"/>
    </row>
    <row r="790" customFormat="false" ht="12.75" hidden="false" customHeight="false" outlineLevel="0" collapsed="false">
      <c r="A790" s="16"/>
      <c r="C790" s="22"/>
      <c r="D790" s="23"/>
      <c r="E790" s="10"/>
      <c r="F790" s="10"/>
      <c r="G790" s="24"/>
      <c r="H790" s="25"/>
      <c r="I790" s="24"/>
      <c r="J790" s="25"/>
      <c r="K790" s="25"/>
    </row>
    <row r="791" customFormat="false" ht="12.75" hidden="false" customHeight="false" outlineLevel="0" collapsed="false">
      <c r="A791" s="16"/>
      <c r="C791" s="22"/>
      <c r="D791" s="23"/>
      <c r="E791" s="10"/>
      <c r="F791" s="10"/>
      <c r="G791" s="24"/>
      <c r="H791" s="25"/>
      <c r="I791" s="24"/>
      <c r="J791" s="25"/>
      <c r="K791" s="25"/>
    </row>
    <row r="792" customFormat="false" ht="12.75" hidden="false" customHeight="false" outlineLevel="0" collapsed="false">
      <c r="A792" s="16"/>
      <c r="C792" s="22"/>
      <c r="D792" s="23"/>
      <c r="E792" s="10"/>
      <c r="F792" s="10"/>
      <c r="G792" s="24"/>
      <c r="H792" s="25"/>
      <c r="I792" s="24"/>
      <c r="J792" s="25"/>
      <c r="K792" s="25"/>
    </row>
    <row r="793" customFormat="false" ht="12.75" hidden="false" customHeight="false" outlineLevel="0" collapsed="false">
      <c r="A793" s="16"/>
      <c r="C793" s="22"/>
      <c r="D793" s="23"/>
      <c r="E793" s="10"/>
      <c r="F793" s="10"/>
      <c r="G793" s="24"/>
      <c r="H793" s="25"/>
      <c r="I793" s="24"/>
      <c r="J793" s="25"/>
      <c r="K793" s="25"/>
    </row>
    <row r="794" customFormat="false" ht="12.75" hidden="false" customHeight="false" outlineLevel="0" collapsed="false">
      <c r="A794" s="16"/>
      <c r="C794" s="22"/>
      <c r="D794" s="23"/>
      <c r="E794" s="10"/>
      <c r="F794" s="10"/>
      <c r="G794" s="24"/>
      <c r="H794" s="25"/>
      <c r="I794" s="24"/>
      <c r="J794" s="25"/>
      <c r="K794" s="25"/>
    </row>
    <row r="795" customFormat="false" ht="12.75" hidden="false" customHeight="false" outlineLevel="0" collapsed="false">
      <c r="A795" s="16"/>
      <c r="C795" s="22"/>
      <c r="D795" s="23"/>
      <c r="E795" s="10"/>
      <c r="F795" s="10"/>
      <c r="G795" s="24"/>
      <c r="H795" s="25"/>
      <c r="I795" s="24"/>
      <c r="J795" s="25"/>
      <c r="K795" s="25"/>
    </row>
    <row r="796" customFormat="false" ht="12.75" hidden="false" customHeight="false" outlineLevel="0" collapsed="false">
      <c r="A796" s="16"/>
      <c r="C796" s="22"/>
      <c r="D796" s="23"/>
      <c r="E796" s="10"/>
      <c r="F796" s="10"/>
      <c r="G796" s="24"/>
      <c r="H796" s="25"/>
      <c r="I796" s="24"/>
      <c r="J796" s="25"/>
      <c r="K796" s="25"/>
    </row>
    <row r="797" customFormat="false" ht="12.75" hidden="false" customHeight="false" outlineLevel="0" collapsed="false">
      <c r="A797" s="16"/>
      <c r="C797" s="22"/>
      <c r="D797" s="23"/>
      <c r="E797" s="10"/>
      <c r="F797" s="10"/>
      <c r="G797" s="24"/>
      <c r="H797" s="25"/>
      <c r="I797" s="24"/>
      <c r="J797" s="25"/>
      <c r="K797" s="25"/>
    </row>
    <row r="798" customFormat="false" ht="12.75" hidden="false" customHeight="false" outlineLevel="0" collapsed="false">
      <c r="A798" s="16"/>
      <c r="C798" s="22"/>
      <c r="D798" s="23"/>
      <c r="E798" s="10"/>
      <c r="F798" s="10"/>
      <c r="G798" s="24"/>
      <c r="H798" s="25"/>
      <c r="I798" s="24"/>
      <c r="J798" s="25"/>
      <c r="K798" s="25"/>
    </row>
    <row r="799" customFormat="false" ht="12.75" hidden="false" customHeight="false" outlineLevel="0" collapsed="false">
      <c r="A799" s="16"/>
      <c r="C799" s="22"/>
      <c r="D799" s="23"/>
      <c r="E799" s="10"/>
      <c r="F799" s="10"/>
      <c r="G799" s="24"/>
      <c r="H799" s="25"/>
      <c r="I799" s="24"/>
      <c r="J799" s="25"/>
      <c r="K799" s="25"/>
    </row>
    <row r="800" customFormat="false" ht="12.75" hidden="false" customHeight="false" outlineLevel="0" collapsed="false">
      <c r="A800" s="16"/>
      <c r="C800" s="22"/>
      <c r="D800" s="23"/>
      <c r="E800" s="10"/>
      <c r="F800" s="10"/>
      <c r="G800" s="24"/>
      <c r="H800" s="25"/>
      <c r="I800" s="24"/>
      <c r="J800" s="25"/>
      <c r="K800" s="25"/>
    </row>
    <row r="801" customFormat="false" ht="12.75" hidden="false" customHeight="false" outlineLevel="0" collapsed="false">
      <c r="C801" s="22"/>
      <c r="D801" s="23"/>
      <c r="E801" s="10"/>
      <c r="F801" s="10"/>
      <c r="G801" s="24"/>
      <c r="H801" s="25"/>
      <c r="I801" s="24"/>
      <c r="J801" s="25"/>
      <c r="K801" s="25"/>
    </row>
    <row r="802" customFormat="false" ht="12.75" hidden="false" customHeight="false" outlineLevel="0" collapsed="false">
      <c r="C802" s="22"/>
      <c r="D802" s="23"/>
      <c r="E802" s="10"/>
      <c r="F802" s="10"/>
      <c r="G802" s="24"/>
      <c r="H802" s="25"/>
      <c r="I802" s="24"/>
      <c r="J802" s="25"/>
      <c r="K802" s="25"/>
    </row>
    <row r="803" customFormat="false" ht="12.75" hidden="false" customHeight="false" outlineLevel="0" collapsed="false">
      <c r="C803" s="22"/>
      <c r="D803" s="23"/>
      <c r="E803" s="10"/>
      <c r="F803" s="10"/>
      <c r="G803" s="24"/>
      <c r="H803" s="25"/>
      <c r="I803" s="24"/>
      <c r="J803" s="25"/>
      <c r="K803" s="25"/>
    </row>
    <row r="804" customFormat="false" ht="12.75" hidden="false" customHeight="false" outlineLevel="0" collapsed="false">
      <c r="C804" s="22"/>
      <c r="D804" s="23"/>
      <c r="E804" s="10"/>
      <c r="F804" s="10"/>
      <c r="G804" s="24"/>
      <c r="H804" s="25"/>
      <c r="I804" s="24"/>
      <c r="J804" s="25"/>
      <c r="K804" s="25"/>
    </row>
    <row r="805" customFormat="false" ht="12.75" hidden="false" customHeight="false" outlineLevel="0" collapsed="false">
      <c r="C805" s="22"/>
      <c r="D805" s="23"/>
      <c r="E805" s="10"/>
      <c r="F805" s="10"/>
      <c r="G805" s="24"/>
      <c r="H805" s="25"/>
      <c r="I805" s="24"/>
      <c r="J805" s="25"/>
      <c r="K805" s="25"/>
    </row>
    <row r="806" customFormat="false" ht="12.75" hidden="false" customHeight="false" outlineLevel="0" collapsed="false">
      <c r="C806" s="22"/>
      <c r="D806" s="23"/>
      <c r="E806" s="10"/>
      <c r="F806" s="10"/>
      <c r="G806" s="24"/>
      <c r="H806" s="25"/>
      <c r="I806" s="24"/>
      <c r="J806" s="25"/>
      <c r="K806" s="25"/>
    </row>
    <row r="807" customFormat="false" ht="12.75" hidden="false" customHeight="false" outlineLevel="0" collapsed="false">
      <c r="C807" s="22"/>
      <c r="D807" s="23"/>
      <c r="E807" s="10"/>
      <c r="F807" s="10"/>
      <c r="G807" s="24"/>
      <c r="H807" s="25"/>
      <c r="I807" s="24"/>
      <c r="J807" s="25"/>
      <c r="K807" s="25"/>
    </row>
    <row r="808" customFormat="false" ht="12.75" hidden="false" customHeight="false" outlineLevel="0" collapsed="false">
      <c r="C808" s="22"/>
      <c r="D808" s="23"/>
      <c r="E808" s="10"/>
      <c r="F808" s="10"/>
      <c r="G808" s="24"/>
      <c r="H808" s="25"/>
      <c r="I808" s="24"/>
      <c r="J808" s="25"/>
      <c r="K808" s="25"/>
    </row>
    <row r="809" customFormat="false" ht="12.75" hidden="false" customHeight="false" outlineLevel="0" collapsed="false">
      <c r="C809" s="22"/>
      <c r="D809" s="23"/>
      <c r="E809" s="10"/>
      <c r="F809" s="10"/>
      <c r="G809" s="24"/>
      <c r="H809" s="25"/>
      <c r="I809" s="24"/>
      <c r="J809" s="25"/>
      <c r="K809" s="25"/>
    </row>
    <row r="810" customFormat="false" ht="12.75" hidden="false" customHeight="false" outlineLevel="0" collapsed="false">
      <c r="C810" s="22"/>
      <c r="D810" s="23"/>
      <c r="E810" s="10"/>
      <c r="F810" s="10"/>
      <c r="G810" s="24"/>
      <c r="H810" s="25"/>
      <c r="I810" s="24"/>
      <c r="J810" s="25"/>
      <c r="K810" s="25"/>
    </row>
    <row r="811" customFormat="false" ht="12.75" hidden="false" customHeight="false" outlineLevel="0" collapsed="false">
      <c r="C811" s="22"/>
      <c r="D811" s="23"/>
      <c r="E811" s="10"/>
      <c r="F811" s="10"/>
      <c r="G811" s="24"/>
      <c r="H811" s="25"/>
      <c r="I811" s="24"/>
      <c r="J811" s="25"/>
      <c r="K811" s="25"/>
    </row>
    <row r="812" customFormat="false" ht="12.75" hidden="false" customHeight="false" outlineLevel="0" collapsed="false">
      <c r="C812" s="22"/>
      <c r="D812" s="23"/>
      <c r="E812" s="10"/>
      <c r="F812" s="10"/>
      <c r="G812" s="24"/>
      <c r="H812" s="25"/>
      <c r="I812" s="24"/>
      <c r="J812" s="25"/>
      <c r="K812" s="25"/>
    </row>
    <row r="813" customFormat="false" ht="12.75" hidden="false" customHeight="false" outlineLevel="0" collapsed="false">
      <c r="C813" s="22"/>
      <c r="D813" s="23"/>
      <c r="E813" s="10"/>
      <c r="F813" s="10"/>
      <c r="G813" s="24"/>
      <c r="H813" s="25"/>
      <c r="I813" s="24"/>
      <c r="J813" s="25"/>
      <c r="K813" s="25"/>
    </row>
    <row r="814" customFormat="false" ht="12.75" hidden="false" customHeight="false" outlineLevel="0" collapsed="false">
      <c r="C814" s="22"/>
      <c r="D814" s="23"/>
      <c r="E814" s="10"/>
      <c r="F814" s="10"/>
      <c r="G814" s="24"/>
      <c r="H814" s="25"/>
      <c r="I814" s="24"/>
      <c r="J814" s="25"/>
      <c r="K814" s="25"/>
    </row>
    <row r="815" customFormat="false" ht="12.75" hidden="false" customHeight="false" outlineLevel="0" collapsed="false">
      <c r="C815" s="22"/>
      <c r="D815" s="23"/>
      <c r="E815" s="10"/>
      <c r="F815" s="10"/>
      <c r="G815" s="24"/>
      <c r="H815" s="25"/>
      <c r="I815" s="24"/>
      <c r="J815" s="25"/>
      <c r="K815" s="25"/>
    </row>
    <row r="816" customFormat="false" ht="12.75" hidden="false" customHeight="false" outlineLevel="0" collapsed="false">
      <c r="C816" s="22"/>
      <c r="D816" s="23"/>
      <c r="E816" s="10"/>
      <c r="F816" s="10"/>
      <c r="G816" s="24"/>
      <c r="H816" s="25"/>
      <c r="I816" s="24"/>
      <c r="J816" s="25"/>
      <c r="K816" s="25"/>
    </row>
    <row r="817" customFormat="false" ht="12.75" hidden="false" customHeight="false" outlineLevel="0" collapsed="false">
      <c r="C817" s="22"/>
      <c r="D817" s="23"/>
      <c r="E817" s="10"/>
      <c r="F817" s="10"/>
      <c r="G817" s="24"/>
      <c r="H817" s="25"/>
      <c r="I817" s="24"/>
      <c r="J817" s="25"/>
      <c r="K817" s="25"/>
    </row>
    <row r="818" customFormat="false" ht="12.75" hidden="false" customHeight="false" outlineLevel="0" collapsed="false">
      <c r="C818" s="22"/>
      <c r="D818" s="23"/>
      <c r="E818" s="10"/>
      <c r="F818" s="10"/>
      <c r="G818" s="24"/>
      <c r="H818" s="25"/>
      <c r="I818" s="24"/>
      <c r="J818" s="25"/>
      <c r="K818" s="25"/>
    </row>
    <row r="819" customFormat="false" ht="12.75" hidden="false" customHeight="false" outlineLevel="0" collapsed="false">
      <c r="C819" s="22"/>
      <c r="D819" s="23"/>
      <c r="E819" s="10"/>
      <c r="F819" s="10"/>
      <c r="G819" s="24"/>
      <c r="H819" s="25"/>
      <c r="I819" s="24"/>
      <c r="J819" s="25"/>
      <c r="K819" s="25"/>
    </row>
    <row r="820" customFormat="false" ht="12.75" hidden="false" customHeight="false" outlineLevel="0" collapsed="false">
      <c r="C820" s="22"/>
      <c r="D820" s="23"/>
      <c r="E820" s="10"/>
      <c r="F820" s="10"/>
      <c r="G820" s="24"/>
      <c r="H820" s="25"/>
      <c r="I820" s="24"/>
      <c r="J820" s="25"/>
      <c r="K820" s="25"/>
    </row>
    <row r="821" customFormat="false" ht="12.75" hidden="false" customHeight="false" outlineLevel="0" collapsed="false">
      <c r="C821" s="22"/>
      <c r="D821" s="23"/>
      <c r="E821" s="10"/>
      <c r="F821" s="10"/>
      <c r="G821" s="24"/>
      <c r="H821" s="25"/>
      <c r="I821" s="24"/>
      <c r="J821" s="25"/>
      <c r="K821" s="25"/>
    </row>
    <row r="822" customFormat="false" ht="12.75" hidden="false" customHeight="false" outlineLevel="0" collapsed="false">
      <c r="C822" s="22"/>
      <c r="D822" s="23"/>
      <c r="E822" s="10"/>
      <c r="F822" s="10"/>
      <c r="G822" s="24"/>
      <c r="H822" s="25"/>
      <c r="I822" s="24"/>
      <c r="J822" s="25"/>
      <c r="K822" s="25"/>
    </row>
    <row r="823" customFormat="false" ht="12.75" hidden="false" customHeight="false" outlineLevel="0" collapsed="false">
      <c r="C823" s="22"/>
      <c r="D823" s="23"/>
      <c r="E823" s="10"/>
      <c r="F823" s="10"/>
      <c r="G823" s="24"/>
      <c r="H823" s="25"/>
      <c r="I823" s="24"/>
      <c r="J823" s="25"/>
      <c r="K823" s="25"/>
    </row>
    <row r="824" customFormat="false" ht="12.75" hidden="false" customHeight="false" outlineLevel="0" collapsed="false">
      <c r="C824" s="22"/>
      <c r="D824" s="23"/>
      <c r="E824" s="10"/>
      <c r="F824" s="10"/>
      <c r="G824" s="24"/>
      <c r="H824" s="25"/>
      <c r="I824" s="24"/>
      <c r="J824" s="25"/>
      <c r="K824" s="25"/>
    </row>
    <row r="825" customFormat="false" ht="12.75" hidden="false" customHeight="false" outlineLevel="0" collapsed="false">
      <c r="C825" s="22"/>
      <c r="D825" s="23"/>
      <c r="E825" s="10"/>
      <c r="F825" s="10"/>
      <c r="G825" s="24"/>
      <c r="H825" s="25"/>
      <c r="I825" s="24"/>
      <c r="J825" s="25"/>
      <c r="K825" s="25"/>
    </row>
    <row r="826" customFormat="false" ht="12.75" hidden="false" customHeight="false" outlineLevel="0" collapsed="false">
      <c r="C826" s="22"/>
      <c r="D826" s="23"/>
      <c r="E826" s="10"/>
      <c r="F826" s="10"/>
      <c r="G826" s="24"/>
      <c r="H826" s="25"/>
      <c r="I826" s="24"/>
      <c r="J826" s="25"/>
      <c r="K826" s="25"/>
    </row>
    <row r="827" customFormat="false" ht="12.75" hidden="false" customHeight="false" outlineLevel="0" collapsed="false">
      <c r="C827" s="22"/>
      <c r="D827" s="23"/>
      <c r="E827" s="10"/>
      <c r="F827" s="10"/>
      <c r="G827" s="24"/>
      <c r="H827" s="25"/>
      <c r="I827" s="24"/>
      <c r="J827" s="25"/>
      <c r="K827" s="25"/>
    </row>
    <row r="828" customFormat="false" ht="12.75" hidden="false" customHeight="false" outlineLevel="0" collapsed="false">
      <c r="C828" s="22"/>
      <c r="D828" s="23"/>
      <c r="E828" s="10"/>
      <c r="F828" s="10"/>
      <c r="G828" s="24"/>
      <c r="H828" s="25"/>
      <c r="I828" s="24"/>
      <c r="J828" s="25"/>
      <c r="K828" s="25"/>
    </row>
    <row r="829" customFormat="false" ht="12.75" hidden="false" customHeight="false" outlineLevel="0" collapsed="false">
      <c r="C829" s="22"/>
      <c r="D829" s="23"/>
      <c r="E829" s="10"/>
      <c r="F829" s="10"/>
      <c r="G829" s="24"/>
      <c r="H829" s="25"/>
      <c r="I829" s="24"/>
      <c r="J829" s="25"/>
      <c r="K829" s="25"/>
    </row>
    <row r="830" customFormat="false" ht="12.75" hidden="false" customHeight="false" outlineLevel="0" collapsed="false">
      <c r="C830" s="22"/>
      <c r="D830" s="23"/>
      <c r="E830" s="10"/>
      <c r="F830" s="10"/>
      <c r="G830" s="24"/>
      <c r="H830" s="25"/>
      <c r="I830" s="24"/>
      <c r="J830" s="25"/>
      <c r="K830" s="25"/>
    </row>
    <row r="831" customFormat="false" ht="12.75" hidden="false" customHeight="false" outlineLevel="0" collapsed="false">
      <c r="C831" s="22"/>
      <c r="D831" s="23"/>
      <c r="E831" s="10"/>
      <c r="F831" s="10"/>
      <c r="G831" s="24"/>
      <c r="H831" s="25"/>
      <c r="I831" s="24"/>
      <c r="J831" s="25"/>
      <c r="K831" s="25"/>
    </row>
    <row r="832" customFormat="false" ht="12.75" hidden="false" customHeight="false" outlineLevel="0" collapsed="false">
      <c r="C832" s="22"/>
      <c r="D832" s="23"/>
      <c r="E832" s="10"/>
      <c r="F832" s="10"/>
      <c r="G832" s="24"/>
      <c r="H832" s="25"/>
      <c r="I832" s="24"/>
      <c r="J832" s="25"/>
      <c r="K832" s="25"/>
    </row>
    <row r="833" customFormat="false" ht="12.75" hidden="false" customHeight="false" outlineLevel="0" collapsed="false">
      <c r="C833" s="22"/>
      <c r="D833" s="23"/>
      <c r="E833" s="10"/>
      <c r="F833" s="10"/>
      <c r="G833" s="24"/>
      <c r="H833" s="25"/>
      <c r="I833" s="24"/>
      <c r="J833" s="25"/>
      <c r="K833" s="25"/>
    </row>
    <row r="834" customFormat="false" ht="12.75" hidden="false" customHeight="false" outlineLevel="0" collapsed="false">
      <c r="C834" s="22"/>
      <c r="D834" s="23"/>
      <c r="E834" s="10"/>
      <c r="F834" s="10"/>
      <c r="G834" s="24"/>
      <c r="H834" s="25"/>
      <c r="I834" s="24"/>
      <c r="J834" s="25"/>
      <c r="K834" s="25"/>
    </row>
    <row r="835" customFormat="false" ht="12.75" hidden="false" customHeight="false" outlineLevel="0" collapsed="false">
      <c r="C835" s="22"/>
      <c r="D835" s="23"/>
      <c r="E835" s="10"/>
      <c r="F835" s="10"/>
      <c r="G835" s="24"/>
      <c r="H835" s="25"/>
      <c r="I835" s="24"/>
      <c r="J835" s="25"/>
      <c r="K835" s="25"/>
    </row>
    <row r="836" customFormat="false" ht="12.75" hidden="false" customHeight="false" outlineLevel="0" collapsed="false">
      <c r="C836" s="22"/>
      <c r="D836" s="23"/>
      <c r="E836" s="10"/>
      <c r="F836" s="10"/>
      <c r="G836" s="24"/>
      <c r="H836" s="25"/>
      <c r="I836" s="24"/>
      <c r="J836" s="25"/>
      <c r="K836" s="25"/>
    </row>
    <row r="837" customFormat="false" ht="12.75" hidden="false" customHeight="false" outlineLevel="0" collapsed="false">
      <c r="C837" s="22"/>
      <c r="D837" s="23"/>
      <c r="E837" s="10"/>
      <c r="F837" s="10"/>
      <c r="G837" s="24"/>
      <c r="H837" s="25"/>
      <c r="I837" s="24"/>
      <c r="J837" s="25"/>
      <c r="K837" s="25"/>
    </row>
    <row r="838" customFormat="false" ht="12.75" hidden="false" customHeight="false" outlineLevel="0" collapsed="false">
      <c r="C838" s="22"/>
      <c r="D838" s="23"/>
      <c r="E838" s="10"/>
      <c r="F838" s="10"/>
      <c r="G838" s="24"/>
      <c r="H838" s="25"/>
      <c r="I838" s="24"/>
      <c r="J838" s="25"/>
      <c r="K838" s="25"/>
    </row>
    <row r="839" customFormat="false" ht="12.75" hidden="false" customHeight="false" outlineLevel="0" collapsed="false">
      <c r="C839" s="22"/>
      <c r="D839" s="23"/>
      <c r="E839" s="10"/>
      <c r="F839" s="10"/>
      <c r="G839" s="24"/>
      <c r="H839" s="25"/>
      <c r="I839" s="24"/>
      <c r="J839" s="25"/>
      <c r="K839" s="25"/>
    </row>
    <row r="840" customFormat="false" ht="12.75" hidden="false" customHeight="false" outlineLevel="0" collapsed="false">
      <c r="C840" s="22"/>
      <c r="D840" s="23"/>
      <c r="E840" s="10"/>
      <c r="F840" s="10"/>
      <c r="G840" s="24"/>
      <c r="H840" s="25"/>
      <c r="I840" s="24"/>
      <c r="J840" s="25"/>
      <c r="K840" s="25"/>
    </row>
    <row r="841" customFormat="false" ht="12.75" hidden="false" customHeight="false" outlineLevel="0" collapsed="false">
      <c r="C841" s="22"/>
      <c r="D841" s="23"/>
      <c r="E841" s="10"/>
      <c r="F841" s="10"/>
      <c r="G841" s="24"/>
      <c r="H841" s="25"/>
      <c r="I841" s="24"/>
      <c r="J841" s="25"/>
      <c r="K841" s="25"/>
    </row>
    <row r="842" customFormat="false" ht="12.75" hidden="false" customHeight="false" outlineLevel="0" collapsed="false">
      <c r="C842" s="22"/>
      <c r="D842" s="23"/>
      <c r="E842" s="10"/>
      <c r="F842" s="10"/>
      <c r="G842" s="24"/>
      <c r="H842" s="25"/>
      <c r="I842" s="24"/>
      <c r="J842" s="25"/>
      <c r="K842" s="25"/>
    </row>
    <row r="843" customFormat="false" ht="12.75" hidden="false" customHeight="false" outlineLevel="0" collapsed="false">
      <c r="C843" s="22"/>
      <c r="D843" s="23"/>
      <c r="E843" s="10"/>
      <c r="F843" s="10"/>
      <c r="G843" s="24"/>
      <c r="H843" s="25"/>
      <c r="I843" s="24"/>
      <c r="J843" s="25"/>
      <c r="K843" s="25"/>
    </row>
    <row r="844" customFormat="false" ht="12.75" hidden="false" customHeight="false" outlineLevel="0" collapsed="false">
      <c r="C844" s="22"/>
      <c r="D844" s="23"/>
      <c r="E844" s="10"/>
      <c r="F844" s="10"/>
      <c r="G844" s="24"/>
      <c r="H844" s="25"/>
      <c r="I844" s="24"/>
      <c r="J844" s="25"/>
      <c r="K844" s="25"/>
    </row>
    <row r="845" customFormat="false" ht="12.75" hidden="false" customHeight="false" outlineLevel="0" collapsed="false">
      <c r="C845" s="22"/>
      <c r="D845" s="23"/>
      <c r="E845" s="10"/>
      <c r="F845" s="10"/>
      <c r="G845" s="24"/>
      <c r="H845" s="25"/>
      <c r="I845" s="24"/>
      <c r="J845" s="25"/>
      <c r="K845" s="25"/>
    </row>
    <row r="846" customFormat="false" ht="12.75" hidden="false" customHeight="false" outlineLevel="0" collapsed="false">
      <c r="C846" s="22"/>
      <c r="D846" s="23"/>
      <c r="E846" s="10"/>
      <c r="F846" s="10"/>
      <c r="G846" s="24"/>
      <c r="H846" s="25"/>
      <c r="I846" s="24"/>
      <c r="J846" s="25"/>
      <c r="K846" s="25"/>
    </row>
    <row r="847" customFormat="false" ht="12.75" hidden="false" customHeight="false" outlineLevel="0" collapsed="false">
      <c r="C847" s="22"/>
      <c r="D847" s="23"/>
      <c r="E847" s="10"/>
      <c r="F847" s="10"/>
      <c r="G847" s="24"/>
      <c r="H847" s="25"/>
      <c r="I847" s="24"/>
      <c r="J847" s="25"/>
      <c r="K847" s="25"/>
    </row>
    <row r="848" customFormat="false" ht="12.75" hidden="false" customHeight="false" outlineLevel="0" collapsed="false">
      <c r="C848" s="22"/>
      <c r="D848" s="23"/>
      <c r="E848" s="10"/>
      <c r="F848" s="10"/>
      <c r="G848" s="24"/>
      <c r="H848" s="25"/>
      <c r="I848" s="24"/>
      <c r="J848" s="25"/>
      <c r="K848" s="25"/>
    </row>
    <row r="849" customFormat="false" ht="12.75" hidden="false" customHeight="false" outlineLevel="0" collapsed="false">
      <c r="C849" s="22"/>
      <c r="D849" s="23"/>
      <c r="E849" s="10"/>
      <c r="F849" s="10"/>
      <c r="G849" s="24"/>
      <c r="H849" s="25"/>
      <c r="I849" s="24"/>
      <c r="J849" s="25"/>
      <c r="K849" s="25"/>
    </row>
    <row r="850" customFormat="false" ht="12.75" hidden="false" customHeight="false" outlineLevel="0" collapsed="false">
      <c r="C850" s="22"/>
      <c r="D850" s="23"/>
      <c r="E850" s="10"/>
      <c r="F850" s="10"/>
      <c r="G850" s="24"/>
      <c r="H850" s="25"/>
      <c r="I850" s="24"/>
      <c r="J850" s="25"/>
      <c r="K850" s="25"/>
    </row>
    <row r="851" customFormat="false" ht="12.75" hidden="false" customHeight="false" outlineLevel="0" collapsed="false">
      <c r="C851" s="22"/>
      <c r="D851" s="23"/>
      <c r="E851" s="10"/>
      <c r="F851" s="10"/>
      <c r="G851" s="24"/>
      <c r="H851" s="25"/>
      <c r="I851" s="24"/>
      <c r="J851" s="25"/>
      <c r="K851" s="25"/>
    </row>
    <row r="852" customFormat="false" ht="12.75" hidden="false" customHeight="false" outlineLevel="0" collapsed="false">
      <c r="C852" s="22"/>
      <c r="D852" s="23"/>
      <c r="E852" s="10"/>
      <c r="F852" s="10"/>
      <c r="G852" s="24"/>
      <c r="H852" s="25"/>
      <c r="I852" s="24"/>
      <c r="J852" s="25"/>
      <c r="K852" s="25"/>
    </row>
    <row r="853" customFormat="false" ht="12.75" hidden="false" customHeight="false" outlineLevel="0" collapsed="false">
      <c r="C853" s="22"/>
      <c r="D853" s="23"/>
      <c r="E853" s="10"/>
      <c r="F853" s="10"/>
      <c r="G853" s="24"/>
      <c r="H853" s="25"/>
      <c r="I853" s="24"/>
      <c r="J853" s="25"/>
      <c r="K853" s="25"/>
    </row>
    <row r="854" customFormat="false" ht="12.75" hidden="false" customHeight="false" outlineLevel="0" collapsed="false">
      <c r="C854" s="22"/>
      <c r="D854" s="23"/>
      <c r="E854" s="10"/>
      <c r="F854" s="10"/>
      <c r="G854" s="24"/>
      <c r="H854" s="25"/>
      <c r="I854" s="24"/>
      <c r="J854" s="25"/>
      <c r="K854" s="25"/>
    </row>
    <row r="855" customFormat="false" ht="12.75" hidden="false" customHeight="false" outlineLevel="0" collapsed="false">
      <c r="C855" s="22"/>
      <c r="D855" s="23"/>
      <c r="E855" s="10"/>
      <c r="F855" s="10"/>
      <c r="G855" s="24"/>
      <c r="H855" s="25"/>
      <c r="I855" s="24"/>
      <c r="J855" s="25"/>
      <c r="K855" s="25"/>
    </row>
    <row r="856" customFormat="false" ht="12.75" hidden="false" customHeight="false" outlineLevel="0" collapsed="false">
      <c r="C856" s="22"/>
      <c r="D856" s="23"/>
      <c r="E856" s="10"/>
      <c r="F856" s="10"/>
      <c r="G856" s="24"/>
      <c r="H856" s="25"/>
      <c r="I856" s="24"/>
      <c r="J856" s="25"/>
      <c r="K856" s="25"/>
    </row>
    <row r="857" customFormat="false" ht="12.75" hidden="false" customHeight="false" outlineLevel="0" collapsed="false">
      <c r="C857" s="22"/>
      <c r="D857" s="23"/>
      <c r="E857" s="10"/>
      <c r="F857" s="10"/>
      <c r="G857" s="24"/>
      <c r="H857" s="25"/>
      <c r="I857" s="24"/>
      <c r="J857" s="25"/>
      <c r="K857" s="25"/>
    </row>
    <row r="858" customFormat="false" ht="12.75" hidden="false" customHeight="false" outlineLevel="0" collapsed="false">
      <c r="C858" s="22"/>
      <c r="D858" s="23"/>
      <c r="E858" s="10"/>
      <c r="F858" s="10"/>
      <c r="G858" s="24"/>
      <c r="H858" s="25"/>
      <c r="I858" s="24"/>
      <c r="J858" s="25"/>
      <c r="K858" s="25"/>
    </row>
    <row r="859" customFormat="false" ht="12.75" hidden="false" customHeight="false" outlineLevel="0" collapsed="false">
      <c r="C859" s="22"/>
      <c r="D859" s="23"/>
      <c r="E859" s="10"/>
      <c r="F859" s="10"/>
      <c r="G859" s="24"/>
      <c r="H859" s="25"/>
      <c r="I859" s="24"/>
      <c r="J859" s="25"/>
      <c r="K859" s="25"/>
    </row>
    <row r="860" customFormat="false" ht="12.75" hidden="false" customHeight="false" outlineLevel="0" collapsed="false">
      <c r="C860" s="22"/>
      <c r="D860" s="23"/>
      <c r="E860" s="10"/>
      <c r="F860" s="10"/>
      <c r="G860" s="24"/>
      <c r="H860" s="25"/>
      <c r="I860" s="24"/>
      <c r="J860" s="25"/>
      <c r="K860" s="25"/>
    </row>
    <row r="861" customFormat="false" ht="12.75" hidden="false" customHeight="false" outlineLevel="0" collapsed="false">
      <c r="C861" s="22"/>
      <c r="D861" s="23"/>
      <c r="E861" s="10"/>
      <c r="F861" s="10"/>
      <c r="G861" s="24"/>
      <c r="H861" s="25"/>
      <c r="I861" s="24"/>
      <c r="J861" s="25"/>
      <c r="K861" s="25"/>
    </row>
    <row r="862" customFormat="false" ht="12.75" hidden="false" customHeight="false" outlineLevel="0" collapsed="false">
      <c r="C862" s="22"/>
      <c r="D862" s="23"/>
      <c r="E862" s="10"/>
      <c r="F862" s="10"/>
      <c r="G862" s="24"/>
      <c r="H862" s="25"/>
      <c r="I862" s="24"/>
      <c r="J862" s="25"/>
      <c r="K862" s="25"/>
    </row>
    <row r="863" customFormat="false" ht="12.75" hidden="false" customHeight="false" outlineLevel="0" collapsed="false">
      <c r="C863" s="22"/>
      <c r="D863" s="23"/>
      <c r="E863" s="10"/>
      <c r="F863" s="10"/>
      <c r="G863" s="24"/>
      <c r="H863" s="25"/>
      <c r="I863" s="24"/>
      <c r="J863" s="25"/>
      <c r="K863" s="25"/>
    </row>
    <row r="864" customFormat="false" ht="12.75" hidden="false" customHeight="false" outlineLevel="0" collapsed="false">
      <c r="C864" s="22"/>
      <c r="D864" s="23"/>
      <c r="E864" s="10"/>
      <c r="F864" s="10"/>
      <c r="G864" s="24"/>
      <c r="H864" s="25"/>
      <c r="I864" s="24"/>
      <c r="J864" s="25"/>
      <c r="K864" s="25"/>
    </row>
    <row r="865" customFormat="false" ht="12.75" hidden="false" customHeight="false" outlineLevel="0" collapsed="false">
      <c r="C865" s="22"/>
      <c r="D865" s="23"/>
      <c r="E865" s="10"/>
      <c r="F865" s="10"/>
      <c r="G865" s="24"/>
      <c r="H865" s="25"/>
      <c r="I865" s="24"/>
      <c r="J865" s="25"/>
      <c r="K865" s="25"/>
    </row>
    <row r="866" customFormat="false" ht="12.75" hidden="false" customHeight="false" outlineLevel="0" collapsed="false">
      <c r="C866" s="22"/>
      <c r="D866" s="23"/>
      <c r="E866" s="10"/>
      <c r="F866" s="10"/>
      <c r="G866" s="24"/>
      <c r="H866" s="25"/>
      <c r="I866" s="24"/>
      <c r="J866" s="25"/>
      <c r="K866" s="25"/>
    </row>
    <row r="867" customFormat="false" ht="12.75" hidden="false" customHeight="false" outlineLevel="0" collapsed="false">
      <c r="C867" s="22"/>
      <c r="D867" s="23"/>
      <c r="E867" s="10"/>
      <c r="F867" s="10"/>
      <c r="G867" s="24"/>
      <c r="H867" s="25"/>
      <c r="I867" s="24"/>
      <c r="J867" s="25"/>
      <c r="K867" s="25"/>
    </row>
    <row r="868" customFormat="false" ht="12.75" hidden="false" customHeight="false" outlineLevel="0" collapsed="false">
      <c r="C868" s="22"/>
      <c r="D868" s="23"/>
      <c r="E868" s="10"/>
      <c r="F868" s="10"/>
      <c r="G868" s="24"/>
      <c r="H868" s="25"/>
      <c r="I868" s="24"/>
      <c r="J868" s="25"/>
      <c r="K868" s="25"/>
    </row>
    <row r="869" customFormat="false" ht="12.75" hidden="false" customHeight="false" outlineLevel="0" collapsed="false">
      <c r="C869" s="22"/>
      <c r="D869" s="23"/>
      <c r="E869" s="10"/>
      <c r="F869" s="10"/>
      <c r="G869" s="24"/>
      <c r="H869" s="25"/>
      <c r="I869" s="24"/>
      <c r="J869" s="25"/>
      <c r="K869" s="25"/>
    </row>
    <row r="870" customFormat="false" ht="12.75" hidden="false" customHeight="false" outlineLevel="0" collapsed="false">
      <c r="C870" s="22"/>
      <c r="D870" s="23"/>
      <c r="E870" s="10"/>
      <c r="F870" s="10"/>
      <c r="G870" s="24"/>
      <c r="H870" s="25"/>
      <c r="I870" s="24"/>
      <c r="J870" s="25"/>
      <c r="K870" s="25"/>
    </row>
    <row r="871" customFormat="false" ht="12.75" hidden="false" customHeight="false" outlineLevel="0" collapsed="false">
      <c r="C871" s="22"/>
      <c r="D871" s="23"/>
      <c r="E871" s="10"/>
      <c r="F871" s="10"/>
      <c r="G871" s="24"/>
      <c r="H871" s="25"/>
      <c r="I871" s="24"/>
      <c r="J871" s="25"/>
      <c r="K871" s="25"/>
    </row>
    <row r="872" customFormat="false" ht="12.75" hidden="false" customHeight="false" outlineLevel="0" collapsed="false">
      <c r="C872" s="22"/>
      <c r="D872" s="23"/>
      <c r="E872" s="10"/>
      <c r="F872" s="10"/>
      <c r="G872" s="24"/>
      <c r="H872" s="25"/>
      <c r="I872" s="24"/>
      <c r="J872" s="25"/>
      <c r="K872" s="25"/>
    </row>
    <row r="873" customFormat="false" ht="12.75" hidden="false" customHeight="false" outlineLevel="0" collapsed="false">
      <c r="C873" s="22"/>
      <c r="D873" s="23"/>
      <c r="E873" s="10"/>
      <c r="F873" s="10"/>
      <c r="G873" s="24"/>
      <c r="H873" s="25"/>
      <c r="I873" s="24"/>
      <c r="J873" s="25"/>
      <c r="K873" s="25"/>
    </row>
    <row r="874" customFormat="false" ht="12.75" hidden="false" customHeight="false" outlineLevel="0" collapsed="false">
      <c r="C874" s="22"/>
      <c r="D874" s="23"/>
      <c r="E874" s="10"/>
      <c r="F874" s="10"/>
      <c r="G874" s="24"/>
      <c r="H874" s="25"/>
      <c r="I874" s="24"/>
      <c r="J874" s="25"/>
      <c r="K874" s="25"/>
    </row>
    <row r="875" customFormat="false" ht="12.75" hidden="false" customHeight="false" outlineLevel="0" collapsed="false">
      <c r="C875" s="22"/>
      <c r="D875" s="23"/>
      <c r="E875" s="10"/>
      <c r="F875" s="10"/>
      <c r="G875" s="24"/>
      <c r="H875" s="25"/>
      <c r="I875" s="24"/>
      <c r="J875" s="25"/>
      <c r="K875" s="25"/>
    </row>
    <row r="876" customFormat="false" ht="12.75" hidden="false" customHeight="false" outlineLevel="0" collapsed="false">
      <c r="C876" s="22"/>
      <c r="D876" s="23"/>
      <c r="E876" s="10"/>
      <c r="F876" s="10"/>
      <c r="G876" s="24"/>
      <c r="H876" s="25"/>
      <c r="I876" s="24"/>
      <c r="J876" s="25"/>
      <c r="K876" s="25"/>
    </row>
    <row r="877" customFormat="false" ht="12.75" hidden="false" customHeight="false" outlineLevel="0" collapsed="false">
      <c r="C877" s="22"/>
      <c r="D877" s="23"/>
      <c r="E877" s="10"/>
      <c r="F877" s="10"/>
      <c r="G877" s="24"/>
      <c r="H877" s="25"/>
      <c r="I877" s="24"/>
      <c r="J877" s="25"/>
      <c r="K877" s="25"/>
    </row>
    <row r="878" customFormat="false" ht="12.75" hidden="false" customHeight="false" outlineLevel="0" collapsed="false">
      <c r="C878" s="22"/>
      <c r="D878" s="23"/>
      <c r="E878" s="10"/>
      <c r="F878" s="10"/>
      <c r="G878" s="24"/>
      <c r="H878" s="25"/>
      <c r="I878" s="24"/>
      <c r="J878" s="25"/>
      <c r="K878" s="25"/>
    </row>
    <row r="879" customFormat="false" ht="12.75" hidden="false" customHeight="false" outlineLevel="0" collapsed="false">
      <c r="C879" s="22"/>
      <c r="D879" s="23"/>
      <c r="E879" s="10"/>
      <c r="F879" s="10"/>
      <c r="G879" s="24"/>
      <c r="H879" s="25"/>
      <c r="I879" s="24"/>
      <c r="J879" s="25"/>
      <c r="K879" s="25"/>
    </row>
    <row r="880" customFormat="false" ht="12.75" hidden="false" customHeight="false" outlineLevel="0" collapsed="false">
      <c r="C880" s="22"/>
      <c r="D880" s="23"/>
      <c r="E880" s="10"/>
      <c r="F880" s="10"/>
      <c r="G880" s="24"/>
      <c r="H880" s="25"/>
      <c r="I880" s="24"/>
      <c r="J880" s="25"/>
      <c r="K880" s="25"/>
    </row>
    <row r="881" customFormat="false" ht="12.75" hidden="false" customHeight="false" outlineLevel="0" collapsed="false">
      <c r="C881" s="22"/>
      <c r="D881" s="23"/>
      <c r="E881" s="10"/>
      <c r="F881" s="10"/>
      <c r="G881" s="24"/>
      <c r="H881" s="25"/>
      <c r="I881" s="24"/>
      <c r="J881" s="25"/>
      <c r="K881" s="25"/>
    </row>
    <row r="882" customFormat="false" ht="12.75" hidden="false" customHeight="false" outlineLevel="0" collapsed="false">
      <c r="C882" s="22"/>
      <c r="D882" s="23"/>
      <c r="E882" s="10"/>
      <c r="F882" s="10"/>
      <c r="G882" s="24"/>
      <c r="H882" s="25"/>
      <c r="I882" s="24"/>
      <c r="J882" s="25"/>
      <c r="K882" s="25"/>
    </row>
    <row r="883" customFormat="false" ht="12.75" hidden="false" customHeight="false" outlineLevel="0" collapsed="false">
      <c r="C883" s="22"/>
      <c r="D883" s="23"/>
      <c r="E883" s="10"/>
      <c r="F883" s="10"/>
      <c r="G883" s="24"/>
      <c r="H883" s="25"/>
      <c r="I883" s="24"/>
      <c r="J883" s="25"/>
      <c r="K883" s="25"/>
    </row>
    <row r="884" customFormat="false" ht="12.75" hidden="false" customHeight="false" outlineLevel="0" collapsed="false">
      <c r="C884" s="22"/>
      <c r="D884" s="23"/>
      <c r="E884" s="10"/>
      <c r="F884" s="10"/>
      <c r="G884" s="24"/>
      <c r="H884" s="25"/>
      <c r="I884" s="24"/>
      <c r="J884" s="25"/>
      <c r="K884" s="25"/>
    </row>
    <row r="885" customFormat="false" ht="12.75" hidden="false" customHeight="false" outlineLevel="0" collapsed="false">
      <c r="C885" s="22"/>
      <c r="D885" s="23"/>
      <c r="E885" s="10"/>
      <c r="F885" s="10"/>
      <c r="G885" s="24"/>
      <c r="H885" s="25"/>
      <c r="I885" s="24"/>
      <c r="J885" s="25"/>
      <c r="K885" s="25"/>
    </row>
    <row r="886" customFormat="false" ht="12.75" hidden="false" customHeight="false" outlineLevel="0" collapsed="false">
      <c r="C886" s="22"/>
      <c r="D886" s="23"/>
      <c r="E886" s="10"/>
      <c r="F886" s="10"/>
      <c r="G886" s="24"/>
      <c r="H886" s="25"/>
      <c r="I886" s="24"/>
      <c r="J886" s="25"/>
      <c r="K886" s="25"/>
    </row>
    <row r="887" customFormat="false" ht="12.75" hidden="false" customHeight="false" outlineLevel="0" collapsed="false">
      <c r="C887" s="22"/>
      <c r="D887" s="23"/>
      <c r="E887" s="10"/>
      <c r="F887" s="10"/>
      <c r="G887" s="24"/>
      <c r="H887" s="25"/>
      <c r="I887" s="24"/>
      <c r="J887" s="25"/>
      <c r="K887" s="25"/>
    </row>
    <row r="888" customFormat="false" ht="12.75" hidden="false" customHeight="false" outlineLevel="0" collapsed="false">
      <c r="C888" s="22"/>
      <c r="D888" s="23"/>
      <c r="E888" s="10"/>
      <c r="F888" s="10"/>
      <c r="G888" s="24"/>
      <c r="H888" s="25"/>
      <c r="I888" s="24"/>
      <c r="J888" s="25"/>
      <c r="K888" s="25"/>
    </row>
    <row r="889" customFormat="false" ht="12.75" hidden="false" customHeight="false" outlineLevel="0" collapsed="false">
      <c r="C889" s="22"/>
      <c r="D889" s="23"/>
      <c r="E889" s="10"/>
      <c r="F889" s="10"/>
      <c r="G889" s="24"/>
      <c r="H889" s="25"/>
      <c r="I889" s="24"/>
      <c r="J889" s="25"/>
      <c r="K889" s="25"/>
    </row>
    <row r="890" customFormat="false" ht="12.75" hidden="false" customHeight="false" outlineLevel="0" collapsed="false">
      <c r="C890" s="22"/>
      <c r="D890" s="23"/>
      <c r="E890" s="10"/>
      <c r="F890" s="10"/>
      <c r="G890" s="24"/>
      <c r="H890" s="25"/>
      <c r="I890" s="24"/>
      <c r="J890" s="25"/>
      <c r="K890" s="25"/>
    </row>
    <row r="891" customFormat="false" ht="12.75" hidden="false" customHeight="false" outlineLevel="0" collapsed="false">
      <c r="C891" s="22"/>
      <c r="D891" s="23"/>
      <c r="E891" s="10"/>
      <c r="F891" s="10"/>
      <c r="G891" s="24"/>
      <c r="H891" s="25"/>
      <c r="I891" s="24"/>
      <c r="J891" s="25"/>
      <c r="K891" s="25"/>
    </row>
    <row r="892" customFormat="false" ht="12.75" hidden="false" customHeight="false" outlineLevel="0" collapsed="false">
      <c r="C892" s="22"/>
      <c r="D892" s="23"/>
      <c r="E892" s="10"/>
      <c r="F892" s="10"/>
      <c r="G892" s="24"/>
      <c r="H892" s="25"/>
      <c r="I892" s="24"/>
      <c r="J892" s="25"/>
      <c r="K892" s="25"/>
    </row>
    <row r="893" customFormat="false" ht="12.75" hidden="false" customHeight="false" outlineLevel="0" collapsed="false">
      <c r="C893" s="22"/>
      <c r="D893" s="23"/>
      <c r="E893" s="10"/>
      <c r="F893" s="10"/>
      <c r="G893" s="24"/>
      <c r="H893" s="25"/>
      <c r="I893" s="24"/>
      <c r="J893" s="25"/>
      <c r="K893" s="25"/>
    </row>
    <row r="894" customFormat="false" ht="12.75" hidden="false" customHeight="false" outlineLevel="0" collapsed="false">
      <c r="C894" s="22"/>
      <c r="D894" s="23"/>
      <c r="E894" s="10"/>
      <c r="F894" s="10"/>
      <c r="G894" s="24"/>
      <c r="H894" s="25"/>
      <c r="I894" s="24"/>
      <c r="J894" s="25"/>
      <c r="K894" s="25"/>
    </row>
    <row r="895" customFormat="false" ht="12.75" hidden="false" customHeight="false" outlineLevel="0" collapsed="false">
      <c r="C895" s="22"/>
      <c r="D895" s="23"/>
      <c r="E895" s="10"/>
      <c r="F895" s="10"/>
      <c r="G895" s="24"/>
      <c r="H895" s="25"/>
      <c r="I895" s="24"/>
      <c r="J895" s="25"/>
      <c r="K895" s="25"/>
    </row>
    <row r="896" customFormat="false" ht="12.75" hidden="false" customHeight="false" outlineLevel="0" collapsed="false">
      <c r="C896" s="22"/>
      <c r="D896" s="23"/>
      <c r="E896" s="10"/>
      <c r="F896" s="10"/>
      <c r="G896" s="24"/>
      <c r="H896" s="25"/>
      <c r="I896" s="24"/>
      <c r="J896" s="25"/>
      <c r="K896" s="25"/>
    </row>
    <row r="897" customFormat="false" ht="12.75" hidden="false" customHeight="false" outlineLevel="0" collapsed="false">
      <c r="C897" s="22"/>
      <c r="D897" s="23"/>
      <c r="E897" s="10"/>
      <c r="F897" s="10"/>
      <c r="G897" s="24"/>
      <c r="H897" s="25"/>
      <c r="I897" s="24"/>
      <c r="J897" s="25"/>
      <c r="K897" s="25"/>
    </row>
    <row r="898" customFormat="false" ht="12.75" hidden="false" customHeight="false" outlineLevel="0" collapsed="false">
      <c r="C898" s="22"/>
      <c r="D898" s="23"/>
      <c r="E898" s="10"/>
      <c r="F898" s="10"/>
      <c r="G898" s="24"/>
      <c r="H898" s="25"/>
      <c r="I898" s="24"/>
      <c r="J898" s="25"/>
      <c r="K898" s="25"/>
    </row>
    <row r="899" customFormat="false" ht="12.75" hidden="false" customHeight="false" outlineLevel="0" collapsed="false">
      <c r="C899" s="22"/>
      <c r="D899" s="23"/>
      <c r="E899" s="10"/>
      <c r="F899" s="10"/>
      <c r="G899" s="24"/>
      <c r="H899" s="25"/>
      <c r="I899" s="24"/>
      <c r="J899" s="25"/>
      <c r="K899" s="25"/>
    </row>
    <row r="900" customFormat="false" ht="12.75" hidden="false" customHeight="false" outlineLevel="0" collapsed="false">
      <c r="C900" s="22"/>
      <c r="D900" s="23"/>
      <c r="E900" s="10"/>
      <c r="F900" s="10"/>
      <c r="G900" s="24"/>
      <c r="H900" s="25"/>
      <c r="I900" s="24"/>
      <c r="J900" s="25"/>
      <c r="K900" s="25"/>
    </row>
    <row r="901" customFormat="false" ht="12.75" hidden="false" customHeight="false" outlineLevel="0" collapsed="false">
      <c r="C901" s="22"/>
      <c r="D901" s="23"/>
      <c r="E901" s="10"/>
      <c r="F901" s="10"/>
      <c r="G901" s="24"/>
      <c r="H901" s="25"/>
      <c r="I901" s="24"/>
      <c r="J901" s="25"/>
      <c r="K901" s="25"/>
    </row>
    <row r="902" customFormat="false" ht="12.75" hidden="false" customHeight="false" outlineLevel="0" collapsed="false">
      <c r="C902" s="22"/>
      <c r="D902" s="23"/>
      <c r="E902" s="10"/>
      <c r="F902" s="10"/>
      <c r="G902" s="24"/>
      <c r="H902" s="25"/>
      <c r="I902" s="24"/>
      <c r="J902" s="25"/>
      <c r="K902" s="25"/>
    </row>
    <row r="903" customFormat="false" ht="12.75" hidden="false" customHeight="false" outlineLevel="0" collapsed="false">
      <c r="C903" s="22"/>
      <c r="D903" s="23"/>
      <c r="E903" s="10"/>
      <c r="F903" s="10"/>
      <c r="G903" s="24"/>
      <c r="H903" s="25"/>
      <c r="I903" s="24"/>
      <c r="J903" s="25"/>
      <c r="K903" s="25"/>
    </row>
    <row r="904" customFormat="false" ht="12.75" hidden="false" customHeight="false" outlineLevel="0" collapsed="false">
      <c r="C904" s="22"/>
      <c r="D904" s="23"/>
      <c r="E904" s="10"/>
      <c r="F904" s="10"/>
      <c r="G904" s="24"/>
      <c r="H904" s="25"/>
      <c r="I904" s="24"/>
      <c r="J904" s="25"/>
      <c r="K904" s="25"/>
    </row>
    <row r="905" customFormat="false" ht="12.75" hidden="false" customHeight="false" outlineLevel="0" collapsed="false">
      <c r="C905" s="22"/>
      <c r="D905" s="23"/>
      <c r="E905" s="10"/>
      <c r="F905" s="10"/>
      <c r="G905" s="24"/>
      <c r="H905" s="25"/>
      <c r="I905" s="24"/>
      <c r="J905" s="25"/>
      <c r="K905" s="25"/>
    </row>
    <row r="906" customFormat="false" ht="12.75" hidden="false" customHeight="false" outlineLevel="0" collapsed="false">
      <c r="C906" s="22"/>
      <c r="D906" s="23"/>
      <c r="E906" s="10"/>
      <c r="F906" s="10"/>
      <c r="G906" s="24"/>
      <c r="H906" s="25"/>
      <c r="I906" s="24"/>
      <c r="J906" s="25"/>
      <c r="K906" s="25"/>
    </row>
    <row r="907" customFormat="false" ht="12.75" hidden="false" customHeight="false" outlineLevel="0" collapsed="false">
      <c r="C907" s="22"/>
      <c r="D907" s="23"/>
      <c r="E907" s="10"/>
      <c r="F907" s="10"/>
      <c r="G907" s="24"/>
      <c r="H907" s="25"/>
      <c r="I907" s="24"/>
      <c r="J907" s="25"/>
      <c r="K907" s="25"/>
    </row>
    <row r="908" customFormat="false" ht="12.75" hidden="false" customHeight="false" outlineLevel="0" collapsed="false">
      <c r="C908" s="22"/>
      <c r="D908" s="23"/>
      <c r="E908" s="10"/>
      <c r="F908" s="10"/>
      <c r="G908" s="24"/>
      <c r="H908" s="25"/>
      <c r="I908" s="24"/>
      <c r="J908" s="25"/>
      <c r="K908" s="25"/>
    </row>
    <row r="909" customFormat="false" ht="12.75" hidden="false" customHeight="false" outlineLevel="0" collapsed="false">
      <c r="C909" s="22"/>
      <c r="D909" s="23"/>
      <c r="E909" s="10"/>
      <c r="F909" s="10"/>
      <c r="G909" s="24"/>
      <c r="H909" s="25"/>
      <c r="I909" s="24"/>
      <c r="J909" s="25"/>
      <c r="K909" s="25"/>
    </row>
    <row r="910" customFormat="false" ht="12.75" hidden="false" customHeight="false" outlineLevel="0" collapsed="false">
      <c r="C910" s="22"/>
      <c r="D910" s="23"/>
      <c r="E910" s="10"/>
      <c r="F910" s="10"/>
      <c r="G910" s="24"/>
      <c r="H910" s="25"/>
      <c r="I910" s="24"/>
      <c r="J910" s="25"/>
      <c r="K910" s="25"/>
    </row>
    <row r="911" customFormat="false" ht="12.75" hidden="false" customHeight="false" outlineLevel="0" collapsed="false">
      <c r="C911" s="22"/>
      <c r="D911" s="23"/>
      <c r="E911" s="10"/>
      <c r="F911" s="10"/>
      <c r="G911" s="24"/>
      <c r="H911" s="25"/>
      <c r="I911" s="24"/>
      <c r="J911" s="25"/>
      <c r="K911" s="25"/>
    </row>
    <row r="912" customFormat="false" ht="12.75" hidden="false" customHeight="false" outlineLevel="0" collapsed="false">
      <c r="C912" s="22"/>
      <c r="D912" s="23"/>
      <c r="E912" s="10"/>
      <c r="F912" s="10"/>
      <c r="G912" s="24"/>
      <c r="H912" s="25"/>
      <c r="I912" s="24"/>
      <c r="J912" s="25"/>
      <c r="K912" s="25"/>
    </row>
    <row r="913" customFormat="false" ht="12.75" hidden="false" customHeight="false" outlineLevel="0" collapsed="false">
      <c r="C913" s="22"/>
      <c r="D913" s="23"/>
      <c r="E913" s="10"/>
      <c r="F913" s="10"/>
      <c r="G913" s="24"/>
      <c r="H913" s="25"/>
      <c r="I913" s="24"/>
      <c r="J913" s="25"/>
      <c r="K913" s="25"/>
    </row>
    <row r="914" customFormat="false" ht="12.75" hidden="false" customHeight="false" outlineLevel="0" collapsed="false">
      <c r="C914" s="22"/>
      <c r="D914" s="23"/>
      <c r="E914" s="10"/>
      <c r="F914" s="10"/>
      <c r="G914" s="24"/>
      <c r="H914" s="25"/>
      <c r="I914" s="24"/>
      <c r="J914" s="25"/>
      <c r="K914" s="25"/>
    </row>
    <row r="915" customFormat="false" ht="12.75" hidden="false" customHeight="false" outlineLevel="0" collapsed="false">
      <c r="C915" s="22"/>
      <c r="D915" s="23"/>
      <c r="E915" s="10"/>
      <c r="F915" s="10"/>
      <c r="G915" s="24"/>
      <c r="H915" s="25"/>
      <c r="I915" s="24"/>
      <c r="J915" s="25"/>
      <c r="K915" s="25"/>
    </row>
    <row r="916" customFormat="false" ht="12.75" hidden="false" customHeight="false" outlineLevel="0" collapsed="false">
      <c r="C916" s="22"/>
      <c r="D916" s="23"/>
      <c r="E916" s="10"/>
      <c r="F916" s="10"/>
      <c r="G916" s="24"/>
      <c r="H916" s="25"/>
      <c r="I916" s="24"/>
      <c r="J916" s="25"/>
      <c r="K916" s="25"/>
    </row>
    <row r="917" customFormat="false" ht="12.75" hidden="false" customHeight="false" outlineLevel="0" collapsed="false">
      <c r="C917" s="22"/>
      <c r="D917" s="23"/>
      <c r="E917" s="10"/>
      <c r="F917" s="10"/>
      <c r="G917" s="24"/>
      <c r="H917" s="25"/>
      <c r="I917" s="24"/>
      <c r="J917" s="25"/>
      <c r="K917" s="25"/>
    </row>
    <row r="918" customFormat="false" ht="12.75" hidden="false" customHeight="false" outlineLevel="0" collapsed="false">
      <c r="C918" s="22"/>
      <c r="D918" s="23"/>
      <c r="E918" s="10"/>
      <c r="F918" s="10"/>
      <c r="G918" s="24"/>
      <c r="H918" s="25"/>
      <c r="I918" s="24"/>
      <c r="J918" s="25"/>
      <c r="K918" s="25"/>
    </row>
    <row r="919" customFormat="false" ht="12.75" hidden="false" customHeight="false" outlineLevel="0" collapsed="false">
      <c r="C919" s="22"/>
      <c r="D919" s="23"/>
      <c r="E919" s="10"/>
      <c r="F919" s="10"/>
      <c r="G919" s="24"/>
      <c r="H919" s="25"/>
      <c r="I919" s="24"/>
      <c r="J919" s="25"/>
      <c r="K919" s="25"/>
    </row>
    <row r="920" customFormat="false" ht="12.75" hidden="false" customHeight="false" outlineLevel="0" collapsed="false">
      <c r="C920" s="22"/>
      <c r="D920" s="23"/>
      <c r="E920" s="10"/>
      <c r="F920" s="10"/>
      <c r="G920" s="24"/>
      <c r="H920" s="25"/>
      <c r="I920" s="24"/>
      <c r="J920" s="25"/>
      <c r="K920" s="25"/>
    </row>
    <row r="921" customFormat="false" ht="12.75" hidden="false" customHeight="false" outlineLevel="0" collapsed="false">
      <c r="C921" s="22"/>
      <c r="D921" s="23"/>
      <c r="E921" s="10"/>
      <c r="F921" s="10"/>
      <c r="G921" s="24"/>
      <c r="H921" s="25"/>
      <c r="I921" s="24"/>
      <c r="J921" s="25"/>
      <c r="K921" s="25"/>
    </row>
    <row r="922" customFormat="false" ht="12.75" hidden="false" customHeight="false" outlineLevel="0" collapsed="false">
      <c r="C922" s="22"/>
      <c r="D922" s="23"/>
      <c r="E922" s="10"/>
      <c r="F922" s="10"/>
      <c r="G922" s="24"/>
      <c r="H922" s="25"/>
      <c r="I922" s="24"/>
      <c r="J922" s="25"/>
      <c r="K922" s="25"/>
    </row>
    <row r="923" customFormat="false" ht="12.75" hidden="false" customHeight="false" outlineLevel="0" collapsed="false">
      <c r="C923" s="22"/>
      <c r="D923" s="23"/>
      <c r="E923" s="10"/>
      <c r="F923" s="10"/>
      <c r="G923" s="24"/>
      <c r="H923" s="25"/>
      <c r="I923" s="24"/>
      <c r="J923" s="25"/>
      <c r="K923" s="25"/>
    </row>
    <row r="924" customFormat="false" ht="12.75" hidden="false" customHeight="false" outlineLevel="0" collapsed="false">
      <c r="C924" s="22"/>
      <c r="D924" s="23"/>
      <c r="E924" s="10"/>
      <c r="F924" s="10"/>
      <c r="G924" s="24"/>
      <c r="H924" s="25"/>
      <c r="I924" s="24"/>
      <c r="J924" s="25"/>
      <c r="K924" s="25"/>
    </row>
    <row r="925" customFormat="false" ht="12.75" hidden="false" customHeight="false" outlineLevel="0" collapsed="false">
      <c r="C925" s="22"/>
      <c r="D925" s="23"/>
      <c r="E925" s="10"/>
      <c r="F925" s="10"/>
      <c r="G925" s="24"/>
      <c r="H925" s="25"/>
      <c r="I925" s="24"/>
      <c r="J925" s="25"/>
      <c r="K925" s="25"/>
    </row>
    <row r="926" customFormat="false" ht="12.75" hidden="false" customHeight="false" outlineLevel="0" collapsed="false">
      <c r="C926" s="22"/>
      <c r="D926" s="23"/>
      <c r="E926" s="10"/>
      <c r="F926" s="10"/>
      <c r="G926" s="24"/>
      <c r="H926" s="25"/>
      <c r="I926" s="24"/>
      <c r="J926" s="25"/>
      <c r="K926" s="25"/>
    </row>
    <row r="927" customFormat="false" ht="12.75" hidden="false" customHeight="false" outlineLevel="0" collapsed="false">
      <c r="C927" s="22"/>
      <c r="D927" s="23"/>
      <c r="E927" s="10"/>
      <c r="F927" s="10"/>
      <c r="G927" s="24"/>
      <c r="H927" s="25"/>
      <c r="I927" s="24"/>
      <c r="J927" s="25"/>
      <c r="K927" s="25"/>
    </row>
    <row r="928" customFormat="false" ht="12.75" hidden="false" customHeight="false" outlineLevel="0" collapsed="false">
      <c r="C928" s="22"/>
      <c r="D928" s="23"/>
      <c r="E928" s="10"/>
      <c r="F928" s="10"/>
      <c r="G928" s="24"/>
      <c r="H928" s="25"/>
      <c r="I928" s="24"/>
      <c r="J928" s="25"/>
      <c r="K928" s="25"/>
    </row>
    <row r="929" customFormat="false" ht="12.75" hidden="false" customHeight="false" outlineLevel="0" collapsed="false">
      <c r="C929" s="22"/>
      <c r="D929" s="23"/>
      <c r="E929" s="10"/>
      <c r="F929" s="10"/>
      <c r="G929" s="24"/>
      <c r="H929" s="25"/>
      <c r="I929" s="24"/>
      <c r="J929" s="25"/>
      <c r="K929" s="25"/>
    </row>
    <row r="930" customFormat="false" ht="12.75" hidden="false" customHeight="false" outlineLevel="0" collapsed="false">
      <c r="C930" s="22"/>
      <c r="D930" s="23"/>
      <c r="E930" s="10"/>
      <c r="F930" s="10"/>
      <c r="G930" s="24"/>
      <c r="H930" s="25"/>
      <c r="I930" s="24"/>
      <c r="J930" s="25"/>
      <c r="K930" s="25"/>
    </row>
    <row r="931" customFormat="false" ht="12.75" hidden="false" customHeight="false" outlineLevel="0" collapsed="false">
      <c r="C931" s="22"/>
      <c r="D931" s="23"/>
      <c r="E931" s="10"/>
      <c r="F931" s="10"/>
      <c r="G931" s="24"/>
      <c r="H931" s="25"/>
      <c r="I931" s="24"/>
      <c r="J931" s="25"/>
      <c r="K931" s="25"/>
    </row>
    <row r="932" customFormat="false" ht="12.75" hidden="false" customHeight="false" outlineLevel="0" collapsed="false">
      <c r="C932" s="22"/>
      <c r="D932" s="23"/>
      <c r="E932" s="10"/>
      <c r="F932" s="10"/>
      <c r="G932" s="24"/>
      <c r="H932" s="25"/>
      <c r="I932" s="24"/>
      <c r="J932" s="25"/>
      <c r="K932" s="25"/>
    </row>
    <row r="933" customFormat="false" ht="12.75" hidden="false" customHeight="false" outlineLevel="0" collapsed="false">
      <c r="C933" s="22"/>
      <c r="D933" s="23"/>
      <c r="E933" s="10"/>
      <c r="F933" s="10"/>
      <c r="G933" s="24"/>
      <c r="H933" s="25"/>
      <c r="I933" s="24"/>
      <c r="J933" s="25"/>
      <c r="K933" s="25"/>
    </row>
    <row r="934" customFormat="false" ht="12.75" hidden="false" customHeight="false" outlineLevel="0" collapsed="false">
      <c r="C934" s="22"/>
      <c r="D934" s="23"/>
      <c r="E934" s="10"/>
      <c r="F934" s="10"/>
      <c r="G934" s="24"/>
      <c r="H934" s="25"/>
      <c r="I934" s="24"/>
      <c r="J934" s="25"/>
      <c r="K934" s="25"/>
    </row>
    <row r="935" customFormat="false" ht="12.75" hidden="false" customHeight="false" outlineLevel="0" collapsed="false">
      <c r="C935" s="22"/>
      <c r="D935" s="23"/>
      <c r="E935" s="10"/>
      <c r="F935" s="10"/>
      <c r="G935" s="24"/>
      <c r="H935" s="25"/>
      <c r="I935" s="24"/>
      <c r="J935" s="25"/>
      <c r="K935" s="25"/>
    </row>
    <row r="936" customFormat="false" ht="12.75" hidden="false" customHeight="false" outlineLevel="0" collapsed="false">
      <c r="C936" s="22"/>
      <c r="D936" s="23"/>
      <c r="E936" s="10"/>
      <c r="F936" s="10"/>
      <c r="G936" s="24"/>
      <c r="H936" s="25"/>
      <c r="I936" s="24"/>
      <c r="J936" s="25"/>
      <c r="K936" s="25"/>
    </row>
    <row r="937" customFormat="false" ht="12.75" hidden="false" customHeight="false" outlineLevel="0" collapsed="false">
      <c r="C937" s="22"/>
      <c r="D937" s="23"/>
      <c r="E937" s="10"/>
      <c r="F937" s="10"/>
      <c r="G937" s="24"/>
      <c r="H937" s="25"/>
      <c r="I937" s="24"/>
      <c r="J937" s="25"/>
      <c r="K937" s="25"/>
    </row>
    <row r="938" customFormat="false" ht="12.75" hidden="false" customHeight="false" outlineLevel="0" collapsed="false">
      <c r="C938" s="22"/>
      <c r="D938" s="23"/>
      <c r="E938" s="10"/>
      <c r="F938" s="10"/>
      <c r="G938" s="24"/>
      <c r="H938" s="25"/>
      <c r="I938" s="24"/>
      <c r="J938" s="25"/>
      <c r="K938" s="25"/>
    </row>
    <row r="939" customFormat="false" ht="12.75" hidden="false" customHeight="false" outlineLevel="0" collapsed="false">
      <c r="C939" s="22"/>
      <c r="D939" s="23"/>
      <c r="E939" s="10"/>
      <c r="F939" s="10"/>
      <c r="G939" s="24"/>
      <c r="H939" s="25"/>
      <c r="I939" s="24"/>
      <c r="J939" s="25"/>
      <c r="K939" s="25"/>
    </row>
    <row r="940" customFormat="false" ht="12.75" hidden="false" customHeight="false" outlineLevel="0" collapsed="false">
      <c r="C940" s="22"/>
      <c r="D940" s="23"/>
      <c r="E940" s="10"/>
      <c r="F940" s="10"/>
      <c r="G940" s="24"/>
      <c r="H940" s="25"/>
      <c r="I940" s="24"/>
      <c r="J940" s="25"/>
      <c r="K940" s="25"/>
    </row>
    <row r="941" customFormat="false" ht="12.75" hidden="false" customHeight="false" outlineLevel="0" collapsed="false">
      <c r="C941" s="22"/>
      <c r="D941" s="23"/>
      <c r="E941" s="10"/>
      <c r="F941" s="10"/>
      <c r="G941" s="24"/>
      <c r="H941" s="25"/>
      <c r="I941" s="24"/>
      <c r="J941" s="25"/>
      <c r="K941" s="25"/>
    </row>
    <row r="942" customFormat="false" ht="12.75" hidden="false" customHeight="false" outlineLevel="0" collapsed="false">
      <c r="C942" s="22"/>
      <c r="D942" s="23"/>
      <c r="E942" s="10"/>
      <c r="F942" s="10"/>
      <c r="G942" s="24"/>
      <c r="H942" s="25"/>
      <c r="I942" s="24"/>
      <c r="J942" s="25"/>
      <c r="K942" s="25"/>
    </row>
    <row r="943" customFormat="false" ht="12.75" hidden="false" customHeight="false" outlineLevel="0" collapsed="false">
      <c r="C943" s="22"/>
      <c r="D943" s="23"/>
      <c r="E943" s="10"/>
      <c r="F943" s="10"/>
      <c r="G943" s="24"/>
      <c r="H943" s="25"/>
      <c r="I943" s="24"/>
      <c r="J943" s="25"/>
      <c r="K943" s="25"/>
    </row>
    <row r="944" customFormat="false" ht="12.75" hidden="false" customHeight="false" outlineLevel="0" collapsed="false">
      <c r="C944" s="22"/>
      <c r="D944" s="23"/>
      <c r="E944" s="10"/>
      <c r="F944" s="10"/>
      <c r="G944" s="24"/>
      <c r="H944" s="25"/>
      <c r="I944" s="24"/>
      <c r="J944" s="25"/>
      <c r="K944" s="25"/>
    </row>
    <row r="945" customFormat="false" ht="12.75" hidden="false" customHeight="false" outlineLevel="0" collapsed="false">
      <c r="C945" s="22"/>
      <c r="D945" s="23"/>
      <c r="E945" s="10"/>
      <c r="F945" s="10"/>
      <c r="G945" s="24"/>
      <c r="H945" s="25"/>
      <c r="I945" s="24"/>
      <c r="J945" s="25"/>
      <c r="K945" s="25"/>
    </row>
    <row r="946" customFormat="false" ht="12.75" hidden="false" customHeight="false" outlineLevel="0" collapsed="false">
      <c r="C946" s="22"/>
      <c r="D946" s="23"/>
      <c r="E946" s="10"/>
      <c r="F946" s="10"/>
      <c r="G946" s="24"/>
      <c r="H946" s="25"/>
      <c r="I946" s="24"/>
      <c r="J946" s="25"/>
      <c r="K946" s="25"/>
    </row>
    <row r="947" customFormat="false" ht="12.75" hidden="false" customHeight="false" outlineLevel="0" collapsed="false">
      <c r="C947" s="22"/>
      <c r="D947" s="23"/>
      <c r="E947" s="10"/>
      <c r="F947" s="10"/>
      <c r="G947" s="24"/>
      <c r="H947" s="25"/>
      <c r="I947" s="24"/>
      <c r="J947" s="25"/>
      <c r="K947" s="25"/>
    </row>
    <row r="948" customFormat="false" ht="12.75" hidden="false" customHeight="false" outlineLevel="0" collapsed="false">
      <c r="C948" s="22"/>
      <c r="D948" s="23"/>
      <c r="E948" s="10"/>
      <c r="F948" s="10"/>
      <c r="G948" s="24"/>
      <c r="H948" s="25"/>
      <c r="I948" s="24"/>
      <c r="J948" s="25"/>
      <c r="K948" s="25"/>
    </row>
    <row r="949" customFormat="false" ht="12.75" hidden="false" customHeight="false" outlineLevel="0" collapsed="false">
      <c r="C949" s="22"/>
      <c r="D949" s="23"/>
      <c r="E949" s="10"/>
      <c r="F949" s="10"/>
      <c r="G949" s="24"/>
      <c r="H949" s="25"/>
      <c r="I949" s="24"/>
      <c r="J949" s="25"/>
      <c r="K949" s="25"/>
    </row>
    <row r="950" customFormat="false" ht="12.75" hidden="false" customHeight="false" outlineLevel="0" collapsed="false">
      <c r="C950" s="22"/>
      <c r="D950" s="23"/>
      <c r="E950" s="10"/>
      <c r="F950" s="10"/>
      <c r="G950" s="24"/>
      <c r="H950" s="25"/>
      <c r="I950" s="24"/>
      <c r="J950" s="25"/>
      <c r="K950" s="25"/>
    </row>
    <row r="951" customFormat="false" ht="12.75" hidden="false" customHeight="false" outlineLevel="0" collapsed="false">
      <c r="C951" s="22"/>
      <c r="D951" s="23"/>
      <c r="E951" s="10"/>
      <c r="F951" s="10"/>
      <c r="G951" s="24"/>
      <c r="H951" s="25"/>
      <c r="I951" s="24"/>
      <c r="J951" s="25"/>
      <c r="K951" s="25"/>
    </row>
    <row r="952" customFormat="false" ht="12.75" hidden="false" customHeight="false" outlineLevel="0" collapsed="false">
      <c r="C952" s="22"/>
      <c r="D952" s="23"/>
      <c r="E952" s="10"/>
      <c r="F952" s="10"/>
      <c r="G952" s="24"/>
      <c r="H952" s="25"/>
      <c r="I952" s="24"/>
      <c r="J952" s="25"/>
      <c r="K952" s="25"/>
    </row>
    <row r="953" customFormat="false" ht="12.75" hidden="false" customHeight="false" outlineLevel="0" collapsed="false">
      <c r="C953" s="22"/>
      <c r="D953" s="23"/>
      <c r="E953" s="10"/>
      <c r="F953" s="10"/>
      <c r="G953" s="24"/>
      <c r="H953" s="25"/>
      <c r="I953" s="24"/>
      <c r="J953" s="25"/>
      <c r="K953" s="25"/>
    </row>
    <row r="954" customFormat="false" ht="12.75" hidden="false" customHeight="false" outlineLevel="0" collapsed="false">
      <c r="C954" s="22"/>
      <c r="D954" s="23"/>
      <c r="E954" s="10"/>
      <c r="F954" s="10"/>
      <c r="G954" s="24"/>
      <c r="H954" s="25"/>
      <c r="I954" s="24"/>
      <c r="J954" s="25"/>
      <c r="K954" s="25"/>
    </row>
    <row r="955" customFormat="false" ht="12.75" hidden="false" customHeight="false" outlineLevel="0" collapsed="false">
      <c r="C955" s="22"/>
      <c r="D955" s="23"/>
      <c r="E955" s="10"/>
      <c r="F955" s="10"/>
      <c r="G955" s="24"/>
      <c r="H955" s="25"/>
      <c r="I955" s="24"/>
      <c r="J955" s="25"/>
      <c r="K955" s="25"/>
    </row>
    <row r="956" customFormat="false" ht="12.75" hidden="false" customHeight="false" outlineLevel="0" collapsed="false">
      <c r="C956" s="22"/>
      <c r="D956" s="23"/>
      <c r="E956" s="10"/>
      <c r="F956" s="10"/>
      <c r="G956" s="24"/>
      <c r="H956" s="25"/>
      <c r="I956" s="24"/>
      <c r="J956" s="25"/>
      <c r="K956" s="25"/>
    </row>
    <row r="957" customFormat="false" ht="12.75" hidden="false" customHeight="false" outlineLevel="0" collapsed="false">
      <c r="C957" s="22"/>
      <c r="D957" s="23"/>
      <c r="E957" s="10"/>
      <c r="F957" s="10"/>
      <c r="G957" s="24"/>
      <c r="H957" s="25"/>
      <c r="I957" s="24"/>
      <c r="J957" s="25"/>
      <c r="K957" s="25"/>
    </row>
    <row r="958" customFormat="false" ht="12.75" hidden="false" customHeight="false" outlineLevel="0" collapsed="false">
      <c r="C958" s="22"/>
      <c r="D958" s="23"/>
      <c r="E958" s="10"/>
      <c r="F958" s="10"/>
      <c r="G958" s="24"/>
      <c r="H958" s="25"/>
      <c r="I958" s="24"/>
      <c r="J958" s="25"/>
      <c r="K958" s="25"/>
    </row>
    <row r="959" customFormat="false" ht="12.75" hidden="false" customHeight="false" outlineLevel="0" collapsed="false">
      <c r="C959" s="22"/>
      <c r="D959" s="23"/>
      <c r="E959" s="10"/>
      <c r="F959" s="10"/>
      <c r="G959" s="24"/>
      <c r="H959" s="25"/>
      <c r="I959" s="24"/>
      <c r="J959" s="25"/>
      <c r="K959" s="25"/>
    </row>
    <row r="960" customFormat="false" ht="12.75" hidden="false" customHeight="false" outlineLevel="0" collapsed="false">
      <c r="C960" s="22"/>
      <c r="D960" s="23"/>
      <c r="E960" s="10"/>
      <c r="F960" s="10"/>
      <c r="G960" s="24"/>
      <c r="H960" s="25"/>
      <c r="I960" s="24"/>
      <c r="J960" s="25"/>
      <c r="K960" s="25"/>
    </row>
    <row r="961" customFormat="false" ht="12.75" hidden="false" customHeight="false" outlineLevel="0" collapsed="false">
      <c r="C961" s="22"/>
      <c r="D961" s="23"/>
      <c r="E961" s="10"/>
      <c r="F961" s="10"/>
      <c r="G961" s="24"/>
      <c r="H961" s="25"/>
      <c r="I961" s="24"/>
      <c r="J961" s="25"/>
      <c r="K961" s="25"/>
    </row>
    <row r="962" customFormat="false" ht="12.75" hidden="false" customHeight="false" outlineLevel="0" collapsed="false">
      <c r="C962" s="22"/>
      <c r="D962" s="23"/>
      <c r="E962" s="10"/>
      <c r="F962" s="10"/>
      <c r="G962" s="24"/>
      <c r="H962" s="25"/>
      <c r="I962" s="24"/>
      <c r="J962" s="25"/>
      <c r="K962" s="25"/>
    </row>
    <row r="963" customFormat="false" ht="12.75" hidden="false" customHeight="false" outlineLevel="0" collapsed="false">
      <c r="C963" s="22"/>
      <c r="D963" s="23"/>
      <c r="E963" s="10"/>
      <c r="F963" s="10"/>
      <c r="G963" s="24"/>
      <c r="H963" s="25"/>
      <c r="I963" s="24"/>
      <c r="J963" s="25"/>
      <c r="K963" s="25"/>
    </row>
    <row r="964" customFormat="false" ht="12.75" hidden="false" customHeight="false" outlineLevel="0" collapsed="false">
      <c r="C964" s="22"/>
      <c r="D964" s="23"/>
      <c r="E964" s="10"/>
      <c r="F964" s="10"/>
      <c r="G964" s="24"/>
      <c r="H964" s="25"/>
      <c r="I964" s="24"/>
      <c r="J964" s="25"/>
      <c r="K964" s="25"/>
    </row>
    <row r="965" customFormat="false" ht="12.75" hidden="false" customHeight="false" outlineLevel="0" collapsed="false">
      <c r="C965" s="22"/>
      <c r="D965" s="23"/>
      <c r="E965" s="10"/>
      <c r="F965" s="10"/>
      <c r="G965" s="24"/>
      <c r="H965" s="25"/>
      <c r="I965" s="24"/>
      <c r="J965" s="25"/>
      <c r="K965" s="25"/>
    </row>
    <row r="966" customFormat="false" ht="12.75" hidden="false" customHeight="false" outlineLevel="0" collapsed="false">
      <c r="C966" s="22"/>
      <c r="D966" s="23"/>
      <c r="E966" s="10"/>
      <c r="F966" s="10"/>
      <c r="G966" s="24"/>
      <c r="H966" s="25"/>
      <c r="I966" s="24"/>
      <c r="J966" s="25"/>
      <c r="K966" s="25"/>
    </row>
    <row r="967" customFormat="false" ht="12.75" hidden="false" customHeight="false" outlineLevel="0" collapsed="false">
      <c r="C967" s="22"/>
      <c r="D967" s="23"/>
      <c r="E967" s="10"/>
      <c r="F967" s="10"/>
      <c r="G967" s="24"/>
      <c r="H967" s="25"/>
      <c r="I967" s="24"/>
      <c r="J967" s="25"/>
      <c r="K967" s="25"/>
    </row>
    <row r="968" customFormat="false" ht="12.75" hidden="false" customHeight="false" outlineLevel="0" collapsed="false">
      <c r="C968" s="22"/>
      <c r="D968" s="23"/>
      <c r="E968" s="10"/>
      <c r="F968" s="10"/>
      <c r="G968" s="24"/>
      <c r="H968" s="25"/>
      <c r="I968" s="24"/>
      <c r="J968" s="25"/>
      <c r="K968" s="25"/>
    </row>
    <row r="969" customFormat="false" ht="12.75" hidden="false" customHeight="false" outlineLevel="0" collapsed="false">
      <c r="C969" s="22"/>
      <c r="D969" s="23"/>
      <c r="E969" s="10"/>
      <c r="F969" s="10"/>
      <c r="G969" s="24"/>
      <c r="H969" s="25"/>
      <c r="I969" s="24"/>
      <c r="J969" s="25"/>
      <c r="K969" s="25"/>
    </row>
    <row r="970" customFormat="false" ht="12.75" hidden="false" customHeight="false" outlineLevel="0" collapsed="false">
      <c r="C970" s="22"/>
      <c r="D970" s="23"/>
      <c r="E970" s="10"/>
      <c r="F970" s="10"/>
      <c r="G970" s="24"/>
      <c r="H970" s="25"/>
      <c r="I970" s="24"/>
      <c r="J970" s="25"/>
      <c r="K970" s="25"/>
    </row>
    <row r="971" customFormat="false" ht="12.75" hidden="false" customHeight="false" outlineLevel="0" collapsed="false">
      <c r="C971" s="22"/>
      <c r="D971" s="23"/>
      <c r="E971" s="10"/>
      <c r="F971" s="10"/>
      <c r="G971" s="24"/>
      <c r="H971" s="25"/>
      <c r="I971" s="24"/>
      <c r="J971" s="25"/>
      <c r="K971" s="25"/>
    </row>
    <row r="972" customFormat="false" ht="12.75" hidden="false" customHeight="false" outlineLevel="0" collapsed="false">
      <c r="C972" s="22"/>
      <c r="D972" s="23"/>
      <c r="E972" s="10"/>
      <c r="F972" s="10"/>
      <c r="G972" s="24"/>
      <c r="H972" s="25"/>
      <c r="I972" s="24"/>
      <c r="J972" s="25"/>
      <c r="K972" s="25"/>
    </row>
    <row r="973" customFormat="false" ht="12.75" hidden="false" customHeight="false" outlineLevel="0" collapsed="false">
      <c r="C973" s="22"/>
      <c r="D973" s="23"/>
      <c r="E973" s="10"/>
      <c r="F973" s="10"/>
      <c r="G973" s="24"/>
      <c r="H973" s="25"/>
      <c r="I973" s="24"/>
      <c r="J973" s="25"/>
      <c r="K973" s="25"/>
    </row>
    <row r="974" customFormat="false" ht="12.75" hidden="false" customHeight="false" outlineLevel="0" collapsed="false">
      <c r="C974" s="22"/>
      <c r="D974" s="23"/>
      <c r="E974" s="10"/>
      <c r="F974" s="10"/>
      <c r="G974" s="24"/>
      <c r="H974" s="25"/>
      <c r="I974" s="24"/>
      <c r="J974" s="25"/>
      <c r="K974" s="25"/>
    </row>
    <row r="975" customFormat="false" ht="12.75" hidden="false" customHeight="false" outlineLevel="0" collapsed="false">
      <c r="C975" s="22"/>
      <c r="D975" s="23"/>
      <c r="E975" s="10"/>
      <c r="F975" s="10"/>
      <c r="G975" s="24"/>
      <c r="H975" s="25"/>
      <c r="I975" s="24"/>
      <c r="J975" s="25"/>
      <c r="K975" s="25"/>
    </row>
    <row r="976" customFormat="false" ht="12.75" hidden="false" customHeight="false" outlineLevel="0" collapsed="false">
      <c r="C976" s="22"/>
      <c r="D976" s="23"/>
      <c r="E976" s="10"/>
      <c r="F976" s="10"/>
      <c r="G976" s="24"/>
      <c r="H976" s="25"/>
      <c r="I976" s="24"/>
      <c r="J976" s="25"/>
      <c r="K976" s="25"/>
    </row>
    <row r="977" customFormat="false" ht="12.75" hidden="false" customHeight="false" outlineLevel="0" collapsed="false">
      <c r="C977" s="22"/>
      <c r="D977" s="23"/>
      <c r="E977" s="10"/>
      <c r="F977" s="10"/>
      <c r="G977" s="24"/>
      <c r="H977" s="25"/>
      <c r="I977" s="24"/>
      <c r="J977" s="25"/>
      <c r="K977" s="25"/>
    </row>
    <row r="978" customFormat="false" ht="12.75" hidden="false" customHeight="false" outlineLevel="0" collapsed="false">
      <c r="C978" s="22"/>
      <c r="D978" s="23"/>
      <c r="E978" s="10"/>
      <c r="F978" s="10"/>
      <c r="G978" s="24"/>
      <c r="H978" s="25"/>
      <c r="I978" s="24"/>
      <c r="J978" s="25"/>
      <c r="K978" s="25"/>
    </row>
    <row r="979" customFormat="false" ht="12.75" hidden="false" customHeight="false" outlineLevel="0" collapsed="false">
      <c r="C979" s="22"/>
      <c r="D979" s="23"/>
      <c r="E979" s="10"/>
      <c r="F979" s="10"/>
      <c r="G979" s="24"/>
      <c r="H979" s="25"/>
      <c r="I979" s="24"/>
      <c r="J979" s="25"/>
      <c r="K979" s="25"/>
    </row>
    <row r="980" customFormat="false" ht="12.75" hidden="false" customHeight="false" outlineLevel="0" collapsed="false">
      <c r="C980" s="22"/>
      <c r="D980" s="23"/>
      <c r="E980" s="10"/>
      <c r="F980" s="10"/>
      <c r="G980" s="24"/>
      <c r="H980" s="25"/>
      <c r="I980" s="24"/>
      <c r="J980" s="25"/>
      <c r="K980" s="25"/>
    </row>
    <row r="981" customFormat="false" ht="12.75" hidden="false" customHeight="false" outlineLevel="0" collapsed="false">
      <c r="C981" s="22"/>
      <c r="D981" s="23"/>
      <c r="E981" s="10"/>
      <c r="F981" s="10"/>
      <c r="G981" s="24"/>
      <c r="H981" s="25"/>
      <c r="I981" s="24"/>
      <c r="J981" s="25"/>
      <c r="K981" s="25"/>
    </row>
    <row r="982" customFormat="false" ht="12.75" hidden="false" customHeight="false" outlineLevel="0" collapsed="false">
      <c r="C982" s="22"/>
      <c r="D982" s="23"/>
      <c r="E982" s="10"/>
      <c r="F982" s="10"/>
      <c r="G982" s="24"/>
      <c r="H982" s="25"/>
      <c r="I982" s="24"/>
      <c r="J982" s="25"/>
      <c r="K982" s="25"/>
    </row>
    <row r="983" customFormat="false" ht="12.75" hidden="false" customHeight="false" outlineLevel="0" collapsed="false">
      <c r="C983" s="22"/>
      <c r="D983" s="23"/>
      <c r="E983" s="10"/>
      <c r="F983" s="10"/>
      <c r="G983" s="24"/>
      <c r="H983" s="25"/>
      <c r="I983" s="24"/>
      <c r="J983" s="25"/>
      <c r="K983" s="25"/>
    </row>
    <row r="984" customFormat="false" ht="12.75" hidden="false" customHeight="false" outlineLevel="0" collapsed="false">
      <c r="C984" s="22"/>
      <c r="D984" s="23"/>
      <c r="E984" s="10"/>
      <c r="F984" s="10"/>
      <c r="G984" s="24"/>
      <c r="H984" s="25"/>
      <c r="I984" s="24"/>
      <c r="J984" s="25"/>
      <c r="K984" s="25"/>
    </row>
    <row r="985" customFormat="false" ht="12.75" hidden="false" customHeight="false" outlineLevel="0" collapsed="false">
      <c r="C985" s="22"/>
      <c r="D985" s="23"/>
      <c r="E985" s="10"/>
      <c r="F985" s="10"/>
      <c r="G985" s="24"/>
      <c r="H985" s="25"/>
      <c r="I985" s="24"/>
      <c r="J985" s="25"/>
      <c r="K985" s="25"/>
    </row>
    <row r="986" customFormat="false" ht="12.75" hidden="false" customHeight="false" outlineLevel="0" collapsed="false">
      <c r="C986" s="22"/>
      <c r="D986" s="23"/>
      <c r="E986" s="10"/>
      <c r="F986" s="10"/>
      <c r="G986" s="24"/>
      <c r="H986" s="25"/>
      <c r="I986" s="24"/>
      <c r="J986" s="25"/>
      <c r="K986" s="25"/>
    </row>
    <row r="987" customFormat="false" ht="12.75" hidden="false" customHeight="false" outlineLevel="0" collapsed="false">
      <c r="C987" s="22"/>
      <c r="D987" s="23"/>
      <c r="E987" s="10"/>
      <c r="F987" s="10"/>
      <c r="G987" s="24"/>
      <c r="H987" s="25"/>
      <c r="I987" s="24"/>
      <c r="J987" s="25"/>
      <c r="K987" s="25"/>
    </row>
    <row r="988" customFormat="false" ht="12.75" hidden="false" customHeight="false" outlineLevel="0" collapsed="false">
      <c r="C988" s="22"/>
      <c r="D988" s="23"/>
      <c r="E988" s="10"/>
      <c r="F988" s="10"/>
      <c r="G988" s="24"/>
      <c r="H988" s="25"/>
      <c r="I988" s="24"/>
      <c r="J988" s="25"/>
      <c r="K988" s="25"/>
    </row>
    <row r="989" customFormat="false" ht="12.75" hidden="false" customHeight="false" outlineLevel="0" collapsed="false">
      <c r="C989" s="22"/>
      <c r="D989" s="23"/>
      <c r="E989" s="10"/>
      <c r="F989" s="10"/>
      <c r="G989" s="24"/>
      <c r="H989" s="25"/>
      <c r="I989" s="24"/>
      <c r="J989" s="25"/>
      <c r="K989" s="25"/>
    </row>
    <row r="990" customFormat="false" ht="12.75" hidden="false" customHeight="false" outlineLevel="0" collapsed="false">
      <c r="C990" s="22"/>
      <c r="D990" s="23"/>
      <c r="E990" s="10"/>
      <c r="F990" s="10"/>
      <c r="G990" s="24"/>
      <c r="H990" s="25"/>
      <c r="I990" s="24"/>
      <c r="J990" s="25"/>
      <c r="K990" s="25"/>
    </row>
    <row r="991" customFormat="false" ht="12.75" hidden="false" customHeight="false" outlineLevel="0" collapsed="false">
      <c r="C991" s="22"/>
      <c r="D991" s="23"/>
      <c r="E991" s="10"/>
      <c r="F991" s="10"/>
      <c r="G991" s="24"/>
      <c r="H991" s="25"/>
      <c r="I991" s="24"/>
      <c r="J991" s="25"/>
      <c r="K991" s="25"/>
    </row>
    <row r="992" customFormat="false" ht="12.75" hidden="false" customHeight="false" outlineLevel="0" collapsed="false">
      <c r="C992" s="22"/>
      <c r="D992" s="23"/>
      <c r="E992" s="10"/>
      <c r="F992" s="10"/>
      <c r="G992" s="24"/>
      <c r="H992" s="25"/>
      <c r="I992" s="24"/>
      <c r="J992" s="25"/>
      <c r="K992" s="25"/>
    </row>
    <row r="993" customFormat="false" ht="12.75" hidden="false" customHeight="false" outlineLevel="0" collapsed="false">
      <c r="C993" s="22"/>
      <c r="D993" s="23"/>
      <c r="E993" s="10"/>
      <c r="F993" s="10"/>
      <c r="G993" s="24"/>
      <c r="H993" s="25"/>
      <c r="I993" s="24"/>
      <c r="J993" s="25"/>
      <c r="K993" s="25"/>
    </row>
    <row r="994" customFormat="false" ht="12.75" hidden="false" customHeight="false" outlineLevel="0" collapsed="false">
      <c r="C994" s="22"/>
      <c r="D994" s="23"/>
      <c r="E994" s="10"/>
      <c r="F994" s="10"/>
      <c r="G994" s="24"/>
      <c r="H994" s="25"/>
      <c r="I994" s="24"/>
      <c r="J994" s="25"/>
      <c r="K994" s="25"/>
    </row>
    <row r="995" customFormat="false" ht="12.75" hidden="false" customHeight="false" outlineLevel="0" collapsed="false">
      <c r="C995" s="22"/>
      <c r="D995" s="23"/>
      <c r="E995" s="10"/>
      <c r="F995" s="10"/>
      <c r="G995" s="24"/>
      <c r="H995" s="25"/>
      <c r="I995" s="24"/>
      <c r="J995" s="25"/>
      <c r="K995" s="25"/>
    </row>
    <row r="996" customFormat="false" ht="12.75" hidden="false" customHeight="false" outlineLevel="0" collapsed="false">
      <c r="C996" s="22"/>
      <c r="D996" s="23"/>
      <c r="E996" s="10"/>
      <c r="F996" s="10"/>
      <c r="G996" s="24"/>
      <c r="H996" s="25"/>
      <c r="I996" s="24"/>
      <c r="J996" s="25"/>
      <c r="K996" s="25"/>
    </row>
    <row r="997" customFormat="false" ht="12.75" hidden="false" customHeight="false" outlineLevel="0" collapsed="false">
      <c r="C997" s="22"/>
      <c r="D997" s="23"/>
      <c r="E997" s="10"/>
      <c r="F997" s="10"/>
      <c r="G997" s="24"/>
      <c r="H997" s="25"/>
      <c r="I997" s="24"/>
      <c r="J997" s="25"/>
      <c r="K997" s="25"/>
    </row>
    <row r="998" customFormat="false" ht="12.75" hidden="false" customHeight="false" outlineLevel="0" collapsed="false">
      <c r="C998" s="22"/>
      <c r="D998" s="23"/>
      <c r="E998" s="10"/>
      <c r="F998" s="10"/>
      <c r="G998" s="24"/>
      <c r="H998" s="25"/>
      <c r="I998" s="24"/>
      <c r="J998" s="25"/>
      <c r="K998" s="25"/>
    </row>
    <row r="999" customFormat="false" ht="12.75" hidden="false" customHeight="false" outlineLevel="0" collapsed="false">
      <c r="C999" s="22"/>
      <c r="D999" s="23"/>
      <c r="E999" s="10"/>
      <c r="F999" s="10"/>
      <c r="G999" s="24"/>
      <c r="H999" s="25"/>
      <c r="I999" s="24"/>
      <c r="J999" s="25"/>
      <c r="K999" s="25"/>
    </row>
    <row r="1000" customFormat="false" ht="12.75" hidden="false" customHeight="false" outlineLevel="0" collapsed="false">
      <c r="C1000" s="22"/>
      <c r="D1000" s="23"/>
      <c r="E1000" s="10"/>
      <c r="F1000" s="10"/>
      <c r="G1000" s="24"/>
      <c r="H1000" s="25"/>
      <c r="I1000" s="24"/>
      <c r="J1000" s="25"/>
      <c r="K1000" s="25"/>
    </row>
    <row r="1001" customFormat="false" ht="12.75" hidden="false" customHeight="false" outlineLevel="0" collapsed="false">
      <c r="C1001" s="22"/>
      <c r="D1001" s="23"/>
      <c r="E1001" s="10"/>
      <c r="F1001" s="10"/>
      <c r="G1001" s="24"/>
      <c r="H1001" s="25"/>
      <c r="I1001" s="24"/>
      <c r="J1001" s="25"/>
      <c r="K1001" s="25"/>
    </row>
    <row r="1002" customFormat="false" ht="12.75" hidden="false" customHeight="false" outlineLevel="0" collapsed="false">
      <c r="C1002" s="22"/>
      <c r="D1002" s="23"/>
      <c r="E1002" s="10"/>
      <c r="F1002" s="10"/>
      <c r="G1002" s="24"/>
      <c r="H1002" s="25"/>
      <c r="I1002" s="24"/>
      <c r="J1002" s="25"/>
      <c r="K1002" s="25"/>
    </row>
    <row r="1003" customFormat="false" ht="12.75" hidden="false" customHeight="false" outlineLevel="0" collapsed="false">
      <c r="C1003" s="22"/>
      <c r="D1003" s="23"/>
      <c r="E1003" s="10"/>
      <c r="F1003" s="10"/>
      <c r="G1003" s="24"/>
      <c r="H1003" s="25"/>
      <c r="I1003" s="24"/>
      <c r="J1003" s="25"/>
      <c r="K1003" s="25"/>
    </row>
    <row r="1004" customFormat="false" ht="12.75" hidden="false" customHeight="false" outlineLevel="0" collapsed="false">
      <c r="C1004" s="22"/>
      <c r="D1004" s="23"/>
      <c r="E1004" s="10"/>
      <c r="F1004" s="10"/>
      <c r="G1004" s="24"/>
      <c r="H1004" s="25"/>
      <c r="I1004" s="24"/>
      <c r="J1004" s="25"/>
      <c r="K1004" s="25"/>
    </row>
    <row r="1005" customFormat="false" ht="12.75" hidden="false" customHeight="false" outlineLevel="0" collapsed="false">
      <c r="C1005" s="22"/>
      <c r="D1005" s="23"/>
      <c r="E1005" s="10"/>
      <c r="F1005" s="10"/>
      <c r="G1005" s="24"/>
      <c r="H1005" s="25"/>
      <c r="I1005" s="24"/>
      <c r="J1005" s="25"/>
      <c r="K1005" s="25"/>
    </row>
    <row r="1006" customFormat="false" ht="12.75" hidden="false" customHeight="false" outlineLevel="0" collapsed="false">
      <c r="C1006" s="22"/>
      <c r="D1006" s="23"/>
      <c r="E1006" s="10"/>
      <c r="F1006" s="10"/>
      <c r="G1006" s="24"/>
      <c r="H1006" s="25"/>
      <c r="I1006" s="24"/>
      <c r="J1006" s="25"/>
      <c r="K1006" s="25"/>
    </row>
    <row r="1007" customFormat="false" ht="12.75" hidden="false" customHeight="false" outlineLevel="0" collapsed="false">
      <c r="C1007" s="22"/>
      <c r="D1007" s="23"/>
      <c r="E1007" s="10"/>
      <c r="F1007" s="10"/>
      <c r="G1007" s="24"/>
      <c r="H1007" s="25"/>
      <c r="I1007" s="24"/>
      <c r="J1007" s="25"/>
      <c r="K1007" s="25"/>
    </row>
    <row r="1008" customFormat="false" ht="12.75" hidden="false" customHeight="false" outlineLevel="0" collapsed="false">
      <c r="C1008" s="22"/>
      <c r="D1008" s="23"/>
      <c r="E1008" s="10"/>
      <c r="F1008" s="10"/>
      <c r="G1008" s="24"/>
      <c r="H1008" s="25"/>
      <c r="I1008" s="24"/>
      <c r="J1008" s="25"/>
      <c r="K1008" s="25"/>
    </row>
    <row r="1009" customFormat="false" ht="12.75" hidden="false" customHeight="false" outlineLevel="0" collapsed="false">
      <c r="C1009" s="22"/>
      <c r="D1009" s="23"/>
      <c r="E1009" s="10"/>
      <c r="F1009" s="10"/>
      <c r="G1009" s="24"/>
      <c r="H1009" s="25"/>
      <c r="I1009" s="24"/>
      <c r="J1009" s="25"/>
      <c r="K1009" s="25"/>
    </row>
    <row r="1010" customFormat="false" ht="12.75" hidden="false" customHeight="false" outlineLevel="0" collapsed="false">
      <c r="C1010" s="22"/>
      <c r="D1010" s="23"/>
      <c r="E1010" s="10"/>
      <c r="F1010" s="10"/>
      <c r="G1010" s="24"/>
      <c r="H1010" s="25"/>
      <c r="I1010" s="24"/>
      <c r="J1010" s="25"/>
      <c r="K1010" s="25"/>
    </row>
    <row r="1011" customFormat="false" ht="12.75" hidden="false" customHeight="false" outlineLevel="0" collapsed="false">
      <c r="C1011" s="22"/>
      <c r="D1011" s="23"/>
      <c r="E1011" s="10"/>
      <c r="F1011" s="10"/>
      <c r="G1011" s="24"/>
      <c r="H1011" s="25"/>
      <c r="I1011" s="24"/>
      <c r="J1011" s="25"/>
      <c r="K1011" s="25"/>
    </row>
    <row r="1012" customFormat="false" ht="12.75" hidden="false" customHeight="false" outlineLevel="0" collapsed="false">
      <c r="C1012" s="22"/>
      <c r="D1012" s="23"/>
      <c r="E1012" s="10"/>
      <c r="F1012" s="10"/>
      <c r="G1012" s="24"/>
      <c r="H1012" s="25"/>
      <c r="I1012" s="24"/>
      <c r="J1012" s="25"/>
      <c r="K1012" s="25"/>
    </row>
    <row r="1013" customFormat="false" ht="12.75" hidden="false" customHeight="false" outlineLevel="0" collapsed="false">
      <c r="C1013" s="22"/>
      <c r="D1013" s="23"/>
      <c r="E1013" s="10"/>
      <c r="F1013" s="10"/>
      <c r="G1013" s="24"/>
      <c r="H1013" s="25"/>
      <c r="I1013" s="24"/>
      <c r="J1013" s="25"/>
      <c r="K1013" s="25"/>
    </row>
    <row r="1014" customFormat="false" ht="12.75" hidden="false" customHeight="false" outlineLevel="0" collapsed="false">
      <c r="C1014" s="22"/>
      <c r="D1014" s="23"/>
      <c r="E1014" s="10"/>
      <c r="F1014" s="10"/>
      <c r="G1014" s="24"/>
      <c r="H1014" s="25"/>
      <c r="I1014" s="24"/>
      <c r="J1014" s="25"/>
      <c r="K1014" s="25"/>
    </row>
    <row r="1015" customFormat="false" ht="12.75" hidden="false" customHeight="false" outlineLevel="0" collapsed="false">
      <c r="C1015" s="22"/>
      <c r="D1015" s="23"/>
      <c r="E1015" s="10"/>
      <c r="F1015" s="10"/>
      <c r="G1015" s="24"/>
      <c r="H1015" s="25"/>
      <c r="I1015" s="24"/>
      <c r="J1015" s="25"/>
      <c r="K1015" s="25"/>
    </row>
    <row r="1016" customFormat="false" ht="12.75" hidden="false" customHeight="false" outlineLevel="0" collapsed="false">
      <c r="C1016" s="22"/>
      <c r="D1016" s="23"/>
      <c r="E1016" s="10"/>
      <c r="F1016" s="10"/>
      <c r="G1016" s="24"/>
      <c r="H1016" s="25"/>
      <c r="I1016" s="24"/>
      <c r="J1016" s="25"/>
      <c r="K1016" s="25"/>
    </row>
    <row r="1017" customFormat="false" ht="12.75" hidden="false" customHeight="false" outlineLevel="0" collapsed="false">
      <c r="C1017" s="22"/>
      <c r="D1017" s="23"/>
      <c r="E1017" s="10"/>
      <c r="F1017" s="10"/>
      <c r="G1017" s="24"/>
      <c r="H1017" s="25"/>
      <c r="I1017" s="24"/>
      <c r="J1017" s="25"/>
      <c r="K1017" s="25"/>
    </row>
    <row r="1018" customFormat="false" ht="12.75" hidden="false" customHeight="false" outlineLevel="0" collapsed="false">
      <c r="C1018" s="22"/>
      <c r="D1018" s="23"/>
      <c r="E1018" s="10"/>
      <c r="F1018" s="10"/>
      <c r="G1018" s="24"/>
      <c r="H1018" s="25"/>
      <c r="I1018" s="24"/>
      <c r="J1018" s="25"/>
      <c r="K1018" s="25"/>
    </row>
    <row r="1019" customFormat="false" ht="12.75" hidden="false" customHeight="false" outlineLevel="0" collapsed="false">
      <c r="C1019" s="22"/>
      <c r="D1019" s="23"/>
      <c r="E1019" s="10"/>
      <c r="F1019" s="10"/>
      <c r="G1019" s="24"/>
      <c r="H1019" s="25"/>
      <c r="I1019" s="24"/>
      <c r="J1019" s="25"/>
      <c r="K1019" s="25"/>
    </row>
    <row r="1020" customFormat="false" ht="12.75" hidden="false" customHeight="false" outlineLevel="0" collapsed="false">
      <c r="C1020" s="22"/>
      <c r="D1020" s="23"/>
      <c r="E1020" s="10"/>
      <c r="F1020" s="10"/>
      <c r="G1020" s="24"/>
      <c r="H1020" s="25"/>
      <c r="I1020" s="24"/>
      <c r="J1020" s="25"/>
      <c r="K1020" s="25"/>
    </row>
    <row r="1021" customFormat="false" ht="12.75" hidden="false" customHeight="false" outlineLevel="0" collapsed="false">
      <c r="C1021" s="22"/>
      <c r="D1021" s="23"/>
      <c r="E1021" s="10"/>
      <c r="F1021" s="10"/>
      <c r="G1021" s="24"/>
      <c r="H1021" s="25"/>
      <c r="I1021" s="24"/>
      <c r="J1021" s="25"/>
      <c r="K1021" s="25"/>
    </row>
    <row r="1022" customFormat="false" ht="12.75" hidden="false" customHeight="false" outlineLevel="0" collapsed="false">
      <c r="C1022" s="22"/>
      <c r="D1022" s="23"/>
      <c r="E1022" s="10"/>
      <c r="F1022" s="10"/>
      <c r="G1022" s="24"/>
      <c r="H1022" s="25"/>
      <c r="I1022" s="24"/>
      <c r="J1022" s="25"/>
      <c r="K1022" s="25"/>
    </row>
    <row r="1023" customFormat="false" ht="12.75" hidden="false" customHeight="false" outlineLevel="0" collapsed="false">
      <c r="C1023" s="22"/>
      <c r="D1023" s="23"/>
      <c r="E1023" s="10"/>
      <c r="F1023" s="10"/>
      <c r="G1023" s="24"/>
      <c r="H1023" s="25"/>
      <c r="I1023" s="24"/>
      <c r="J1023" s="25"/>
      <c r="K1023" s="25"/>
    </row>
    <row r="1024" customFormat="false" ht="12.75" hidden="false" customHeight="false" outlineLevel="0" collapsed="false">
      <c r="C1024" s="22"/>
      <c r="D1024" s="23"/>
      <c r="E1024" s="10"/>
      <c r="F1024" s="10"/>
      <c r="G1024" s="24"/>
      <c r="H1024" s="25"/>
      <c r="I1024" s="24"/>
      <c r="J1024" s="25"/>
      <c r="K1024" s="25"/>
    </row>
    <row r="1025" customFormat="false" ht="12.75" hidden="false" customHeight="false" outlineLevel="0" collapsed="false">
      <c r="C1025" s="22"/>
      <c r="D1025" s="23"/>
      <c r="E1025" s="10"/>
      <c r="F1025" s="10"/>
      <c r="G1025" s="24"/>
      <c r="H1025" s="25"/>
      <c r="I1025" s="24"/>
      <c r="J1025" s="25"/>
      <c r="K1025" s="25"/>
    </row>
    <row r="1026" customFormat="false" ht="12.75" hidden="false" customHeight="false" outlineLevel="0" collapsed="false">
      <c r="C1026" s="22"/>
      <c r="D1026" s="23"/>
      <c r="E1026" s="10"/>
      <c r="F1026" s="10"/>
      <c r="G1026" s="24"/>
      <c r="H1026" s="25"/>
      <c r="I1026" s="24"/>
      <c r="J1026" s="25"/>
      <c r="K1026" s="25"/>
    </row>
    <row r="1027" customFormat="false" ht="12.75" hidden="false" customHeight="false" outlineLevel="0" collapsed="false">
      <c r="C1027" s="22"/>
      <c r="D1027" s="23"/>
      <c r="E1027" s="10"/>
      <c r="F1027" s="10"/>
    </row>
    <row r="1028" customFormat="false" ht="12.75" hidden="false" customHeight="false" outlineLevel="0" collapsed="false">
      <c r="C1028" s="22"/>
      <c r="D1028" s="23"/>
      <c r="E1028" s="10"/>
      <c r="F102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4.41"/>
    <col collapsed="false" customWidth="true" hidden="false" outlineLevel="0" max="3" min="3" style="0" width="1.7"/>
    <col collapsed="false" customWidth="true" hidden="false" outlineLevel="0" max="4" min="4" style="0" width="14.7"/>
    <col collapsed="false" customWidth="true" hidden="false" outlineLevel="0" max="5" min="5" style="31" width="3.99"/>
    <col collapsed="false" customWidth="true" hidden="false" outlineLevel="0" max="6" min="6" style="0" width="14.7"/>
    <col collapsed="false" customWidth="true" hidden="false" outlineLevel="0" max="7" min="7" style="31" width="2.84"/>
    <col collapsed="false" customWidth="true" hidden="false" outlineLevel="0" max="8" min="8" style="11" width="4.7"/>
    <col collapsed="false" customWidth="true" hidden="false" outlineLevel="0" max="9" min="9" style="32" width="5.99"/>
    <col collapsed="false" customWidth="true" hidden="false" outlineLevel="0" max="10" min="10" style="4" width="1.7"/>
    <col collapsed="false" customWidth="true" hidden="false" outlineLevel="0" max="11" min="11" style="0" width="5.99"/>
    <col collapsed="false" customWidth="true" hidden="false" outlineLevel="0" max="12" min="12" style="5" width="1.7"/>
    <col collapsed="false" customWidth="true" hidden="false" outlineLevel="0" max="13" min="13" style="34" width="5.71"/>
    <col collapsed="false" customWidth="true" hidden="false" outlineLevel="0" max="14" min="14" style="35" width="5.41"/>
    <col collapsed="false" customWidth="true" hidden="false" outlineLevel="0" max="15" min="15" style="0" width="4.85"/>
    <col collapsed="false" customWidth="true" hidden="false" outlineLevel="0" max="21" min="16" style="0" width="5.41"/>
    <col collapsed="false" customWidth="true" hidden="false" outlineLevel="0" max="38" min="22" style="0" width="4.85"/>
  </cols>
  <sheetData>
    <row r="1" customFormat="false" ht="12.75" hidden="false" customHeight="false" outlineLevel="0" collapsed="false">
      <c r="A1" s="30"/>
      <c r="B1" s="36"/>
      <c r="D1" s="37" t="s">
        <v>170</v>
      </c>
      <c r="E1" s="38"/>
      <c r="F1" s="0" t="s">
        <v>129</v>
      </c>
      <c r="H1" s="39" t="s">
        <v>130</v>
      </c>
      <c r="I1" s="32" t="s">
        <v>171</v>
      </c>
      <c r="K1" s="32" t="s">
        <v>132</v>
      </c>
      <c r="M1" s="40" t="s">
        <v>133</v>
      </c>
      <c r="N1" s="0" t="n">
        <v>0</v>
      </c>
      <c r="O1" s="0" t="n">
        <v>1</v>
      </c>
      <c r="P1" s="0" t="n">
        <v>2</v>
      </c>
      <c r="Q1" s="0" t="n">
        <v>3</v>
      </c>
      <c r="R1" s="0" t="n">
        <v>4</v>
      </c>
      <c r="S1" s="0" t="n">
        <v>5</v>
      </c>
      <c r="T1" s="0" t="n">
        <v>6</v>
      </c>
      <c r="U1" s="0" t="n">
        <v>7</v>
      </c>
      <c r="V1" s="0" t="n">
        <v>8</v>
      </c>
      <c r="W1" s="0" t="n">
        <v>9</v>
      </c>
      <c r="X1" s="0" t="n">
        <v>10</v>
      </c>
      <c r="Y1" s="0" t="n">
        <v>11</v>
      </c>
      <c r="Z1" s="0" t="n">
        <v>12</v>
      </c>
      <c r="AA1" s="0" t="n">
        <v>13</v>
      </c>
      <c r="AB1" s="0" t="n">
        <v>14</v>
      </c>
      <c r="AC1" s="0" t="n">
        <v>15</v>
      </c>
      <c r="AD1" s="0" t="n">
        <v>16</v>
      </c>
      <c r="AE1" s="0" t="n">
        <v>17</v>
      </c>
      <c r="AF1" s="0" t="n">
        <v>18</v>
      </c>
      <c r="AG1" s="0" t="n">
        <v>19</v>
      </c>
      <c r="AH1" s="0" t="n">
        <v>20</v>
      </c>
      <c r="AI1" s="0" t="n">
        <v>21</v>
      </c>
      <c r="AJ1" s="0" t="n">
        <v>22</v>
      </c>
      <c r="AK1" s="0" t="n">
        <v>23</v>
      </c>
      <c r="AL1" s="0" t="n">
        <v>24</v>
      </c>
    </row>
    <row r="2" customFormat="false" ht="12.75" hidden="false" customHeight="false" outlineLevel="0" collapsed="false">
      <c r="A2" s="30"/>
      <c r="B2" s="4"/>
      <c r="D2" s="41" t="n">
        <v>43289</v>
      </c>
      <c r="E2" s="41"/>
      <c r="F2" s="41"/>
      <c r="G2" s="42"/>
      <c r="H2" s="39" t="s">
        <v>134</v>
      </c>
      <c r="I2" s="43" t="s">
        <v>172</v>
      </c>
      <c r="K2" s="32" t="n">
        <v>0.567755289351852</v>
      </c>
      <c r="M2" s="40" t="s">
        <v>136</v>
      </c>
    </row>
    <row r="3" customFormat="false" ht="12.75" hidden="false" customHeight="false" outlineLevel="0" collapsed="false">
      <c r="A3" s="29" t="n">
        <v>1</v>
      </c>
      <c r="B3" s="22" t="n">
        <v>11</v>
      </c>
      <c r="D3" s="10" t="s">
        <v>4</v>
      </c>
      <c r="E3" s="44" t="s">
        <v>139</v>
      </c>
      <c r="F3" s="10" t="s">
        <v>6</v>
      </c>
      <c r="G3" s="44" t="s">
        <v>139</v>
      </c>
      <c r="H3" s="30" t="n">
        <v>24</v>
      </c>
      <c r="I3" s="32" t="n">
        <v>0.127436828703704</v>
      </c>
      <c r="J3" s="46" t="s">
        <v>62</v>
      </c>
      <c r="K3" s="14" t="n">
        <v>0</v>
      </c>
      <c r="L3" s="47"/>
      <c r="M3" s="48" t="n">
        <v>0.00517231481481484</v>
      </c>
      <c r="N3" s="49" t="n">
        <v>1124</v>
      </c>
      <c r="O3" s="14" t="n">
        <v>0.00546672453703712</v>
      </c>
      <c r="P3" s="14" t="n">
        <v>0.00517561342592587</v>
      </c>
      <c r="Q3" s="14" t="n">
        <v>0.00517231481481484</v>
      </c>
      <c r="R3" s="14" t="n">
        <v>0.00520721064814811</v>
      </c>
      <c r="S3" s="14" t="n">
        <v>0.00522184027777783</v>
      </c>
      <c r="T3" s="14" t="n">
        <v>0.00530236111111104</v>
      </c>
      <c r="U3" s="14" t="n">
        <v>0.00527133101851862</v>
      </c>
      <c r="V3" s="14" t="n">
        <v>0.00522001157407404</v>
      </c>
      <c r="W3" s="14" t="n">
        <v>0.00532980324074073</v>
      </c>
      <c r="X3" s="14" t="n">
        <v>0.00528380787037042</v>
      </c>
      <c r="Y3" s="14" t="n">
        <v>0.00536820601851851</v>
      </c>
      <c r="Z3" s="14" t="n">
        <v>0.00522519675925914</v>
      </c>
      <c r="AA3" s="14" t="n">
        <v>0.00532913194444451</v>
      </c>
      <c r="AB3" s="14" t="n">
        <v>0.00523128472222223</v>
      </c>
      <c r="AC3" s="14" t="n">
        <v>0.00532589120370364</v>
      </c>
      <c r="AD3" s="14" t="n">
        <v>0.00520162037037042</v>
      </c>
      <c r="AE3" s="14" t="n">
        <v>0.00538748842592596</v>
      </c>
      <c r="AF3" s="14" t="n">
        <v>0.00508510416666663</v>
      </c>
      <c r="AG3" s="14" t="n">
        <v>0.0054113194444444</v>
      </c>
      <c r="AH3" s="14" t="n">
        <v>0.00516805555555555</v>
      </c>
      <c r="AI3" s="14" t="n">
        <v>0.00532239583333338</v>
      </c>
      <c r="AJ3" s="14" t="n">
        <v>0.00537339120370373</v>
      </c>
      <c r="AK3" s="14" t="n">
        <v>0.00553309027777782</v>
      </c>
      <c r="AL3" s="14" t="n">
        <v>0.00582363425925925</v>
      </c>
    </row>
    <row r="4" customFormat="false" ht="12.75" hidden="false" customHeight="false" outlineLevel="0" collapsed="false">
      <c r="A4" s="29" t="n">
        <v>2</v>
      </c>
      <c r="B4" s="22" t="n">
        <v>17</v>
      </c>
      <c r="D4" s="10" t="s">
        <v>8</v>
      </c>
      <c r="E4" s="44" t="s">
        <v>139</v>
      </c>
      <c r="F4" s="10" t="s">
        <v>10</v>
      </c>
      <c r="G4" s="44" t="s">
        <v>139</v>
      </c>
      <c r="H4" s="30" t="n">
        <v>23</v>
      </c>
      <c r="I4" s="32" t="n">
        <v>0.127538599537037</v>
      </c>
      <c r="J4" s="46" t="s">
        <v>62</v>
      </c>
      <c r="K4" s="14" t="n">
        <v>0.000101770833333403</v>
      </c>
      <c r="L4" s="47"/>
      <c r="M4" s="48" t="n">
        <v>0.00526402777777779</v>
      </c>
      <c r="N4" s="49" t="n">
        <v>1723</v>
      </c>
      <c r="O4" s="14" t="n">
        <v>0.00567542824074074</v>
      </c>
      <c r="P4" s="14" t="n">
        <v>0.00526402777777779</v>
      </c>
      <c r="Q4" s="14" t="n">
        <v>0.00544537037037041</v>
      </c>
      <c r="R4" s="14" t="n">
        <v>0.00554681712962957</v>
      </c>
      <c r="S4" s="14" t="n">
        <v>0.00551329861111116</v>
      </c>
      <c r="T4" s="14" t="n">
        <v>0.00549872685185182</v>
      </c>
      <c r="U4" s="14" t="n">
        <v>0.00563758101851852</v>
      </c>
      <c r="V4" s="14" t="n">
        <v>0.00538630787037042</v>
      </c>
      <c r="W4" s="14" t="n">
        <v>0.0054916435185185</v>
      </c>
      <c r="X4" s="14" t="n">
        <v>0.00538317129629629</v>
      </c>
      <c r="Y4" s="14" t="n">
        <v>0.00542371527777774</v>
      </c>
      <c r="Z4" s="14" t="n">
        <v>0.00555216435185191</v>
      </c>
      <c r="AA4" s="14" t="n">
        <v>0.00551129629629621</v>
      </c>
      <c r="AB4" s="14" t="n">
        <v>0.00552966435185187</v>
      </c>
      <c r="AC4" s="14" t="n">
        <v>0.005525</v>
      </c>
      <c r="AD4" s="14" t="n">
        <v>0.00544163194444447</v>
      </c>
      <c r="AE4" s="14" t="n">
        <v>0.00561392361111113</v>
      </c>
      <c r="AF4" s="14" t="n">
        <v>0.00566601851851856</v>
      </c>
      <c r="AG4" s="14" t="n">
        <v>0.00574887731481477</v>
      </c>
      <c r="AH4" s="14" t="n">
        <v>0.0057392824074074</v>
      </c>
      <c r="AI4" s="14" t="n">
        <v>0.00591321759259267</v>
      </c>
      <c r="AJ4" s="14" t="n">
        <v>0.00552437499999992</v>
      </c>
      <c r="AK4" s="14" t="n">
        <v>0.00550706018518532</v>
      </c>
      <c r="AL4" s="14"/>
    </row>
    <row r="5" customFormat="false" ht="12.75" hidden="false" customHeight="false" outlineLevel="0" collapsed="false">
      <c r="A5" s="29" t="n">
        <v>3</v>
      </c>
      <c r="B5" s="22" t="n">
        <v>15</v>
      </c>
      <c r="D5" s="10" t="s">
        <v>12</v>
      </c>
      <c r="E5" s="44" t="s">
        <v>139</v>
      </c>
      <c r="F5" s="10" t="s">
        <v>14</v>
      </c>
      <c r="G5" s="44" t="s">
        <v>139</v>
      </c>
      <c r="H5" s="30" t="n">
        <v>23</v>
      </c>
      <c r="I5" s="32" t="n">
        <v>0.127571296296296</v>
      </c>
      <c r="J5" s="46" t="s">
        <v>62</v>
      </c>
      <c r="K5" s="14" t="n">
        <v>0.000134467592592613</v>
      </c>
      <c r="L5" s="47"/>
      <c r="M5" s="48" t="n">
        <v>0.00550631944444446</v>
      </c>
      <c r="N5" s="49" t="n">
        <v>1523</v>
      </c>
      <c r="O5" s="14" t="n">
        <v>0.00569520833333337</v>
      </c>
      <c r="P5" s="14" t="n">
        <v>0.00557440972222223</v>
      </c>
      <c r="Q5" s="14" t="n">
        <v>0.00560810185185179</v>
      </c>
      <c r="R5" s="14" t="n">
        <v>0.0057256365740741</v>
      </c>
      <c r="S5" s="14" t="n">
        <v>0.00550631944444446</v>
      </c>
      <c r="T5" s="14" t="n">
        <v>0.00560672453703703</v>
      </c>
      <c r="U5" s="14" t="n">
        <v>0.00541525462962966</v>
      </c>
      <c r="V5" s="14" t="n">
        <v>0.00555563657407399</v>
      </c>
      <c r="W5" s="14" t="n">
        <v>0.00532663194444449</v>
      </c>
      <c r="X5" s="14" t="n">
        <v>0.00564388888888889</v>
      </c>
      <c r="Y5" s="14" t="n">
        <v>0.00543908564814821</v>
      </c>
      <c r="Z5" s="14" t="n">
        <v>0.00564704861111109</v>
      </c>
      <c r="AA5" s="14" t="n">
        <v>0.00545648148148148</v>
      </c>
      <c r="AB5" s="14" t="n">
        <v>0.00560422453703702</v>
      </c>
      <c r="AC5" s="14" t="n">
        <v>0.00548320601851848</v>
      </c>
      <c r="AD5" s="14" t="n">
        <v>0.00565750000000009</v>
      </c>
      <c r="AE5" s="14" t="n">
        <v>0.00556267361111107</v>
      </c>
      <c r="AF5" s="14" t="n">
        <v>0.0056395949074074</v>
      </c>
      <c r="AG5" s="14" t="n">
        <v>0.00530912037037035</v>
      </c>
      <c r="AH5" s="14" t="n">
        <v>0.00560829861111123</v>
      </c>
      <c r="AI5" s="14" t="n">
        <v>0.00555646990740732</v>
      </c>
      <c r="AJ5" s="14" t="n">
        <v>0.00554491898148146</v>
      </c>
      <c r="AK5" s="14" t="n">
        <v>0.00540486111111116</v>
      </c>
      <c r="AL5" s="14"/>
    </row>
    <row r="6" customFormat="false" ht="12.75" hidden="false" customHeight="false" outlineLevel="0" collapsed="false">
      <c r="A6" s="29" t="n">
        <v>4</v>
      </c>
      <c r="B6" s="22" t="n">
        <v>241</v>
      </c>
      <c r="D6" s="10" t="s">
        <v>16</v>
      </c>
      <c r="E6" s="44" t="s">
        <v>140</v>
      </c>
      <c r="F6" s="10" t="s">
        <v>18</v>
      </c>
      <c r="G6" s="44" t="s">
        <v>140</v>
      </c>
      <c r="H6" s="30" t="n">
        <v>23</v>
      </c>
      <c r="I6" s="32" t="n">
        <v>0.128733240740741</v>
      </c>
      <c r="J6" s="46" t="s">
        <v>62</v>
      </c>
      <c r="K6" s="14" t="n">
        <v>0.00129641203703701</v>
      </c>
      <c r="L6" s="47"/>
      <c r="M6" s="48" t="n">
        <v>0.00522540509259262</v>
      </c>
      <c r="N6" s="49" t="n">
        <v>24123</v>
      </c>
      <c r="O6" s="14" t="n">
        <v>0.00526001157407408</v>
      </c>
      <c r="P6" s="14" t="n">
        <v>0.00531947916666664</v>
      </c>
      <c r="Q6" s="14" t="n">
        <v>0.00522540509259262</v>
      </c>
      <c r="R6" s="14" t="n">
        <v>0.00549503472222224</v>
      </c>
      <c r="S6" s="14" t="n">
        <v>0.00543901620370368</v>
      </c>
      <c r="T6" s="14" t="n">
        <v>0.00559008101851854</v>
      </c>
      <c r="U6" s="14" t="n">
        <v>0.00576402777777774</v>
      </c>
      <c r="V6" s="14" t="n">
        <v>0.00546244212962965</v>
      </c>
      <c r="W6" s="14" t="n">
        <v>0.00559884259259258</v>
      </c>
      <c r="X6" s="14" t="n">
        <v>0.00565918981481484</v>
      </c>
      <c r="Y6" s="14" t="n">
        <v>0.00544674768518516</v>
      </c>
      <c r="Z6" s="14" t="n">
        <v>0.00578759259259265</v>
      </c>
      <c r="AA6" s="14" t="n">
        <v>0.00540497685185182</v>
      </c>
      <c r="AB6" s="14" t="n">
        <v>0.0056153356481482</v>
      </c>
      <c r="AC6" s="14" t="n">
        <v>0.00531105324074077</v>
      </c>
      <c r="AD6" s="14" t="n">
        <v>0.00577726851851845</v>
      </c>
      <c r="AE6" s="14" t="n">
        <v>0.00570020833333329</v>
      </c>
      <c r="AF6" s="14" t="n">
        <v>0.00622336805555568</v>
      </c>
      <c r="AG6" s="14" t="n">
        <v>0.00541832175925916</v>
      </c>
      <c r="AH6" s="14" t="n">
        <v>0.00615162037037043</v>
      </c>
      <c r="AI6" s="14" t="n">
        <v>0.00590752314814813</v>
      </c>
      <c r="AJ6" s="14" t="n">
        <v>0.00549641203703699</v>
      </c>
      <c r="AK6" s="14" t="n">
        <v>0.00567928240740745</v>
      </c>
      <c r="AL6" s="14"/>
    </row>
    <row r="7" customFormat="false" ht="12.75" hidden="false" customHeight="false" outlineLevel="0" collapsed="false">
      <c r="A7" s="29" t="n">
        <v>5</v>
      </c>
      <c r="B7" s="22" t="n">
        <v>21</v>
      </c>
      <c r="D7" s="10" t="s">
        <v>144</v>
      </c>
      <c r="E7" s="44" t="s">
        <v>139</v>
      </c>
      <c r="F7" s="10" t="s">
        <v>145</v>
      </c>
      <c r="G7" s="44" t="s">
        <v>139</v>
      </c>
      <c r="H7" s="30" t="n">
        <v>23</v>
      </c>
      <c r="I7" s="32" t="n">
        <v>0.129472013888889</v>
      </c>
      <c r="J7" s="46" t="s">
        <v>62</v>
      </c>
      <c r="K7" s="14" t="n">
        <v>0.0020351851851852</v>
      </c>
      <c r="L7" s="47"/>
      <c r="M7" s="48" t="n">
        <v>0.00551770833333332</v>
      </c>
      <c r="N7" s="49" t="n">
        <v>2123</v>
      </c>
      <c r="O7" s="14" t="n">
        <v>0.00568265046296301</v>
      </c>
      <c r="P7" s="14" t="n">
        <v>0.00551770833333332</v>
      </c>
      <c r="Q7" s="14" t="n">
        <v>0.00554062499999997</v>
      </c>
      <c r="R7" s="14" t="n">
        <v>0.00565351851851859</v>
      </c>
      <c r="S7" s="14" t="n">
        <v>0.00557798611111104</v>
      </c>
      <c r="T7" s="14" t="n">
        <v>0.00564000000000009</v>
      </c>
      <c r="U7" s="14" t="n">
        <v>0.00571976851851841</v>
      </c>
      <c r="V7" s="14" t="n">
        <v>0.00538465277777789</v>
      </c>
      <c r="W7" s="14" t="n">
        <v>0.00556725694444438</v>
      </c>
      <c r="X7" s="14" t="n">
        <v>0.00561137731481487</v>
      </c>
      <c r="Y7" s="14" t="n">
        <v>0.00566763888888888</v>
      </c>
      <c r="Z7" s="14" t="n">
        <v>0.00564406249999994</v>
      </c>
      <c r="AA7" s="14" t="n">
        <v>0.00557003472222228</v>
      </c>
      <c r="AB7" s="14" t="n">
        <v>0.0054920254629629</v>
      </c>
      <c r="AC7" s="14" t="n">
        <v>0.00573788194444447</v>
      </c>
      <c r="AD7" s="14" t="n">
        <v>0.00557693287037031</v>
      </c>
      <c r="AE7" s="14" t="n">
        <v>0.00563679398148154</v>
      </c>
      <c r="AF7" s="14" t="n">
        <v>0.00562219907407402</v>
      </c>
      <c r="AG7" s="14" t="n">
        <v>0.00558241898148149</v>
      </c>
      <c r="AH7" s="14" t="n">
        <v>0.00556159722222227</v>
      </c>
      <c r="AI7" s="14" t="n">
        <v>0.00565005787037043</v>
      </c>
      <c r="AJ7" s="14" t="n">
        <v>0.00573518518518512</v>
      </c>
      <c r="AK7" s="14" t="n">
        <v>0.00609964120370377</v>
      </c>
      <c r="AL7" s="14"/>
    </row>
    <row r="8" customFormat="false" ht="12.75" hidden="false" customHeight="false" outlineLevel="0" collapsed="false">
      <c r="A8" s="29" t="n">
        <v>6</v>
      </c>
      <c r="B8" s="22" t="n">
        <v>19</v>
      </c>
      <c r="D8" s="10" t="s">
        <v>20</v>
      </c>
      <c r="E8" s="44" t="s">
        <v>139</v>
      </c>
      <c r="F8" s="10" t="s">
        <v>21</v>
      </c>
      <c r="G8" s="44" t="s">
        <v>139</v>
      </c>
      <c r="H8" s="30" t="n">
        <v>23</v>
      </c>
      <c r="I8" s="32" t="n">
        <v>0.130857094907408</v>
      </c>
      <c r="J8" s="46" t="s">
        <v>62</v>
      </c>
      <c r="K8" s="14" t="n">
        <v>0.00342026620370373</v>
      </c>
      <c r="L8" s="47"/>
      <c r="M8" s="48" t="n">
        <v>0.0052001620370371</v>
      </c>
      <c r="N8" s="49" t="n">
        <v>1923</v>
      </c>
      <c r="O8" s="14" t="n">
        <v>0.0052001620370371</v>
      </c>
      <c r="P8" s="14" t="n">
        <v>0.00554668981481477</v>
      </c>
      <c r="Q8" s="14" t="n">
        <v>0.00525728009259263</v>
      </c>
      <c r="R8" s="14" t="n">
        <v>0.00610482638888887</v>
      </c>
      <c r="S8" s="14" t="n">
        <v>0.00575533564814812</v>
      </c>
      <c r="T8" s="14" t="n">
        <v>0.00593682870370371</v>
      </c>
      <c r="U8" s="14" t="n">
        <v>0.00555244212962958</v>
      </c>
      <c r="V8" s="14" t="n">
        <v>0.00552923611111122</v>
      </c>
      <c r="W8" s="14" t="n">
        <v>0.00576356481481477</v>
      </c>
      <c r="X8" s="14" t="n">
        <v>0.00576775462962964</v>
      </c>
      <c r="Y8" s="14" t="n">
        <v>0.00536337962962963</v>
      </c>
      <c r="Z8" s="14" t="n">
        <v>0.00568114583333335</v>
      </c>
      <c r="AA8" s="14" t="n">
        <v>0.00528488425925922</v>
      </c>
      <c r="AB8" s="14" t="n">
        <v>0.00562672453703705</v>
      </c>
      <c r="AC8" s="14" t="n">
        <v>0.00537118055555552</v>
      </c>
      <c r="AD8" s="14" t="n">
        <v>0.00572090277777781</v>
      </c>
      <c r="AE8" s="14" t="n">
        <v>0.00539049768518518</v>
      </c>
      <c r="AF8" s="14" t="n">
        <v>0.00593203703703715</v>
      </c>
      <c r="AG8" s="14" t="n">
        <v>0.00560244212962957</v>
      </c>
      <c r="AH8" s="14" t="n">
        <v>0.00636582175925915</v>
      </c>
      <c r="AI8" s="14" t="n">
        <v>0.00591723379629627</v>
      </c>
      <c r="AJ8" s="14" t="n">
        <v>0.0062225578703704</v>
      </c>
      <c r="AK8" s="14" t="n">
        <v>0.00596416666666677</v>
      </c>
      <c r="AL8" s="14"/>
    </row>
    <row r="9" customFormat="false" ht="12.75" hidden="false" customHeight="false" outlineLevel="0" collapsed="false">
      <c r="A9" s="29" t="n">
        <v>7</v>
      </c>
      <c r="B9" s="22" t="n">
        <v>101</v>
      </c>
      <c r="D9" s="10" t="s">
        <v>23</v>
      </c>
      <c r="E9" s="44" t="s">
        <v>143</v>
      </c>
      <c r="F9" s="10" t="s">
        <v>24</v>
      </c>
      <c r="G9" s="44" t="s">
        <v>143</v>
      </c>
      <c r="H9" s="30" t="n">
        <v>23</v>
      </c>
      <c r="I9" s="32" t="n">
        <v>0.131787476851852</v>
      </c>
      <c r="J9" s="46" t="s">
        <v>62</v>
      </c>
      <c r="K9" s="14" t="n">
        <v>0.00435064814814812</v>
      </c>
      <c r="L9" s="47"/>
      <c r="M9" s="48" t="n">
        <v>0.00540696759259263</v>
      </c>
      <c r="N9" s="49" t="n">
        <v>10123</v>
      </c>
      <c r="O9" s="14" t="n">
        <v>0.00540696759259263</v>
      </c>
      <c r="P9" s="14" t="n">
        <v>0.00641349537037039</v>
      </c>
      <c r="Q9" s="14" t="n">
        <v>0.00549953703703698</v>
      </c>
      <c r="R9" s="14" t="n">
        <v>0.0055597106481482</v>
      </c>
      <c r="S9" s="14" t="n">
        <v>0.00569856481481479</v>
      </c>
      <c r="T9" s="14" t="n">
        <v>0.00586273148148142</v>
      </c>
      <c r="U9" s="14" t="n">
        <v>0.00551173611111122</v>
      </c>
      <c r="V9" s="14" t="n">
        <v>0.00557712962962964</v>
      </c>
      <c r="W9" s="14" t="n">
        <v>0.0057973726851851</v>
      </c>
      <c r="X9" s="14" t="n">
        <v>0.00540482638888895</v>
      </c>
      <c r="Y9" s="14" t="n">
        <v>0.00569196759259261</v>
      </c>
      <c r="Z9" s="14" t="n">
        <v>0.00539751157407409</v>
      </c>
      <c r="AA9" s="14" t="n">
        <v>0.00563540509259253</v>
      </c>
      <c r="AB9" s="14" t="n">
        <v>0.00543424768518519</v>
      </c>
      <c r="AC9" s="14" t="n">
        <v>0.00559550925925934</v>
      </c>
      <c r="AD9" s="14" t="n">
        <v>0.00545126157407405</v>
      </c>
      <c r="AE9" s="14" t="n">
        <v>0.00611120370370366</v>
      </c>
      <c r="AF9" s="14" t="n">
        <v>0.00551021990740741</v>
      </c>
      <c r="AG9" s="14" t="n">
        <v>0.00619591435185185</v>
      </c>
      <c r="AH9" s="14" t="n">
        <v>0.00564747685185174</v>
      </c>
      <c r="AI9" s="14" t="n">
        <v>0.00628034722222226</v>
      </c>
      <c r="AJ9" s="14" t="n">
        <v>0.00562008101851852</v>
      </c>
      <c r="AK9" s="14" t="n">
        <v>0.00648425925925933</v>
      </c>
      <c r="AL9" s="14"/>
    </row>
    <row r="10" customFormat="false" ht="12.75" hidden="false" customHeight="false" outlineLevel="0" collapsed="false">
      <c r="A10" s="29" t="n">
        <v>8</v>
      </c>
      <c r="B10" s="22" t="n">
        <v>37</v>
      </c>
      <c r="D10" s="10" t="s">
        <v>146</v>
      </c>
      <c r="E10" s="44" t="s">
        <v>139</v>
      </c>
      <c r="F10" s="10" t="s">
        <v>147</v>
      </c>
      <c r="G10" s="44" t="s">
        <v>139</v>
      </c>
      <c r="H10" s="30" t="n">
        <v>22</v>
      </c>
      <c r="I10" s="32" t="n">
        <v>0.127475266203704</v>
      </c>
      <c r="J10" s="46" t="s">
        <v>62</v>
      </c>
      <c r="K10" s="14" t="n">
        <v>3.84374999998771E-005</v>
      </c>
      <c r="L10" s="47"/>
      <c r="M10" s="48" t="n">
        <v>0.00552344907407409</v>
      </c>
      <c r="N10" s="49" t="n">
        <v>3722</v>
      </c>
      <c r="O10" s="14" t="n">
        <v>0.00571190972222224</v>
      </c>
      <c r="P10" s="14" t="n">
        <v>0.00587784722222218</v>
      </c>
      <c r="Q10" s="14" t="n">
        <v>0.00561315972222221</v>
      </c>
      <c r="R10" s="14" t="n">
        <v>0.0060899537037038</v>
      </c>
      <c r="S10" s="14" t="n">
        <v>0.00574929398148139</v>
      </c>
      <c r="T10" s="14" t="n">
        <v>0.00552344907407409</v>
      </c>
      <c r="U10" s="14" t="n">
        <v>0.00579990740740743</v>
      </c>
      <c r="V10" s="14" t="n">
        <v>0.00569472222222223</v>
      </c>
      <c r="W10" s="14" t="n">
        <v>0.00583506944444445</v>
      </c>
      <c r="X10" s="14" t="n">
        <v>0.00567865740740747</v>
      </c>
      <c r="Y10" s="14" t="n">
        <v>0.00589847222222217</v>
      </c>
      <c r="Z10" s="14" t="n">
        <v>0.00564892361111113</v>
      </c>
      <c r="AA10" s="14" t="n">
        <v>0.00602533564814811</v>
      </c>
      <c r="AB10" s="14" t="n">
        <v>0.00562255787037036</v>
      </c>
      <c r="AC10" s="14" t="n">
        <v>0.00622856481481482</v>
      </c>
      <c r="AD10" s="14" t="n">
        <v>0.00572862268518526</v>
      </c>
      <c r="AE10" s="14" t="n">
        <v>0.00609594907407396</v>
      </c>
      <c r="AF10" s="14" t="n">
        <v>0.0055900694444444</v>
      </c>
      <c r="AG10" s="14" t="n">
        <v>0.00587556712962978</v>
      </c>
      <c r="AH10" s="14" t="n">
        <v>0.00550049768518512</v>
      </c>
      <c r="AI10" s="14" t="n">
        <v>0.00620898148148152</v>
      </c>
      <c r="AJ10" s="14" t="n">
        <v>0.00547775462962952</v>
      </c>
      <c r="AK10" s="14"/>
      <c r="AL10" s="14"/>
    </row>
    <row r="11" customFormat="false" ht="12.75" hidden="false" customHeight="false" outlineLevel="0" collapsed="false">
      <c r="A11" s="29" t="n">
        <v>9</v>
      </c>
      <c r="B11" s="22" t="n">
        <v>13</v>
      </c>
      <c r="D11" s="10" t="s">
        <v>141</v>
      </c>
      <c r="E11" s="44" t="s">
        <v>139</v>
      </c>
      <c r="F11" s="10" t="s">
        <v>142</v>
      </c>
      <c r="G11" s="44" t="s">
        <v>139</v>
      </c>
      <c r="H11" s="30" t="n">
        <v>22</v>
      </c>
      <c r="I11" s="32" t="n">
        <v>0.128733240740741</v>
      </c>
      <c r="J11" s="46" t="s">
        <v>62</v>
      </c>
      <c r="K11" s="14" t="n">
        <v>0.00129641203703701</v>
      </c>
      <c r="L11" s="47"/>
      <c r="M11" s="48" t="n">
        <v>0.00509069444444443</v>
      </c>
      <c r="N11" s="49" t="n">
        <v>1322</v>
      </c>
      <c r="O11" s="14" t="n">
        <v>0.0053647916666667</v>
      </c>
      <c r="P11" s="14" t="n">
        <v>0.0058999305555556</v>
      </c>
      <c r="Q11" s="14" t="n">
        <v>0.00509069444444443</v>
      </c>
      <c r="R11" s="14" t="n">
        <v>0.00602393518518518</v>
      </c>
      <c r="S11" s="14" t="n">
        <v>0.00518184027777768</v>
      </c>
      <c r="T11" s="14" t="n">
        <v>0.00608303240740749</v>
      </c>
      <c r="U11" s="14" t="n">
        <v>0.00540004629629631</v>
      </c>
      <c r="V11" s="14" t="n">
        <v>0.00610921296296296</v>
      </c>
      <c r="W11" s="14" t="n">
        <v>0.00522549768518521</v>
      </c>
      <c r="X11" s="14" t="n">
        <v>0.00625820601851845</v>
      </c>
      <c r="Y11" s="14" t="n">
        <v>0.00513537037037037</v>
      </c>
      <c r="Z11" s="14" t="n">
        <v>0.00638181712962971</v>
      </c>
      <c r="AA11" s="14" t="n">
        <v>0.00517997685185179</v>
      </c>
      <c r="AB11" s="14" t="n">
        <v>0.00649954861111113</v>
      </c>
      <c r="AC11" s="14" t="n">
        <v>0.00529464120370371</v>
      </c>
      <c r="AD11" s="14" t="n">
        <v>0.00710446759259253</v>
      </c>
      <c r="AE11" s="14" t="n">
        <v>0.00536274305555562</v>
      </c>
      <c r="AF11" s="14" t="n">
        <v>0.00695464120370359</v>
      </c>
      <c r="AG11" s="14" t="n">
        <v>0.00536203703703708</v>
      </c>
      <c r="AH11" s="14" t="n">
        <v>0.00755833333333333</v>
      </c>
      <c r="AI11" s="14" t="n">
        <v>0.00557863425925931</v>
      </c>
      <c r="AJ11" s="14" t="n">
        <v>0.00568384259259258</v>
      </c>
      <c r="AK11" s="14"/>
      <c r="AL11" s="14"/>
    </row>
    <row r="12" customFormat="false" ht="12.75" hidden="false" customHeight="false" outlineLevel="0" collapsed="false">
      <c r="A12" s="29" t="n">
        <v>10</v>
      </c>
      <c r="B12" s="22" t="n">
        <v>243</v>
      </c>
      <c r="D12" s="10" t="s">
        <v>32</v>
      </c>
      <c r="E12" s="44" t="s">
        <v>140</v>
      </c>
      <c r="F12" s="10" t="s">
        <v>34</v>
      </c>
      <c r="G12" s="44" t="s">
        <v>140</v>
      </c>
      <c r="H12" s="30" t="n">
        <v>22</v>
      </c>
      <c r="I12" s="32" t="n">
        <v>0.133311678240741</v>
      </c>
      <c r="J12" s="46" t="s">
        <v>62</v>
      </c>
      <c r="K12" s="14" t="n">
        <v>0.00587484953703699</v>
      </c>
      <c r="L12" s="47"/>
      <c r="M12" s="48" t="n">
        <v>0.00566879629629624</v>
      </c>
      <c r="N12" s="49" t="n">
        <v>24322</v>
      </c>
      <c r="O12" s="14" t="n">
        <v>0.00588496527777782</v>
      </c>
      <c r="P12" s="14" t="n">
        <v>0.00566879629629624</v>
      </c>
      <c r="Q12" s="14" t="n">
        <v>0.00576952546296305</v>
      </c>
      <c r="R12" s="14" t="n">
        <v>0.00574418981481473</v>
      </c>
      <c r="S12" s="14" t="n">
        <v>0.00626693287037039</v>
      </c>
      <c r="T12" s="14" t="n">
        <v>0.00579303240740736</v>
      </c>
      <c r="U12" s="14" t="n">
        <v>0.00607092592592595</v>
      </c>
      <c r="V12" s="14" t="n">
        <v>0.00577150462962961</v>
      </c>
      <c r="W12" s="14" t="n">
        <v>0.00609825231481487</v>
      </c>
      <c r="X12" s="14" t="n">
        <v>0.00579767361111105</v>
      </c>
      <c r="Y12" s="14" t="n">
        <v>0.00613545138888894</v>
      </c>
      <c r="Z12" s="14" t="n">
        <v>0.00598791666666665</v>
      </c>
      <c r="AA12" s="14" t="n">
        <v>0.00609331018518522</v>
      </c>
      <c r="AB12" s="14" t="n">
        <v>0.00585090277777778</v>
      </c>
      <c r="AC12" s="14" t="n">
        <v>0.00652282407407412</v>
      </c>
      <c r="AD12" s="14" t="n">
        <v>0.00572593749999995</v>
      </c>
      <c r="AE12" s="14" t="n">
        <v>0.00615846064814818</v>
      </c>
      <c r="AF12" s="14" t="n">
        <v>0.00592060185185173</v>
      </c>
      <c r="AG12" s="14" t="n">
        <v>0.0068287962962964</v>
      </c>
      <c r="AH12" s="14" t="n">
        <v>0.00607739583333344</v>
      </c>
      <c r="AI12" s="14" t="n">
        <v>0.00668730324074063</v>
      </c>
      <c r="AJ12" s="14" t="n">
        <v>0.00645697916666665</v>
      </c>
      <c r="AK12" s="14"/>
      <c r="AL12" s="14"/>
    </row>
    <row r="13" customFormat="false" ht="12.75" hidden="false" customHeight="false" outlineLevel="0" collapsed="false">
      <c r="A13" s="29" t="n">
        <v>11</v>
      </c>
      <c r="B13" s="22" t="n">
        <v>31</v>
      </c>
      <c r="D13" s="10" t="s">
        <v>148</v>
      </c>
      <c r="E13" s="44" t="s">
        <v>139</v>
      </c>
      <c r="F13" s="10" t="s">
        <v>149</v>
      </c>
      <c r="G13" s="44" t="s">
        <v>140</v>
      </c>
      <c r="H13" s="30" t="n">
        <v>21</v>
      </c>
      <c r="I13" s="32" t="n">
        <v>0.129418946759259</v>
      </c>
      <c r="J13" s="46" t="s">
        <v>62</v>
      </c>
      <c r="K13" s="14" t="n">
        <v>0.00198211805555548</v>
      </c>
      <c r="L13" s="47"/>
      <c r="M13" s="48" t="n">
        <v>0.00552450231481483</v>
      </c>
      <c r="N13" s="49" t="n">
        <v>3121</v>
      </c>
      <c r="O13" s="14" t="n">
        <v>0.00573780092592602</v>
      </c>
      <c r="P13" s="14" t="n">
        <v>0.00594940972222213</v>
      </c>
      <c r="Q13" s="14" t="n">
        <v>0.00552450231481483</v>
      </c>
      <c r="R13" s="14" t="n">
        <v>0.00625881944444451</v>
      </c>
      <c r="S13" s="14" t="n">
        <v>0.0055798032407407</v>
      </c>
      <c r="T13" s="14" t="n">
        <v>0.00623555555555555</v>
      </c>
      <c r="U13" s="14" t="n">
        <v>0.00581446759259252</v>
      </c>
      <c r="V13" s="14" t="n">
        <v>0.00630012731481489</v>
      </c>
      <c r="W13" s="14" t="n">
        <v>0.00567825231481478</v>
      </c>
      <c r="X13" s="14" t="n">
        <v>0.00664434027777783</v>
      </c>
      <c r="Y13" s="14" t="n">
        <v>0.00582400462962962</v>
      </c>
      <c r="Z13" s="14" t="n">
        <v>0.00657709490740743</v>
      </c>
      <c r="AA13" s="14" t="n">
        <v>0.00575819444444448</v>
      </c>
      <c r="AB13" s="14" t="n">
        <v>0.00676862268518508</v>
      </c>
      <c r="AC13" s="14" t="n">
        <v>0.00589814814814815</v>
      </c>
      <c r="AD13" s="14" t="n">
        <v>0.00694469907407413</v>
      </c>
      <c r="AE13" s="14" t="n">
        <v>0.00597111111111115</v>
      </c>
      <c r="AF13" s="14" t="n">
        <v>0.00705222222222224</v>
      </c>
      <c r="AG13" s="14" t="n">
        <v>0.00569521990740729</v>
      </c>
      <c r="AH13" s="14" t="n">
        <v>0.00685260416666667</v>
      </c>
      <c r="AI13" s="14" t="n">
        <v>0.00635394675925927</v>
      </c>
      <c r="AJ13" s="14"/>
      <c r="AK13" s="14"/>
      <c r="AL13" s="14"/>
    </row>
    <row r="14" customFormat="false" ht="12.75" hidden="false" customHeight="false" outlineLevel="0" collapsed="false">
      <c r="A14" s="29" t="n">
        <v>12</v>
      </c>
      <c r="B14" s="22" t="n">
        <v>105</v>
      </c>
      <c r="D14" s="10" t="s">
        <v>25</v>
      </c>
      <c r="E14" s="44" t="s">
        <v>143</v>
      </c>
      <c r="F14" s="10" t="s">
        <v>27</v>
      </c>
      <c r="G14" s="44" t="s">
        <v>140</v>
      </c>
      <c r="H14" s="30" t="n">
        <v>20</v>
      </c>
      <c r="I14" s="32" t="n">
        <v>0.130144699074074</v>
      </c>
      <c r="J14" s="46" t="s">
        <v>62</v>
      </c>
      <c r="K14" s="14" t="n">
        <v>0.00270787037037035</v>
      </c>
      <c r="L14" s="47"/>
      <c r="M14" s="48" t="n">
        <v>0.00564680555555552</v>
      </c>
      <c r="N14" s="49" t="n">
        <v>10520</v>
      </c>
      <c r="O14" s="14" t="n">
        <v>0.00612908564814818</v>
      </c>
      <c r="P14" s="14" t="n">
        <v>0.00564680555555552</v>
      </c>
      <c r="Q14" s="14" t="n">
        <v>0.00651633101851856</v>
      </c>
      <c r="R14" s="14" t="n">
        <v>0.00599270833333332</v>
      </c>
      <c r="S14" s="14" t="n">
        <v>0.00629256944444445</v>
      </c>
      <c r="T14" s="14" t="n">
        <v>0.00604586805555551</v>
      </c>
      <c r="U14" s="14" t="n">
        <v>0.00659859953703701</v>
      </c>
      <c r="V14" s="14" t="n">
        <v>0.00590915509259271</v>
      </c>
      <c r="W14" s="14" t="n">
        <v>0.00642525462962951</v>
      </c>
      <c r="X14" s="14" t="n">
        <v>0.00601271990740748</v>
      </c>
      <c r="Y14" s="14" t="n">
        <v>0.00677789351851854</v>
      </c>
      <c r="Z14" s="14" t="n">
        <v>0.00609042824074069</v>
      </c>
      <c r="AA14" s="14" t="n">
        <v>0.00715399305555553</v>
      </c>
      <c r="AB14" s="14" t="n">
        <v>0.00618974537037043</v>
      </c>
      <c r="AC14" s="14" t="n">
        <v>0.00810037037037037</v>
      </c>
      <c r="AD14" s="14" t="n">
        <v>0.00635413194444434</v>
      </c>
      <c r="AE14" s="14" t="n">
        <v>0.00761483796296314</v>
      </c>
      <c r="AF14" s="14" t="n">
        <v>0.00641273148148136</v>
      </c>
      <c r="AG14" s="14" t="n">
        <v>0.00738998842592586</v>
      </c>
      <c r="AH14" s="14" t="n">
        <v>0.0064914814814816</v>
      </c>
      <c r="AI14" s="14"/>
      <c r="AJ14" s="14"/>
      <c r="AK14" s="14"/>
      <c r="AL14" s="14"/>
    </row>
    <row r="15" customFormat="false" ht="12.75" hidden="false" customHeight="false" outlineLevel="0" collapsed="false">
      <c r="A15" s="29" t="n">
        <v>13</v>
      </c>
      <c r="B15" s="22" t="n">
        <v>23</v>
      </c>
      <c r="D15" s="10" t="s">
        <v>152</v>
      </c>
      <c r="E15" s="44" t="s">
        <v>139</v>
      </c>
      <c r="F15" s="10" t="s">
        <v>153</v>
      </c>
      <c r="G15" s="44" t="s">
        <v>139</v>
      </c>
      <c r="H15" s="30" t="n">
        <v>20</v>
      </c>
      <c r="I15" s="32" t="n">
        <v>0.133673009259259</v>
      </c>
      <c r="J15" s="46" t="s">
        <v>62</v>
      </c>
      <c r="K15" s="14" t="n">
        <v>0.00623618055555564</v>
      </c>
      <c r="L15" s="47"/>
      <c r="M15" s="48" t="n">
        <v>0.00631628472222223</v>
      </c>
      <c r="N15" s="49" t="n">
        <v>2320</v>
      </c>
      <c r="O15" s="14" t="n">
        <v>0.00631628472222223</v>
      </c>
      <c r="P15" s="14" t="n">
        <v>0.00632931712962959</v>
      </c>
      <c r="Q15" s="14" t="n">
        <v>0.00633177083333336</v>
      </c>
      <c r="R15" s="14" t="n">
        <v>0.00637238425925923</v>
      </c>
      <c r="S15" s="14" t="n">
        <v>0.00646975694444452</v>
      </c>
      <c r="T15" s="14" t="n">
        <v>0.00659872685185181</v>
      </c>
      <c r="U15" s="14" t="n">
        <v>0.00610842592592598</v>
      </c>
      <c r="V15" s="14" t="n">
        <v>0.00663118055555556</v>
      </c>
      <c r="W15" s="14" t="n">
        <v>0.0062766666666666</v>
      </c>
      <c r="X15" s="14" t="n">
        <v>0.00664381944444448</v>
      </c>
      <c r="Y15" s="14" t="n">
        <v>0.00843627314814821</v>
      </c>
      <c r="Z15" s="14" t="n">
        <v>0.00676895833333324</v>
      </c>
      <c r="AA15" s="14" t="n">
        <v>0.0069203356481482</v>
      </c>
      <c r="AB15" s="14" t="n">
        <v>0.00666837962962963</v>
      </c>
      <c r="AC15" s="14" t="n">
        <v>0.00676278935185182</v>
      </c>
      <c r="AD15" s="14" t="n">
        <v>0.00683648148148142</v>
      </c>
      <c r="AE15" s="14" t="n">
        <v>0.00674763888888896</v>
      </c>
      <c r="AF15" s="14" t="n">
        <v>0.00661833333333339</v>
      </c>
      <c r="AG15" s="14" t="n">
        <v>0.00686767361111107</v>
      </c>
      <c r="AH15" s="14" t="n">
        <v>0.00696781250000011</v>
      </c>
      <c r="AI15" s="14"/>
      <c r="AJ15" s="14"/>
      <c r="AK15" s="14"/>
      <c r="AL15" s="14"/>
    </row>
    <row r="16" customFormat="false" ht="12.75" hidden="false" customHeight="false" outlineLevel="0" collapsed="false">
      <c r="A16" s="29" t="n">
        <v>14</v>
      </c>
      <c r="B16" s="22" t="n">
        <v>247</v>
      </c>
      <c r="D16" s="10" t="s">
        <v>36</v>
      </c>
      <c r="E16" s="44" t="s">
        <v>140</v>
      </c>
      <c r="F16" s="10" t="s">
        <v>37</v>
      </c>
      <c r="G16" s="44" t="s">
        <v>140</v>
      </c>
      <c r="H16" s="30" t="n">
        <v>19</v>
      </c>
      <c r="I16" s="32" t="n">
        <v>0.127465868055556</v>
      </c>
      <c r="J16" s="46" t="s">
        <v>62</v>
      </c>
      <c r="K16" s="14" t="n">
        <v>2.90393518517229E-005</v>
      </c>
      <c r="L16" s="47"/>
      <c r="M16" s="48" t="n">
        <v>0.00628984953703704</v>
      </c>
      <c r="N16" s="49" t="n">
        <v>24719</v>
      </c>
      <c r="O16" s="14" t="n">
        <v>0.00628984953703704</v>
      </c>
      <c r="P16" s="14" t="n">
        <v>0.00657626157407409</v>
      </c>
      <c r="Q16" s="14" t="n">
        <v>0.00645318287037044</v>
      </c>
      <c r="R16" s="14" t="n">
        <v>0.00675012731481472</v>
      </c>
      <c r="S16" s="14" t="n">
        <v>0.00645094907407406</v>
      </c>
      <c r="T16" s="14" t="n">
        <v>0.00699783564814815</v>
      </c>
      <c r="U16" s="14" t="n">
        <v>0.00617001157407415</v>
      </c>
      <c r="V16" s="14" t="n">
        <v>0.0069262152777777</v>
      </c>
      <c r="W16" s="14" t="n">
        <v>0.00627562500000001</v>
      </c>
      <c r="X16" s="14" t="n">
        <v>0.00664065972222228</v>
      </c>
      <c r="Y16" s="14" t="n">
        <v>0.00666255787037029</v>
      </c>
      <c r="Z16" s="14" t="n">
        <v>0.00686146990740744</v>
      </c>
      <c r="AA16" s="14" t="n">
        <v>0.00653662037037039</v>
      </c>
      <c r="AB16" s="14" t="n">
        <v>0.00685321759259261</v>
      </c>
      <c r="AC16" s="14" t="n">
        <v>0.00665457175925932</v>
      </c>
      <c r="AD16" s="14" t="n">
        <v>0.0070580555555555</v>
      </c>
      <c r="AE16" s="14" t="n">
        <v>0.00711138888888885</v>
      </c>
      <c r="AF16" s="14" t="n">
        <v>0.00683452546296293</v>
      </c>
      <c r="AG16" s="14" t="n">
        <v>0.00736274305555551</v>
      </c>
      <c r="AH16" s="14"/>
      <c r="AI16" s="14"/>
      <c r="AJ16" s="14"/>
      <c r="AK16" s="14"/>
      <c r="AL16" s="14"/>
    </row>
    <row r="17" customFormat="false" ht="12.75" hidden="false" customHeight="false" outlineLevel="0" collapsed="false">
      <c r="A17" s="29" t="n">
        <v>15</v>
      </c>
      <c r="B17" s="22" t="n">
        <v>35</v>
      </c>
      <c r="D17" s="10" t="s">
        <v>150</v>
      </c>
      <c r="E17" s="44" t="s">
        <v>139</v>
      </c>
      <c r="F17" s="10" t="s">
        <v>151</v>
      </c>
      <c r="G17" s="44" t="s">
        <v>140</v>
      </c>
      <c r="H17" s="30" t="n">
        <v>19</v>
      </c>
      <c r="I17" s="32" t="n">
        <v>0.131078761574074</v>
      </c>
      <c r="J17" s="46" t="s">
        <v>62</v>
      </c>
      <c r="K17" s="14" t="n">
        <v>0.00364193287037029</v>
      </c>
      <c r="L17" s="47"/>
      <c r="M17" s="48" t="n">
        <v>0.00616975694444444</v>
      </c>
      <c r="N17" s="49" t="n">
        <v>3519</v>
      </c>
      <c r="O17" s="14" t="n">
        <v>0.00625987268518524</v>
      </c>
      <c r="P17" s="14" t="n">
        <v>0.0068555555555555</v>
      </c>
      <c r="Q17" s="14" t="n">
        <v>0.00616975694444444</v>
      </c>
      <c r="R17" s="14" t="n">
        <v>0.00738900462962966</v>
      </c>
      <c r="S17" s="14" t="n">
        <v>0.0062289699074074</v>
      </c>
      <c r="T17" s="14" t="n">
        <v>0.00798675925925929</v>
      </c>
      <c r="U17" s="14" t="n">
        <v>0.00645358796296291</v>
      </c>
      <c r="V17" s="14" t="n">
        <v>0.00719243055555552</v>
      </c>
      <c r="W17" s="14" t="n">
        <v>0.00653346064814819</v>
      </c>
      <c r="X17" s="14" t="n">
        <v>0.00709017361111108</v>
      </c>
      <c r="Y17" s="14" t="n">
        <v>0.0061408101851852</v>
      </c>
      <c r="Z17" s="14" t="n">
        <v>0.0071019907407408</v>
      </c>
      <c r="AA17" s="14" t="n">
        <v>0.00619790509259255</v>
      </c>
      <c r="AB17" s="14" t="n">
        <v>0.00772343750000004</v>
      </c>
      <c r="AC17" s="14" t="n">
        <v>0.00602164351851853</v>
      </c>
      <c r="AD17" s="14" t="n">
        <v>0.00835719907407406</v>
      </c>
      <c r="AE17" s="14" t="n">
        <v>0.00609031249999992</v>
      </c>
      <c r="AF17" s="14" t="n">
        <v>0.00731210648148151</v>
      </c>
      <c r="AG17" s="14" t="n">
        <v>0.00797378472222221</v>
      </c>
      <c r="AH17" s="14"/>
      <c r="AI17" s="14"/>
      <c r="AJ17" s="14"/>
      <c r="AK17" s="14"/>
      <c r="AL17" s="14"/>
    </row>
    <row r="18" customFormat="false" ht="12.75" hidden="false" customHeight="false" outlineLevel="0" collapsed="false">
      <c r="A18" s="29" t="n">
        <v>16</v>
      </c>
      <c r="B18" s="22" t="n">
        <v>25</v>
      </c>
      <c r="D18" s="10" t="s">
        <v>160</v>
      </c>
      <c r="E18" s="44" t="s">
        <v>139</v>
      </c>
      <c r="F18" s="10" t="s">
        <v>161</v>
      </c>
      <c r="G18" s="44" t="s">
        <v>139</v>
      </c>
      <c r="H18" s="30" t="n">
        <v>19</v>
      </c>
      <c r="I18" s="32" t="n">
        <v>0.131926030092593</v>
      </c>
      <c r="J18" s="46" t="s">
        <v>62</v>
      </c>
      <c r="K18" s="14" t="n">
        <v>0.00448920138888875</v>
      </c>
      <c r="L18" s="47"/>
      <c r="M18" s="48" t="n">
        <v>0.00672567129629631</v>
      </c>
      <c r="N18" s="49" t="n">
        <v>2519</v>
      </c>
      <c r="O18" s="14" t="n">
        <v>0.00738076388888886</v>
      </c>
      <c r="P18" s="14" t="n">
        <v>0.00675862268518523</v>
      </c>
      <c r="Q18" s="14" t="n">
        <v>0.00676421296296303</v>
      </c>
      <c r="R18" s="14" t="n">
        <v>0.00676895833333324</v>
      </c>
      <c r="S18" s="14" t="n">
        <v>0.00685693287037037</v>
      </c>
      <c r="T18" s="14" t="n">
        <v>0.00672567129629631</v>
      </c>
      <c r="U18" s="14" t="n">
        <v>0.00703173611111119</v>
      </c>
      <c r="V18" s="14" t="n">
        <v>0.00669939814814802</v>
      </c>
      <c r="W18" s="14" t="n">
        <v>0.00677754629629634</v>
      </c>
      <c r="X18" s="14" t="n">
        <v>0.00712422453703709</v>
      </c>
      <c r="Y18" s="14" t="n">
        <v>0.00684511574074065</v>
      </c>
      <c r="Z18" s="14" t="n">
        <v>0.00706122685185195</v>
      </c>
      <c r="AA18" s="14" t="n">
        <v>0.00686640046296294</v>
      </c>
      <c r="AB18" s="14" t="n">
        <v>0.00726462962962959</v>
      </c>
      <c r="AC18" s="14" t="n">
        <v>0.0066807175925927</v>
      </c>
      <c r="AD18" s="14" t="n">
        <v>0.00707724537037024</v>
      </c>
      <c r="AE18" s="14" t="n">
        <v>0.0071151620370371</v>
      </c>
      <c r="AF18" s="14" t="n">
        <v>0.00704947916666665</v>
      </c>
      <c r="AG18" s="14" t="n">
        <v>0.00707798611111099</v>
      </c>
      <c r="AH18" s="14"/>
      <c r="AI18" s="14"/>
      <c r="AJ18" s="14"/>
      <c r="AK18" s="14"/>
      <c r="AL18" s="14"/>
    </row>
    <row r="19" customFormat="false" ht="12.75" hidden="false" customHeight="false" outlineLevel="0" collapsed="false">
      <c r="A19" s="29" t="n">
        <v>17</v>
      </c>
      <c r="B19" s="22" t="n">
        <v>27</v>
      </c>
      <c r="D19" s="10" t="s">
        <v>158</v>
      </c>
      <c r="E19" s="44" t="s">
        <v>139</v>
      </c>
      <c r="F19" s="10" t="s">
        <v>159</v>
      </c>
      <c r="G19" s="44" t="s">
        <v>139</v>
      </c>
      <c r="H19" s="30" t="n">
        <v>18</v>
      </c>
      <c r="I19" s="32" t="n">
        <v>0.128161516203704</v>
      </c>
      <c r="J19" s="46" t="s">
        <v>62</v>
      </c>
      <c r="K19" s="14" t="n">
        <v>0.000724687499999988</v>
      </c>
      <c r="L19" s="47"/>
      <c r="M19" s="48" t="n">
        <v>0.00670560185185187</v>
      </c>
      <c r="N19" s="49" t="n">
        <v>2718</v>
      </c>
      <c r="O19" s="14" t="n">
        <v>0.00730792824074078</v>
      </c>
      <c r="P19" s="14" t="n">
        <v>0.00695725694444449</v>
      </c>
      <c r="Q19" s="14" t="n">
        <v>0.00706851851851842</v>
      </c>
      <c r="R19" s="14" t="n">
        <v>0.00697847222222225</v>
      </c>
      <c r="S19" s="14" t="n">
        <v>0.00670560185185187</v>
      </c>
      <c r="T19" s="14" t="n">
        <v>0.00697337962962963</v>
      </c>
      <c r="U19" s="14" t="n">
        <v>0.006715625</v>
      </c>
      <c r="V19" s="14" t="n">
        <v>0.00685701388888893</v>
      </c>
      <c r="W19" s="14" t="n">
        <v>0.00676413194444436</v>
      </c>
      <c r="X19" s="14" t="n">
        <v>0.00742134259259264</v>
      </c>
      <c r="Y19" s="14" t="n">
        <v>0.00687692129629625</v>
      </c>
      <c r="Z19" s="14" t="n">
        <v>0.00705314814814817</v>
      </c>
      <c r="AA19" s="14" t="n">
        <v>0.00684800925925921</v>
      </c>
      <c r="AB19" s="14" t="n">
        <v>0.00724501157407409</v>
      </c>
      <c r="AC19" s="14" t="n">
        <v>0.00693707175925928</v>
      </c>
      <c r="AD19" s="14" t="n">
        <v>0.00722317129629635</v>
      </c>
      <c r="AE19" s="14" t="n">
        <v>0.00865527777777775</v>
      </c>
      <c r="AF19" s="14" t="n">
        <v>0.00757363425925928</v>
      </c>
      <c r="AG19" s="14"/>
      <c r="AH19" s="14"/>
      <c r="AI19" s="14"/>
      <c r="AJ19" s="14"/>
      <c r="AK19" s="14"/>
      <c r="AL19" s="14"/>
    </row>
    <row r="20" customFormat="false" ht="12.75" hidden="false" customHeight="false" outlineLevel="0" collapsed="false">
      <c r="A20" s="29" t="n">
        <v>18</v>
      </c>
      <c r="B20" s="22" t="n">
        <v>103</v>
      </c>
      <c r="D20" s="10" t="s">
        <v>29</v>
      </c>
      <c r="E20" s="44" t="s">
        <v>143</v>
      </c>
      <c r="F20" s="10" t="s">
        <v>30</v>
      </c>
      <c r="G20" s="44" t="s">
        <v>143</v>
      </c>
      <c r="H20" s="30" t="n">
        <v>18</v>
      </c>
      <c r="I20" s="32" t="n">
        <v>0.130009027777778</v>
      </c>
      <c r="J20" s="46" t="s">
        <v>62</v>
      </c>
      <c r="K20" s="14" t="n">
        <v>0.00257219907407402</v>
      </c>
      <c r="L20" s="47"/>
      <c r="M20" s="48" t="n">
        <v>0.00639524305555561</v>
      </c>
      <c r="N20" s="49" t="n">
        <v>10318</v>
      </c>
      <c r="O20" s="14" t="n">
        <v>0.00647302083333334</v>
      </c>
      <c r="P20" s="14" t="n">
        <v>0.00652504629629624</v>
      </c>
      <c r="Q20" s="14" t="n">
        <v>0.00745215277777778</v>
      </c>
      <c r="R20" s="14" t="n">
        <v>0.00641983796296297</v>
      </c>
      <c r="S20" s="14" t="n">
        <v>0.00795524305555562</v>
      </c>
      <c r="T20" s="14" t="n">
        <v>0.00639524305555561</v>
      </c>
      <c r="U20" s="14" t="n">
        <v>0.00790400462962959</v>
      </c>
      <c r="V20" s="14" t="n">
        <v>0.00629664351851844</v>
      </c>
      <c r="W20" s="14" t="n">
        <v>0.00871266203703713</v>
      </c>
      <c r="X20" s="14" t="n">
        <v>0.00678358796296297</v>
      </c>
      <c r="Y20" s="14" t="n">
        <v>0.0089984490740741</v>
      </c>
      <c r="Z20" s="14" t="n">
        <v>0.00680211805555553</v>
      </c>
      <c r="AA20" s="14" t="n">
        <v>0.00685949074074066</v>
      </c>
      <c r="AB20" s="14" t="n">
        <v>0.00812182870370382</v>
      </c>
      <c r="AC20" s="14" t="n">
        <v>0.00712714120370361</v>
      </c>
      <c r="AD20" s="14" t="n">
        <v>0.00695001157407416</v>
      </c>
      <c r="AE20" s="14" t="n">
        <v>0.00788785879629628</v>
      </c>
      <c r="AF20" s="14" t="n">
        <v>0.00634468749999995</v>
      </c>
      <c r="AG20" s="14"/>
      <c r="AH20" s="14"/>
      <c r="AI20" s="14"/>
      <c r="AJ20" s="14"/>
      <c r="AK20" s="14"/>
      <c r="AL20" s="14"/>
    </row>
    <row r="21" customFormat="false" ht="12.75" hidden="false" customHeight="false" outlineLevel="0" collapsed="false">
      <c r="A21" s="29" t="n">
        <v>19</v>
      </c>
      <c r="B21" s="22" t="n">
        <v>391</v>
      </c>
      <c r="D21" s="10" t="s">
        <v>39</v>
      </c>
      <c r="E21" s="44" t="s">
        <v>154</v>
      </c>
      <c r="F21" s="10" t="s">
        <v>40</v>
      </c>
      <c r="G21" s="44" t="s">
        <v>154</v>
      </c>
      <c r="H21" s="30" t="n">
        <v>18</v>
      </c>
      <c r="I21" s="32" t="n">
        <v>0.13125380787037</v>
      </c>
      <c r="J21" s="46" t="s">
        <v>62</v>
      </c>
      <c r="K21" s="14" t="n">
        <v>0.00381697916666657</v>
      </c>
      <c r="L21" s="47"/>
      <c r="M21" s="48" t="n">
        <v>0.00733603009259265</v>
      </c>
      <c r="N21" s="49" t="n">
        <v>39118</v>
      </c>
      <c r="O21" s="14" t="n">
        <v>0.00733603009259265</v>
      </c>
      <c r="P21" s="14" t="n">
        <v>0.00745488425925922</v>
      </c>
      <c r="Q21" s="14" t="n">
        <v>0.00785721064814815</v>
      </c>
      <c r="R21" s="14" t="n">
        <v>0.00792376157407415</v>
      </c>
      <c r="S21" s="14" t="n">
        <v>0.00803039351851842</v>
      </c>
      <c r="T21" s="14" t="n">
        <v>0.00836253472222226</v>
      </c>
      <c r="U21" s="14" t="n">
        <v>0.00835353009259254</v>
      </c>
      <c r="V21" s="14" t="n">
        <v>0.00591899305555566</v>
      </c>
      <c r="W21" s="14" t="n">
        <v>0.0064039930555555</v>
      </c>
      <c r="X21" s="14" t="n">
        <v>0.00678850694444444</v>
      </c>
      <c r="Y21" s="14" t="n">
        <v>0.0068786111111111</v>
      </c>
      <c r="Z21" s="14" t="n">
        <v>0.00709074074074079</v>
      </c>
      <c r="AA21" s="14" t="n">
        <v>0.0080369212962963</v>
      </c>
      <c r="AB21" s="14" t="n">
        <v>0.0074184259259259</v>
      </c>
      <c r="AC21" s="14" t="n">
        <v>0.00651148148148151</v>
      </c>
      <c r="AD21" s="14" t="n">
        <v>0.00659950231481477</v>
      </c>
      <c r="AE21" s="14" t="n">
        <v>0.00725331018518516</v>
      </c>
      <c r="AF21" s="14" t="n">
        <v>0.00703497685185184</v>
      </c>
      <c r="AG21" s="14"/>
      <c r="AH21" s="14"/>
      <c r="AI21" s="14"/>
      <c r="AJ21" s="14"/>
      <c r="AK21" s="14"/>
      <c r="AL21" s="14"/>
    </row>
    <row r="22" customFormat="false" ht="12.75" hidden="false" customHeight="false" outlineLevel="0" collapsed="false">
      <c r="A22" s="29" t="n">
        <v>20</v>
      </c>
      <c r="B22" s="22" t="n">
        <v>33</v>
      </c>
      <c r="D22" s="10" t="s">
        <v>156</v>
      </c>
      <c r="E22" s="44" t="s">
        <v>139</v>
      </c>
      <c r="F22" s="10" t="s">
        <v>157</v>
      </c>
      <c r="G22" s="44" t="s">
        <v>140</v>
      </c>
      <c r="H22" s="30" t="n">
        <v>18</v>
      </c>
      <c r="I22" s="32" t="n">
        <v>0.132804594907407</v>
      </c>
      <c r="J22" s="46" t="s">
        <v>62</v>
      </c>
      <c r="K22" s="14" t="n">
        <v>0.00536776620370372</v>
      </c>
      <c r="L22" s="47"/>
      <c r="M22" s="48" t="n">
        <v>0.00705942129629633</v>
      </c>
      <c r="N22" s="49" t="n">
        <v>3318</v>
      </c>
      <c r="O22" s="14" t="n">
        <v>0.00725085648148149</v>
      </c>
      <c r="P22" s="14" t="n">
        <v>0.00740480324074078</v>
      </c>
      <c r="Q22" s="14" t="n">
        <v>0.00705942129629633</v>
      </c>
      <c r="R22" s="14" t="n">
        <v>0.00724851851851849</v>
      </c>
      <c r="S22" s="14" t="n">
        <v>0.00759138888888888</v>
      </c>
      <c r="T22" s="14" t="n">
        <v>0.00720591435185181</v>
      </c>
      <c r="U22" s="14" t="n">
        <v>0.00744560185185184</v>
      </c>
      <c r="V22" s="14" t="n">
        <v>0.00754250000000001</v>
      </c>
      <c r="W22" s="14" t="n">
        <v>0.00723710648148157</v>
      </c>
      <c r="X22" s="14" t="n">
        <v>0.007443125</v>
      </c>
      <c r="Y22" s="14" t="n">
        <v>0.00783425925925918</v>
      </c>
      <c r="Z22" s="14" t="n">
        <v>0.00703618055555555</v>
      </c>
      <c r="AA22" s="14" t="n">
        <v>0.0070878703703704</v>
      </c>
      <c r="AB22" s="14" t="n">
        <v>0.00798541666666663</v>
      </c>
      <c r="AC22" s="14" t="n">
        <v>0.00698814814814819</v>
      </c>
      <c r="AD22" s="14" t="n">
        <v>0.00685244212962965</v>
      </c>
      <c r="AE22" s="14" t="n">
        <v>0.00811894675925917</v>
      </c>
      <c r="AF22" s="14" t="n">
        <v>0.00747209490740752</v>
      </c>
      <c r="AG22" s="14"/>
      <c r="AH22" s="14"/>
      <c r="AI22" s="14"/>
      <c r="AJ22" s="14"/>
      <c r="AK22" s="14"/>
      <c r="AL22" s="14"/>
    </row>
    <row r="23" customFormat="false" ht="12.75" hidden="false" customHeight="false" outlineLevel="0" collapsed="false">
      <c r="A23" s="29" t="n">
        <v>21</v>
      </c>
      <c r="B23" s="22" t="n">
        <v>3</v>
      </c>
      <c r="D23" s="10" t="s">
        <v>53</v>
      </c>
      <c r="E23" s="44" t="s">
        <v>155</v>
      </c>
      <c r="F23" s="10" t="s">
        <v>53</v>
      </c>
      <c r="G23" s="44" t="s">
        <v>155</v>
      </c>
      <c r="H23" s="30" t="n">
        <v>17</v>
      </c>
      <c r="I23" s="32" t="n">
        <v>0.127490983796296</v>
      </c>
      <c r="J23" s="46" t="s">
        <v>62</v>
      </c>
      <c r="K23" s="14" t="n">
        <v>5.41550925925449E-005</v>
      </c>
      <c r="L23" s="47"/>
      <c r="M23" s="48" t="n">
        <v>0.00658261574074071</v>
      </c>
      <c r="N23" s="49" t="n">
        <v>317</v>
      </c>
      <c r="O23" s="14" t="n">
        <v>0.00674012731481488</v>
      </c>
      <c r="P23" s="14" t="n">
        <v>0.00658261574074071</v>
      </c>
      <c r="Q23" s="14" t="n">
        <v>0.00685854166666666</v>
      </c>
      <c r="R23" s="14" t="n">
        <v>0.00683651620370374</v>
      </c>
      <c r="S23" s="14" t="n">
        <v>0.00691584490740738</v>
      </c>
      <c r="T23" s="14" t="n">
        <v>0.00721246527777775</v>
      </c>
      <c r="U23" s="14" t="n">
        <v>0.00751246527777782</v>
      </c>
      <c r="V23" s="14" t="n">
        <v>0.00720868055555557</v>
      </c>
      <c r="W23" s="14" t="n">
        <v>0.00743624999999992</v>
      </c>
      <c r="X23" s="14" t="n">
        <v>0.0074126736111112</v>
      </c>
      <c r="Y23" s="14" t="n">
        <v>0.00807290509259262</v>
      </c>
      <c r="Z23" s="14" t="n">
        <v>0.00736722222222219</v>
      </c>
      <c r="AA23" s="14" t="n">
        <v>0.00788282407407404</v>
      </c>
      <c r="AB23" s="14" t="n">
        <v>0.00821347222222213</v>
      </c>
      <c r="AC23" s="14" t="n">
        <v>0.00694598379629641</v>
      </c>
      <c r="AD23" s="14" t="n">
        <v>0.00800033564814817</v>
      </c>
      <c r="AE23" s="14" t="n">
        <v>0.0102920601851851</v>
      </c>
      <c r="AF23" s="14"/>
      <c r="AG23" s="14"/>
      <c r="AH23" s="14"/>
      <c r="AI23" s="14"/>
      <c r="AJ23" s="14"/>
      <c r="AK23" s="14"/>
      <c r="AL23" s="14"/>
    </row>
    <row r="24" customFormat="false" ht="12.75" hidden="false" customHeight="false" outlineLevel="0" collapsed="false">
      <c r="A24" s="29" t="n">
        <v>22</v>
      </c>
      <c r="B24" s="22" t="n">
        <v>29</v>
      </c>
      <c r="D24" s="10" t="s">
        <v>166</v>
      </c>
      <c r="E24" s="44" t="s">
        <v>139</v>
      </c>
      <c r="F24" s="10" t="s">
        <v>167</v>
      </c>
      <c r="G24" s="44" t="s">
        <v>139</v>
      </c>
      <c r="H24" s="30" t="n">
        <v>17</v>
      </c>
      <c r="I24" s="32" t="n">
        <v>0.131511909722222</v>
      </c>
      <c r="J24" s="46" t="s">
        <v>62</v>
      </c>
      <c r="K24" s="14" t="n">
        <v>0.0040750810185185</v>
      </c>
      <c r="L24" s="47"/>
      <c r="M24" s="48" t="n">
        <v>0.00679708333333329</v>
      </c>
      <c r="N24" s="49" t="n">
        <v>2917</v>
      </c>
      <c r="O24" s="14" t="n">
        <v>0.00865907407407407</v>
      </c>
      <c r="P24" s="14" t="n">
        <v>0.00753388888888895</v>
      </c>
      <c r="Q24" s="14" t="n">
        <v>0.00679708333333329</v>
      </c>
      <c r="R24" s="14" t="n">
        <v>0.0074097685185186</v>
      </c>
      <c r="S24" s="14" t="n">
        <v>0.0072339930555555</v>
      </c>
      <c r="T24" s="14" t="n">
        <v>0.00762188657407403</v>
      </c>
      <c r="U24" s="14" t="n">
        <v>0.00752179398148145</v>
      </c>
      <c r="V24" s="14" t="n">
        <v>0.00773271990740754</v>
      </c>
      <c r="W24" s="14" t="n">
        <v>0.00765406249999989</v>
      </c>
      <c r="X24" s="14" t="n">
        <v>0.00737163194444446</v>
      </c>
      <c r="Y24" s="14" t="n">
        <v>0.00797138888888893</v>
      </c>
      <c r="Z24" s="14" t="n">
        <v>0.00776168981481484</v>
      </c>
      <c r="AA24" s="14" t="n">
        <v>0.00807335648148144</v>
      </c>
      <c r="AB24" s="14" t="n">
        <v>0.00792184027777776</v>
      </c>
      <c r="AC24" s="14" t="n">
        <v>0.00796674768518524</v>
      </c>
      <c r="AD24" s="14" t="n">
        <v>0.0081307986111111</v>
      </c>
      <c r="AE24" s="14" t="n">
        <v>0.00815018518518518</v>
      </c>
      <c r="AF24" s="14"/>
      <c r="AG24" s="14"/>
      <c r="AH24" s="14"/>
      <c r="AI24" s="14"/>
      <c r="AJ24" s="14"/>
      <c r="AK24" s="14"/>
      <c r="AL24" s="14"/>
    </row>
    <row r="25" customFormat="false" ht="12.75" hidden="false" customHeight="false" outlineLevel="0" collapsed="false">
      <c r="A25" s="29" t="n">
        <v>23</v>
      </c>
      <c r="B25" s="22" t="n">
        <v>393</v>
      </c>
      <c r="D25" s="10" t="s">
        <v>43</v>
      </c>
      <c r="E25" s="44" t="s">
        <v>154</v>
      </c>
      <c r="F25" s="10" t="s">
        <v>45</v>
      </c>
      <c r="G25" s="44" t="s">
        <v>154</v>
      </c>
      <c r="H25" s="30" t="n">
        <v>16</v>
      </c>
      <c r="I25" s="32" t="n">
        <v>0.135630613425926</v>
      </c>
      <c r="J25" s="46" t="s">
        <v>62</v>
      </c>
      <c r="K25" s="14" t="n">
        <v>0.00819378472222221</v>
      </c>
      <c r="L25" s="47"/>
      <c r="M25" s="48" t="n">
        <v>0.00659800925925924</v>
      </c>
      <c r="N25" s="49" t="n">
        <v>39316</v>
      </c>
      <c r="O25" s="14" t="n">
        <v>0.00688489583333329</v>
      </c>
      <c r="P25" s="14" t="n">
        <v>0.00665946759259262</v>
      </c>
      <c r="Q25" s="14" t="n">
        <v>0.00928252314814815</v>
      </c>
      <c r="R25" s="14" t="n">
        <v>0.00659800925925924</v>
      </c>
      <c r="S25" s="14" t="n">
        <v>0.00665027777777782</v>
      </c>
      <c r="T25" s="14" t="n">
        <v>0.00991326388888891</v>
      </c>
      <c r="U25" s="14" t="n">
        <v>0.00641996527777777</v>
      </c>
      <c r="V25" s="14" t="n">
        <v>0.00667280092592593</v>
      </c>
      <c r="W25" s="14" t="n">
        <v>0.0103096296296297</v>
      </c>
      <c r="X25" s="14" t="n">
        <v>0.00650664351851848</v>
      </c>
      <c r="Y25" s="14" t="n">
        <v>0.0169184027777778</v>
      </c>
      <c r="Z25" s="14" t="n">
        <v>0.00682708333333326</v>
      </c>
      <c r="AA25" s="14" t="n">
        <v>0.00730390046296303</v>
      </c>
      <c r="AB25" s="14" t="n">
        <v>0.0109402430555555</v>
      </c>
      <c r="AC25" s="14" t="n">
        <v>0.00702048611111117</v>
      </c>
      <c r="AD25" s="14" t="n">
        <v>0.0107230208333333</v>
      </c>
      <c r="AE25" s="14"/>
      <c r="AF25" s="14"/>
      <c r="AG25" s="14"/>
      <c r="AH25" s="14"/>
      <c r="AI25" s="14"/>
      <c r="AJ25" s="14"/>
      <c r="AK25" s="14"/>
      <c r="AL25" s="14"/>
    </row>
    <row r="26" customFormat="false" ht="12.75" hidden="false" customHeight="false" outlineLevel="0" collapsed="false">
      <c r="A26" s="29" t="n">
        <v>24</v>
      </c>
      <c r="B26" s="22" t="n">
        <v>397</v>
      </c>
      <c r="D26" s="10" t="s">
        <v>41</v>
      </c>
      <c r="E26" s="44" t="s">
        <v>154</v>
      </c>
      <c r="F26" s="10" t="s">
        <v>42</v>
      </c>
      <c r="G26" s="44" t="s">
        <v>154</v>
      </c>
      <c r="H26" s="30" t="n">
        <v>16</v>
      </c>
      <c r="I26" s="32" t="n">
        <v>0.127676412037037</v>
      </c>
      <c r="J26" s="46" t="s">
        <v>62</v>
      </c>
      <c r="K26" s="14" t="n">
        <v>0.000239583333333293</v>
      </c>
      <c r="L26" s="47"/>
      <c r="M26" s="48" t="n">
        <v>0.00649890046296298</v>
      </c>
      <c r="N26" s="49" t="n">
        <v>39716</v>
      </c>
      <c r="O26" s="14" t="n">
        <v>0.00650635416666667</v>
      </c>
      <c r="P26" s="14" t="n">
        <v>0.00927733796296293</v>
      </c>
      <c r="Q26" s="14" t="n">
        <v>0.00649890046296298</v>
      </c>
      <c r="R26" s="14" t="n">
        <v>0.00947825231481492</v>
      </c>
      <c r="S26" s="14" t="n">
        <v>0.00713861111111103</v>
      </c>
      <c r="T26" s="14" t="n">
        <v>0.00657373842592601</v>
      </c>
      <c r="U26" s="14" t="n">
        <v>0.00958259259259253</v>
      </c>
      <c r="V26" s="14" t="n">
        <v>0.0065941435185185</v>
      </c>
      <c r="W26" s="14" t="n">
        <v>0.00654178240740744</v>
      </c>
      <c r="X26" s="14" t="n">
        <v>0.0102638194444444</v>
      </c>
      <c r="Y26" s="14" t="n">
        <v>0.00682935185185185</v>
      </c>
      <c r="Z26" s="14" t="n">
        <v>0.00650850694444449</v>
      </c>
      <c r="AA26" s="14" t="n">
        <v>0.0103829398148148</v>
      </c>
      <c r="AB26" s="14" t="n">
        <v>0.00671870370370375</v>
      </c>
      <c r="AC26" s="14" t="n">
        <v>0.00692350694444444</v>
      </c>
      <c r="AD26" s="14" t="n">
        <v>0.0118578703703703</v>
      </c>
      <c r="AE26" s="14"/>
      <c r="AF26" s="14"/>
      <c r="AG26" s="14"/>
      <c r="AH26" s="14"/>
      <c r="AI26" s="14"/>
      <c r="AJ26" s="14"/>
      <c r="AK26" s="14"/>
      <c r="AL26" s="14"/>
    </row>
    <row r="27" customFormat="false" ht="12.75" hidden="false" customHeight="false" outlineLevel="0" collapsed="false">
      <c r="A27" s="29" t="n">
        <v>25</v>
      </c>
      <c r="B27" s="22" t="n">
        <v>245</v>
      </c>
      <c r="D27" s="10" t="s">
        <v>164</v>
      </c>
      <c r="E27" s="44" t="s">
        <v>140</v>
      </c>
      <c r="F27" s="10" t="s">
        <v>165</v>
      </c>
      <c r="G27" s="44" t="s">
        <v>140</v>
      </c>
      <c r="H27" s="30" t="n">
        <v>16</v>
      </c>
      <c r="I27" s="32" t="n">
        <v>0.132182106481482</v>
      </c>
      <c r="J27" s="46" t="s">
        <v>62</v>
      </c>
      <c r="K27" s="14" t="n">
        <v>0.00474527777777778</v>
      </c>
      <c r="L27" s="47"/>
      <c r="M27" s="48" t="n">
        <v>0.00750946759259252</v>
      </c>
      <c r="N27" s="49" t="n">
        <v>24516</v>
      </c>
      <c r="O27" s="14" t="n">
        <v>0.00793024305555556</v>
      </c>
      <c r="P27" s="14" t="n">
        <v>0.00757173611111117</v>
      </c>
      <c r="Q27" s="14" t="n">
        <v>0.00750946759259252</v>
      </c>
      <c r="R27" s="14" t="n">
        <v>0.0077769328703704</v>
      </c>
      <c r="S27" s="14" t="n">
        <v>0.00788972222222228</v>
      </c>
      <c r="T27" s="14" t="n">
        <v>0.0077269328703703</v>
      </c>
      <c r="U27" s="14" t="n">
        <v>0.00793290509259259</v>
      </c>
      <c r="V27" s="14" t="n">
        <v>0.0080643055555556</v>
      </c>
      <c r="W27" s="14" t="n">
        <v>0.00807737268518516</v>
      </c>
      <c r="X27" s="14" t="n">
        <v>0.00838862268518514</v>
      </c>
      <c r="Y27" s="14" t="n">
        <v>0.00890504629629629</v>
      </c>
      <c r="Z27" s="14" t="n">
        <v>0.00915921296296296</v>
      </c>
      <c r="AA27" s="14" t="n">
        <v>0.00873822916666667</v>
      </c>
      <c r="AB27" s="14" t="n">
        <v>0.00909334490740743</v>
      </c>
      <c r="AC27" s="14" t="n">
        <v>0.00867112268518522</v>
      </c>
      <c r="AD27" s="14" t="n">
        <v>0.00874690972222225</v>
      </c>
      <c r="AE27" s="14"/>
      <c r="AF27" s="14"/>
      <c r="AG27" s="14"/>
      <c r="AH27" s="14"/>
      <c r="AI27" s="14"/>
      <c r="AJ27" s="14"/>
      <c r="AK27" s="14"/>
      <c r="AL27" s="14"/>
    </row>
    <row r="28" customFormat="false" ht="12.75" hidden="false" customHeight="false" outlineLevel="0" collapsed="false">
      <c r="A28" s="29" t="n">
        <v>26</v>
      </c>
      <c r="B28" s="22" t="n">
        <v>107</v>
      </c>
      <c r="D28" s="10" t="s">
        <v>162</v>
      </c>
      <c r="E28" s="44" t="s">
        <v>143</v>
      </c>
      <c r="F28" s="10" t="s">
        <v>163</v>
      </c>
      <c r="G28" s="44" t="s">
        <v>140</v>
      </c>
      <c r="H28" s="30" t="n">
        <v>15</v>
      </c>
      <c r="I28" s="32" t="n">
        <v>0.130361643518519</v>
      </c>
      <c r="J28" s="46" t="s">
        <v>62</v>
      </c>
      <c r="K28" s="14" t="n">
        <v>0.00292481481481477</v>
      </c>
      <c r="L28" s="47"/>
      <c r="M28" s="48" t="n">
        <v>0.00761292824074067</v>
      </c>
      <c r="N28" s="49" t="n">
        <v>10715</v>
      </c>
      <c r="O28" s="14" t="n">
        <v>0.00779274305555555</v>
      </c>
      <c r="P28" s="14" t="n">
        <v>0.00778141203703708</v>
      </c>
      <c r="Q28" s="14" t="n">
        <v>0.00811584490740747</v>
      </c>
      <c r="R28" s="14" t="n">
        <v>0.0107031134259259</v>
      </c>
      <c r="S28" s="14" t="n">
        <v>0.00761292824074067</v>
      </c>
      <c r="T28" s="14" t="n">
        <v>0.00893927083333335</v>
      </c>
      <c r="U28" s="14" t="n">
        <v>0.00837744212962965</v>
      </c>
      <c r="V28" s="14" t="n">
        <v>0.00835466435185184</v>
      </c>
      <c r="W28" s="14" t="n">
        <v>0.00902467592592593</v>
      </c>
      <c r="X28" s="14" t="n">
        <v>0.00891106481481485</v>
      </c>
      <c r="Y28" s="14" t="n">
        <v>0.00902864583333329</v>
      </c>
      <c r="Z28" s="14" t="n">
        <v>0.00826914351851849</v>
      </c>
      <c r="AA28" s="14" t="n">
        <v>0.00952715277777783</v>
      </c>
      <c r="AB28" s="14" t="n">
        <v>0.00810405092592592</v>
      </c>
      <c r="AC28" s="14" t="n">
        <v>0.00981949074074073</v>
      </c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12.75" hidden="false" customHeight="false" outlineLevel="0" collapsed="false">
      <c r="A29" s="29" t="n">
        <v>27</v>
      </c>
      <c r="B29" s="22" t="n">
        <v>257</v>
      </c>
      <c r="D29" s="10" t="s">
        <v>48</v>
      </c>
      <c r="E29" s="44" t="s">
        <v>127</v>
      </c>
      <c r="F29" s="10" t="s">
        <v>50</v>
      </c>
      <c r="G29" s="44" t="s">
        <v>127</v>
      </c>
      <c r="H29" s="30" t="n">
        <v>14</v>
      </c>
      <c r="I29" s="32" t="n">
        <v>0.132305208333333</v>
      </c>
      <c r="J29" s="46" t="s">
        <v>62</v>
      </c>
      <c r="K29" s="14" t="n">
        <v>0.0048683796296296</v>
      </c>
      <c r="L29" s="47"/>
      <c r="M29" s="48" t="n">
        <v>0.0076120833333333</v>
      </c>
      <c r="N29" s="49" t="n">
        <v>25714</v>
      </c>
      <c r="O29" s="14" t="n">
        <v>0.00767086805555561</v>
      </c>
      <c r="P29" s="14" t="n">
        <v>0.0117700231481481</v>
      </c>
      <c r="Q29" s="14" t="n">
        <v>0.0076120833333333</v>
      </c>
      <c r="R29" s="14" t="n">
        <v>0.0102377546296297</v>
      </c>
      <c r="S29" s="14" t="n">
        <v>0.00781549768518519</v>
      </c>
      <c r="T29" s="14" t="n">
        <v>0.0103823842592592</v>
      </c>
      <c r="U29" s="14" t="n">
        <v>0.00842363425925929</v>
      </c>
      <c r="V29" s="14" t="n">
        <v>0.00882706018518509</v>
      </c>
      <c r="W29" s="14" t="n">
        <v>0.010849050925926</v>
      </c>
      <c r="X29" s="14" t="n">
        <v>0.00844083333333323</v>
      </c>
      <c r="Y29" s="14" t="n">
        <v>0.0117262615740742</v>
      </c>
      <c r="Z29" s="14" t="n">
        <v>0.0084859259259259</v>
      </c>
      <c r="AA29" s="14" t="n">
        <v>0.00850396990740743</v>
      </c>
      <c r="AB29" s="14" t="n">
        <v>0.0115598611111111</v>
      </c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12.75" hidden="false" customHeight="false" outlineLevel="0" collapsed="false">
      <c r="A30" s="29" t="n">
        <v>28</v>
      </c>
      <c r="B30" s="22" t="n">
        <v>7</v>
      </c>
      <c r="D30" s="10" t="s">
        <v>55</v>
      </c>
      <c r="E30" s="44" t="s">
        <v>155</v>
      </c>
      <c r="F30" s="10" t="s">
        <v>55</v>
      </c>
      <c r="G30" s="44" t="s">
        <v>155</v>
      </c>
      <c r="H30" s="30" t="n">
        <v>13</v>
      </c>
      <c r="I30" s="32" t="n">
        <v>0.111781990740741</v>
      </c>
      <c r="J30" s="46" t="s">
        <v>62</v>
      </c>
      <c r="K30" s="14" t="n">
        <v>-0.015654837962963</v>
      </c>
      <c r="L30" s="47"/>
      <c r="M30" s="48" t="n">
        <v>0.00686777777777781</v>
      </c>
      <c r="N30" s="49" t="n">
        <v>713</v>
      </c>
      <c r="O30" s="14" t="n">
        <v>0.00686777777777781</v>
      </c>
      <c r="P30" s="14" t="n">
        <v>0.00709987268518519</v>
      </c>
      <c r="Q30" s="14" t="n">
        <v>0.00751766203703697</v>
      </c>
      <c r="R30" s="14" t="n">
        <v>0.00796821759259259</v>
      </c>
      <c r="S30" s="14" t="n">
        <v>0.00800954861111114</v>
      </c>
      <c r="T30" s="14" t="n">
        <v>0.00788107638888891</v>
      </c>
      <c r="U30" s="14" t="n">
        <v>0.00745356481481485</v>
      </c>
      <c r="V30" s="14" t="n">
        <v>0.00785556712962965</v>
      </c>
      <c r="W30" s="14" t="n">
        <v>0.00841378472222221</v>
      </c>
      <c r="X30" s="14" t="n">
        <v>0.00845662037037043</v>
      </c>
      <c r="Y30" s="14" t="n">
        <v>0.0085052893518518</v>
      </c>
      <c r="Z30" s="14" t="n">
        <v>0.0110787152777778</v>
      </c>
      <c r="AA30" s="14" t="n">
        <v>0.0146742939814815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12.75" hidden="false" customHeight="false" outlineLevel="0" collapsed="false">
      <c r="A31" s="29" t="n">
        <v>29</v>
      </c>
      <c r="B31" s="22" t="n">
        <v>395</v>
      </c>
      <c r="D31" s="10" t="s">
        <v>168</v>
      </c>
      <c r="E31" s="44" t="s">
        <v>154</v>
      </c>
      <c r="F31" s="10" t="s">
        <v>169</v>
      </c>
      <c r="G31" s="44" t="s">
        <v>154</v>
      </c>
      <c r="H31" s="30" t="n">
        <v>11</v>
      </c>
      <c r="I31" s="32" t="n">
        <v>0.131762534722222</v>
      </c>
      <c r="J31" s="46" t="s">
        <v>62</v>
      </c>
      <c r="K31" s="14" t="n">
        <v>0.00432570601851845</v>
      </c>
      <c r="L31" s="47"/>
      <c r="M31" s="48" t="n">
        <v>0.0092335185185185</v>
      </c>
      <c r="N31" s="49" t="n">
        <v>39511</v>
      </c>
      <c r="O31" s="14" t="n">
        <v>0.0092335185185185</v>
      </c>
      <c r="P31" s="14" t="n">
        <v>0.0115321759259259</v>
      </c>
      <c r="Q31" s="14" t="n">
        <v>0.0104663078703704</v>
      </c>
      <c r="R31" s="14" t="n">
        <v>0.0114654861111112</v>
      </c>
      <c r="S31" s="14" t="n">
        <v>0.0127420833333333</v>
      </c>
      <c r="T31" s="14" t="n">
        <v>0.0110677546296296</v>
      </c>
      <c r="U31" s="14" t="n">
        <v>0.0140596759259259</v>
      </c>
      <c r="V31" s="14" t="n">
        <v>0.0108135416666667</v>
      </c>
      <c r="W31" s="14" t="n">
        <v>0.0124259837962963</v>
      </c>
      <c r="X31" s="14" t="n">
        <v>0.0140251273148146</v>
      </c>
      <c r="Y31" s="14" t="n">
        <v>0.0139308796296297</v>
      </c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2.75" hidden="false" customHeight="false" outlineLevel="0" collapsed="false">
      <c r="A32" s="29" t="n">
        <v>30</v>
      </c>
      <c r="B32" s="22" t="n">
        <v>5</v>
      </c>
      <c r="D32" s="10" t="s">
        <v>57</v>
      </c>
      <c r="E32" s="44" t="s">
        <v>155</v>
      </c>
      <c r="F32" s="10" t="s">
        <v>57</v>
      </c>
      <c r="G32" s="44" t="s">
        <v>155</v>
      </c>
      <c r="H32" s="30" t="n">
        <v>8</v>
      </c>
      <c r="I32" s="32" t="n">
        <v>0.0694609953703704</v>
      </c>
      <c r="J32" s="46" t="s">
        <v>62</v>
      </c>
      <c r="K32" s="14" t="n">
        <v>-0.0579758333333333</v>
      </c>
      <c r="L32" s="47"/>
      <c r="M32" s="48" t="n">
        <v>0.00732218750000002</v>
      </c>
      <c r="N32" s="49" t="n">
        <v>508</v>
      </c>
      <c r="O32" s="14" t="n">
        <v>0.00744939814814816</v>
      </c>
      <c r="P32" s="14" t="n">
        <v>0.00732218750000002</v>
      </c>
      <c r="Q32" s="14" t="n">
        <v>0.00780571759259252</v>
      </c>
      <c r="R32" s="14" t="n">
        <v>0.008817013888889</v>
      </c>
      <c r="S32" s="14" t="n">
        <v>0.00847710648148148</v>
      </c>
      <c r="T32" s="14" t="n">
        <v>0.00973587962962963</v>
      </c>
      <c r="U32" s="14" t="n">
        <v>0.00888203703703705</v>
      </c>
      <c r="V32" s="14" t="n">
        <v>0.0109716550925926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customFormat="false" ht="12.75" hidden="false" customHeight="false" outlineLevel="0" collapsed="false">
      <c r="B33" s="22"/>
      <c r="D33" s="10"/>
      <c r="E33" s="44"/>
      <c r="F33" s="10"/>
      <c r="G33" s="44"/>
      <c r="H33" s="30"/>
      <c r="J33" s="46"/>
      <c r="K33" s="14"/>
      <c r="L33" s="47"/>
      <c r="M33" s="48"/>
      <c r="N33" s="49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12.75" hidden="false" customHeight="false" outlineLevel="0" collapsed="false">
      <c r="B34" s="22"/>
      <c r="D34" s="10"/>
      <c r="E34" s="44"/>
      <c r="F34" s="10"/>
      <c r="G34" s="44"/>
      <c r="H34" s="30"/>
      <c r="J34" s="46"/>
      <c r="K34" s="14"/>
      <c r="L34" s="47"/>
      <c r="M34" s="48"/>
      <c r="N34" s="49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2.75" hidden="false" customHeight="false" outlineLevel="0" collapsed="false">
      <c r="B35" s="22"/>
      <c r="D35" s="10"/>
      <c r="E35" s="44"/>
      <c r="F35" s="10"/>
      <c r="G35" s="44"/>
      <c r="H35" s="30"/>
      <c r="J35" s="46"/>
      <c r="K35" s="14"/>
      <c r="L35" s="47"/>
      <c r="M35" s="48"/>
      <c r="N35" s="49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customFormat="false" ht="12.75" hidden="false" customHeight="false" outlineLevel="0" collapsed="false">
      <c r="B36" s="22"/>
      <c r="D36" s="10"/>
      <c r="E36" s="44"/>
      <c r="F36" s="10"/>
      <c r="G36" s="44"/>
      <c r="H36" s="30"/>
      <c r="J36" s="46"/>
      <c r="K36" s="14"/>
      <c r="L36" s="47"/>
      <c r="M36" s="48"/>
      <c r="N36" s="49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customFormat="false" ht="12.75" hidden="false" customHeight="false" outlineLevel="0" collapsed="false">
      <c r="B37" s="22"/>
      <c r="D37" s="10"/>
      <c r="E37" s="44"/>
      <c r="F37" s="10"/>
      <c r="G37" s="44"/>
      <c r="H37" s="30"/>
      <c r="J37" s="46"/>
      <c r="K37" s="14"/>
      <c r="L37" s="47"/>
      <c r="M37" s="48"/>
      <c r="N37" s="49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2.75" hidden="false" customHeight="false" outlineLevel="0" collapsed="false">
      <c r="B38" s="22"/>
      <c r="D38" s="10"/>
      <c r="E38" s="44"/>
      <c r="F38" s="10"/>
      <c r="G38" s="44"/>
      <c r="H38" s="30"/>
      <c r="J38" s="46"/>
      <c r="K38" s="14"/>
      <c r="L38" s="47"/>
      <c r="M38" s="48"/>
      <c r="N38" s="49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2.75" hidden="false" customHeight="false" outlineLevel="0" collapsed="false">
      <c r="B39" s="22"/>
      <c r="D39" s="10"/>
      <c r="E39" s="44"/>
      <c r="F39" s="10"/>
      <c r="G39" s="44"/>
      <c r="H39" s="30"/>
      <c r="J39" s="46"/>
      <c r="K39" s="14"/>
      <c r="L39" s="47"/>
      <c r="M39" s="48"/>
      <c r="N39" s="49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2.75" hidden="false" customHeight="false" outlineLevel="0" collapsed="false">
      <c r="B40" s="22"/>
      <c r="D40" s="10"/>
      <c r="E40" s="44"/>
      <c r="F40" s="10"/>
      <c r="G40" s="44"/>
      <c r="H40" s="30"/>
      <c r="J40" s="46"/>
      <c r="K40" s="14"/>
      <c r="L40" s="47"/>
      <c r="M40" s="48"/>
      <c r="N40" s="49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2.75" hidden="false" customHeight="false" outlineLevel="0" collapsed="false">
      <c r="B41" s="22"/>
      <c r="D41" s="10"/>
      <c r="E41" s="44"/>
      <c r="F41" s="10"/>
      <c r="G41" s="44"/>
      <c r="H41" s="30"/>
      <c r="J41" s="46"/>
      <c r="K41" s="14"/>
      <c r="L41" s="47"/>
      <c r="M41" s="48"/>
      <c r="N41" s="49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2.75" hidden="false" customHeight="false" outlineLevel="0" collapsed="false">
      <c r="B42" s="22"/>
      <c r="D42" s="10"/>
      <c r="E42" s="44"/>
      <c r="F42" s="10"/>
      <c r="G42" s="44"/>
      <c r="H42" s="30"/>
      <c r="J42" s="46"/>
      <c r="K42" s="14"/>
      <c r="L42" s="47"/>
      <c r="M42" s="48"/>
      <c r="N42" s="49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</sheetData>
  <mergeCells count="1">
    <mergeCell ref="D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7:48:50Z</dcterms:created>
  <dc:creator>Admin</dc:creator>
  <dc:description/>
  <dc:language>en-US</dc:language>
  <cp:lastModifiedBy>Utilisateur Windows</cp:lastModifiedBy>
  <dcterms:modified xsi:type="dcterms:W3CDTF">2018-07-08T22:14:25Z</dcterms:modified>
  <cp:revision>0</cp:revision>
  <dc:subject/>
  <dc:title/>
</cp:coreProperties>
</file>