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M40" sheetId="7" state="visible" r:id="rId8"/>
    <sheet name="M" sheetId="8" state="visible" r:id="rId9"/>
    <sheet name="JEUNES" sheetId="9" state="visible" r:id="rId10"/>
  </sheets>
  <externalReferences>
    <externalReference r:id="rId11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979">
  <si>
    <t xml:space="preserve">Minimes Pont Réan (35)</t>
  </si>
  <si>
    <t xml:space="preserve">tours</t>
  </si>
  <si>
    <t xml:space="preserve">LE MAT Hugo</t>
  </si>
  <si>
    <t xml:space="preserve">ec quevenoise</t>
  </si>
  <si>
    <t xml:space="preserve">NEDELEC Gaetan</t>
  </si>
  <si>
    <t xml:space="preserve">ec plestin pays tregor</t>
  </si>
  <si>
    <t xml:space="preserve">à</t>
  </si>
  <si>
    <t xml:space="preserve">LECELLIER Owen</t>
  </si>
  <si>
    <t xml:space="preserve">uc du mortainais</t>
  </si>
  <si>
    <t xml:space="preserve">Minimes Filles Pont Réan (35)</t>
  </si>
  <si>
    <t xml:space="preserve">BARRE Charlotte</t>
  </si>
  <si>
    <t xml:space="preserve">vc pays de loudeac</t>
  </si>
  <si>
    <t xml:space="preserve">JAN Katell</t>
  </si>
  <si>
    <t xml:space="preserve">vc laille vallons de vilaine</t>
  </si>
  <si>
    <t xml:space="preserve">TERTRAIS Axelle</t>
  </si>
  <si>
    <t xml:space="preserve">ker barres vtt</t>
  </si>
  <si>
    <t xml:space="preserve">CADETS Pont Réan (35)</t>
  </si>
  <si>
    <t xml:space="preserve">Coupe de Bretagne XC 2017</t>
  </si>
  <si>
    <t xml:space="preserve">CHEDALEUX Mateo</t>
  </si>
  <si>
    <t xml:space="preserve">vtt pays de vilaine</t>
  </si>
  <si>
    <t xml:space="preserve">BLANCHARD Florian</t>
  </si>
  <si>
    <t xml:space="preserve">st renan iroise velo</t>
  </si>
  <si>
    <t xml:space="preserve">SAULNIER Denis</t>
  </si>
  <si>
    <t xml:space="preserve">PRUAL Clement</t>
  </si>
  <si>
    <t xml:space="preserve">vtt la touche vc laille</t>
  </si>
  <si>
    <t xml:space="preserve">LE GOUELLEC Theophile</t>
  </si>
  <si>
    <t xml:space="preserve">LARMET Ilan</t>
  </si>
  <si>
    <t xml:space="preserve">Cadettes Pont Réan (35)</t>
  </si>
  <si>
    <t xml:space="preserve">CASTREC Coline</t>
  </si>
  <si>
    <t xml:space="preserve">ecole vtt du lie</t>
  </si>
  <si>
    <t xml:space="preserve">JUNIORS Pont Réan (35)</t>
  </si>
  <si>
    <t xml:space="preserve">CHEDALEUX Ronan</t>
  </si>
  <si>
    <t xml:space="preserve">cube pro fermetures</t>
  </si>
  <si>
    <t xml:space="preserve">LAINE Clément</t>
  </si>
  <si>
    <t xml:space="preserve">vcp loudéac</t>
  </si>
  <si>
    <t xml:space="preserve">LERAT Jonathan</t>
  </si>
  <si>
    <t xml:space="preserve">vtt la touche vélo taupont</t>
  </si>
  <si>
    <t xml:space="preserve">COATRIEUX Hugo</t>
  </si>
  <si>
    <t xml:space="preserve">SINQUIN Emile</t>
  </si>
  <si>
    <t xml:space="preserve">JAHIER Alexandre</t>
  </si>
  <si>
    <t xml:space="preserve">école vtt du lié</t>
  </si>
  <si>
    <t xml:space="preserve">MORICE Benjamin</t>
  </si>
  <si>
    <t xml:space="preserve">vtt la touche veloce vannes</t>
  </si>
  <si>
    <t xml:space="preserve">Juniors Dames Pont Réan (35)</t>
  </si>
  <si>
    <t xml:space="preserve">HERMAND Caroline</t>
  </si>
  <si>
    <t xml:space="preserve">uc guipavasienne</t>
  </si>
  <si>
    <t xml:space="preserve">ROCHARD Juliette</t>
  </si>
  <si>
    <t xml:space="preserve">CHAPEL Maëve</t>
  </si>
  <si>
    <t xml:space="preserve">vtt la touche vcp loudéac</t>
  </si>
  <si>
    <t xml:space="preserve">FEMININES Pont Réan (35)</t>
  </si>
  <si>
    <t xml:space="preserve">GRIMAULT Anais</t>
  </si>
  <si>
    <t xml:space="preserve">CORRET Séverine</t>
  </si>
  <si>
    <t xml:space="preserve">vc st lo pont hebert</t>
  </si>
  <si>
    <t xml:space="preserve">EON Marine</t>
  </si>
  <si>
    <t xml:space="preserve">CHARTIER Martine</t>
  </si>
  <si>
    <t xml:space="preserve">penthièvre vélo team génespoir</t>
  </si>
  <si>
    <t xml:space="preserve">GEFFROY Justine</t>
  </si>
  <si>
    <t xml:space="preserve">andouille neuville (ffc35)</t>
  </si>
  <si>
    <t xml:space="preserve">1 tour</t>
  </si>
  <si>
    <t xml:space="preserve">HOMMES Pont Réan (35)</t>
  </si>
  <si>
    <t xml:space="preserve">MOREL Jérémie</t>
  </si>
  <si>
    <t xml:space="preserve">aunay vtt slbp</t>
  </si>
  <si>
    <t xml:space="preserve">LE COQ Antoine</t>
  </si>
  <si>
    <t xml:space="preserve">CLERET Romain</t>
  </si>
  <si>
    <t xml:space="preserve">RALLE Anthony</t>
  </si>
  <si>
    <t xml:space="preserve">FILLAUT Miguel</t>
  </si>
  <si>
    <t xml:space="preserve">GILLARD Romuald </t>
  </si>
  <si>
    <t xml:space="preserve">pro fermetures cube rotor</t>
  </si>
  <si>
    <t xml:space="preserve">MILIN Adrien</t>
  </si>
  <si>
    <t xml:space="preserve">vs plabennec</t>
  </si>
  <si>
    <t xml:space="preserve">1 espoir</t>
  </si>
  <si>
    <t xml:space="preserve">BALAY Leonard</t>
  </si>
  <si>
    <t xml:space="preserve">team cote de granit rose</t>
  </si>
  <si>
    <t xml:space="preserve">LE MARREC Frédéric</t>
  </si>
  <si>
    <t xml:space="preserve">MALAQUIN Amaury</t>
  </si>
  <si>
    <t xml:space="preserve">vtt vallee du boel</t>
  </si>
  <si>
    <t xml:space="preserve">2 espoir</t>
  </si>
  <si>
    <t xml:space="preserve">LE BAYON Lucas</t>
  </si>
  <si>
    <t xml:space="preserve">saint nazaire bmx club</t>
  </si>
  <si>
    <t xml:space="preserve">LAIGLE Valentin</t>
  </si>
  <si>
    <t xml:space="preserve">DENAIS Pierrot</t>
  </si>
  <si>
    <t xml:space="preserve">asptt rennes cyclisme</t>
  </si>
  <si>
    <t xml:space="preserve">TRIBALLIER Firmin</t>
  </si>
  <si>
    <t xml:space="preserve">us vern cyclisme</t>
  </si>
  <si>
    <t xml:space="preserve">3 espoir</t>
  </si>
  <si>
    <t xml:space="preserve">DURAND Benoit</t>
  </si>
  <si>
    <t xml:space="preserve">vsp lamballe</t>
  </si>
  <si>
    <t xml:space="preserve">MASTERS 40 Pont Réan (35)</t>
  </si>
  <si>
    <t xml:space="preserve">POMMELET Eric</t>
  </si>
  <si>
    <t xml:space="preserve">pignon cycle klub</t>
  </si>
  <si>
    <t xml:space="preserve">MILLOT Christophe</t>
  </si>
  <si>
    <t xml:space="preserve">cube pro fermetures vcp loudéac</t>
  </si>
  <si>
    <t xml:space="preserve">HENRY Pierre</t>
  </si>
  <si>
    <t xml:space="preserve">uc du mortainais (50)</t>
  </si>
  <si>
    <t xml:space="preserve">MASTERS 50 Pont Réan (35)</t>
  </si>
  <si>
    <t xml:space="preserve">PRUD'HOMME Hervé</t>
  </si>
  <si>
    <t xml:space="preserve">team côte granit rose</t>
  </si>
  <si>
    <t xml:space="preserve">PERRAUD Bertrand</t>
  </si>
  <si>
    <t xml:space="preserve">veloce vannetais cycl.</t>
  </si>
  <si>
    <t xml:space="preserve">BRESSET Philippe</t>
  </si>
  <si>
    <t xml:space="preserve">Départementaux Pont Réan (35)</t>
  </si>
  <si>
    <t xml:space="preserve">DEGRES Jerome</t>
  </si>
  <si>
    <t xml:space="preserve">BUSSON Maxime</t>
  </si>
  <si>
    <t xml:space="preserve">uca 44</t>
  </si>
  <si>
    <t xml:space="preserve">MONNIER Tanguy</t>
  </si>
  <si>
    <t xml:space="preserve">BAUDAIS Arnaud</t>
  </si>
  <si>
    <t xml:space="preserve">monfort vtt (vezin)</t>
  </si>
  <si>
    <t xml:space="preserve">GUILLAUMIN Thomas</t>
  </si>
  <si>
    <t xml:space="preserve">ec rance fremur</t>
  </si>
  <si>
    <t xml:space="preserve">partants</t>
  </si>
  <si>
    <t xml:space="preserve">Hommes Pont Réan (35)</t>
  </si>
  <si>
    <t xml:space="preserve">hdep</t>
  </si>
  <si>
    <t xml:space="preserve">2C</t>
  </si>
  <si>
    <t xml:space="preserve">HOM</t>
  </si>
  <si>
    <t xml:space="preserve">0622351139</t>
  </si>
  <si>
    <t xml:space="preserve">19/05/1994</t>
  </si>
  <si>
    <t xml:space="preserve">1C</t>
  </si>
  <si>
    <t xml:space="preserve">0635262259</t>
  </si>
  <si>
    <t xml:space="preserve">13/12/1990</t>
  </si>
  <si>
    <t xml:space="preserve">0622405216</t>
  </si>
  <si>
    <t xml:space="preserve">09/02/1993</t>
  </si>
  <si>
    <t xml:space="preserve">0622314049</t>
  </si>
  <si>
    <t xml:space="preserve">16/08/1989</t>
  </si>
  <si>
    <t xml:space="preserve">2Cvtt</t>
  </si>
  <si>
    <t xml:space="preserve">3C</t>
  </si>
  <si>
    <t xml:space="preserve">ESH</t>
  </si>
  <si>
    <t xml:space="preserve">0629033137</t>
  </si>
  <si>
    <t xml:space="preserve">23/07/1998</t>
  </si>
  <si>
    <t xml:space="preserve">0622336087</t>
  </si>
  <si>
    <t xml:space="preserve">08/11/1986</t>
  </si>
  <si>
    <t xml:space="preserve">0622336094</t>
  </si>
  <si>
    <t xml:space="preserve">0635276068</t>
  </si>
  <si>
    <t xml:space="preserve">29/11/1997</t>
  </si>
  <si>
    <t xml:space="preserve">0344609162</t>
  </si>
  <si>
    <t xml:space="preserve">01/11/1987</t>
  </si>
  <si>
    <t xml:space="preserve">0635438026</t>
  </si>
  <si>
    <t xml:space="preserve">0635114250</t>
  </si>
  <si>
    <t xml:space="preserve">06/11/1986</t>
  </si>
  <si>
    <t xml:space="preserve">0635091181</t>
  </si>
  <si>
    <t xml:space="preserve">25/12/1998</t>
  </si>
  <si>
    <t xml:space="preserve">JOUANNY Benoit</t>
  </si>
  <si>
    <t xml:space="preserve">0622351032</t>
  </si>
  <si>
    <t xml:space="preserve">03/08/1998</t>
  </si>
  <si>
    <t xml:space="preserve">BEDFERT Guillaume</t>
  </si>
  <si>
    <t xml:space="preserve">cc plancoet</t>
  </si>
  <si>
    <t xml:space="preserve">0622069191</t>
  </si>
  <si>
    <t xml:space="preserve">GUILLOUX Romain</t>
  </si>
  <si>
    <t xml:space="preserve">velo taupont</t>
  </si>
  <si>
    <t xml:space="preserve">0656231007</t>
  </si>
  <si>
    <t xml:space="preserve">07/05/1998</t>
  </si>
  <si>
    <t xml:space="preserve">LE MOULEC Ronan</t>
  </si>
  <si>
    <t xml:space="preserve">vcs betton</t>
  </si>
  <si>
    <t xml:space="preserve">0635262207</t>
  </si>
  <si>
    <t xml:space="preserve">LEFEUVRE Corentin</t>
  </si>
  <si>
    <t xml:space="preserve">cc liffre</t>
  </si>
  <si>
    <t xml:space="preserve">popen D1</t>
  </si>
  <si>
    <t xml:space="preserve">0635138208</t>
  </si>
  <si>
    <t xml:space="preserve">04/07/1996</t>
  </si>
  <si>
    <t xml:space="preserve">GUIBERT Kevin</t>
  </si>
  <si>
    <t xml:space="preserve">0635114185</t>
  </si>
  <si>
    <t xml:space="preserve">02/09/1986</t>
  </si>
  <si>
    <t xml:space="preserve">FRIEH Cedric</t>
  </si>
  <si>
    <t xml:space="preserve">uv louviers </t>
  </si>
  <si>
    <t xml:space="preserve">pass D2</t>
  </si>
  <si>
    <t xml:space="preserve">LE PORT Jacky</t>
  </si>
  <si>
    <t xml:space="preserve">0635276013</t>
  </si>
  <si>
    <t xml:space="preserve">04/12/1982</t>
  </si>
  <si>
    <t xml:space="preserve">2 tours</t>
  </si>
  <si>
    <t xml:space="preserve">BROUDIN Alexandre</t>
  </si>
  <si>
    <t xml:space="preserve">0635138313</t>
  </si>
  <si>
    <t xml:space="preserve">06/01/1991</t>
  </si>
  <si>
    <t xml:space="preserve">ab</t>
  </si>
  <si>
    <t xml:space="preserve">NAVARIAN Hugo</t>
  </si>
  <si>
    <t xml:space="preserve">1818013117</t>
  </si>
  <si>
    <t xml:space="preserve">02/03/1988</t>
  </si>
  <si>
    <t xml:space="preserve">PANNETIER Lucas</t>
  </si>
  <si>
    <t xml:space="preserve">pass D1</t>
  </si>
  <si>
    <t xml:space="preserve">0635091015</t>
  </si>
  <si>
    <t xml:space="preserve">MAZOYER Fabien</t>
  </si>
  <si>
    <t xml:space="preserve">0635438064</t>
  </si>
  <si>
    <t xml:space="preserve">GALAIS Arthur</t>
  </si>
  <si>
    <t xml:space="preserve">0635262008</t>
  </si>
  <si>
    <t xml:space="preserve">NOUVEL Ludovic</t>
  </si>
  <si>
    <t xml:space="preserve">vtt la touche ploermel</t>
  </si>
  <si>
    <t xml:space="preserve">0656375006</t>
  </si>
  <si>
    <t xml:space="preserve">PIERRE Alexis</t>
  </si>
  <si>
    <t xml:space="preserve">0622314497</t>
  </si>
  <si>
    <t xml:space="preserve">18/11/1998</t>
  </si>
  <si>
    <t xml:space="preserve">LABBE François</t>
  </si>
  <si>
    <t xml:space="preserve">team bikers 22</t>
  </si>
  <si>
    <t xml:space="preserve">PASS D1</t>
  </si>
  <si>
    <t xml:space="preserve">modif 13/3 23 h</t>
  </si>
  <si>
    <t xml:space="preserve">jun</t>
  </si>
  <si>
    <t xml:space="preserve">0635438040</t>
  </si>
  <si>
    <t xml:space="preserve">0622314086</t>
  </si>
  <si>
    <t xml:space="preserve">0656231008</t>
  </si>
  <si>
    <t xml:space="preserve">0629333010</t>
  </si>
  <si>
    <t xml:space="preserve">0622314191</t>
  </si>
  <si>
    <t xml:space="preserve">09/11/2000</t>
  </si>
  <si>
    <t xml:space="preserve">0622351046</t>
  </si>
  <si>
    <t xml:space="preserve">0656083267</t>
  </si>
  <si>
    <t xml:space="preserve">ALIX Ewen</t>
  </si>
  <si>
    <t xml:space="preserve">0635262054</t>
  </si>
  <si>
    <t xml:space="preserve">ROUESNE Nicolas</t>
  </si>
  <si>
    <t xml:space="preserve">0656375012</t>
  </si>
  <si>
    <t xml:space="preserve">ROBERT Alexandre</t>
  </si>
  <si>
    <t xml:space="preserve">vtt la touche vtt st thurial brocéliande</t>
  </si>
  <si>
    <t xml:space="preserve">0635250007</t>
  </si>
  <si>
    <t xml:space="preserve">BORDEAUX Louis</t>
  </si>
  <si>
    <t xml:space="preserve">vtt la touche us pontchateau</t>
  </si>
  <si>
    <t xml:space="preserve">0344003140</t>
  </si>
  <si>
    <t xml:space="preserve">JARNO Louis</t>
  </si>
  <si>
    <t xml:space="preserve">0656231021</t>
  </si>
  <si>
    <t xml:space="preserve">DANIEL Jérémy</t>
  </si>
  <si>
    <t xml:space="preserve">0635250032</t>
  </si>
  <si>
    <t xml:space="preserve">DROUARD Antoine</t>
  </si>
  <si>
    <t xml:space="preserve">0635276191</t>
  </si>
  <si>
    <t xml:space="preserve">23/06/2000</t>
  </si>
  <si>
    <t xml:space="preserve">NEBOUT Loïk</t>
  </si>
  <si>
    <t xml:space="preserve">vtt la touche uc auray</t>
  </si>
  <si>
    <t xml:space="preserve">0656041095</t>
  </si>
  <si>
    <t xml:space="preserve">QUEMARD Julien</t>
  </si>
  <si>
    <t xml:space="preserve">0622314030</t>
  </si>
  <si>
    <t xml:space="preserve">28/12/2000</t>
  </si>
  <si>
    <t xml:space="preserve">HAZARD Nathanaël</t>
  </si>
  <si>
    <t xml:space="preserve">0622351077</t>
  </si>
  <si>
    <t xml:space="preserve">BOIREAU Gaël</t>
  </si>
  <si>
    <t xml:space="preserve">0656186233</t>
  </si>
  <si>
    <t xml:space="preserve">LE GAL Pierre</t>
  </si>
  <si>
    <t xml:space="preserve">véloce vannetais</t>
  </si>
  <si>
    <t xml:space="preserve">TELECKI Clement</t>
  </si>
  <si>
    <t xml:space="preserve">0656231278</t>
  </si>
  <si>
    <t xml:space="preserve">15/05/2000</t>
  </si>
  <si>
    <t xml:space="preserve">LE CADRE Mathis</t>
  </si>
  <si>
    <t xml:space="preserve">0656083128</t>
  </si>
  <si>
    <t xml:space="preserve">17/05/2000</t>
  </si>
  <si>
    <t xml:space="preserve">DACQUAIT Antoine</t>
  </si>
  <si>
    <t xml:space="preserve">0656231004</t>
  </si>
  <si>
    <t xml:space="preserve">10/03/2000</t>
  </si>
  <si>
    <t xml:space="preserve">TREHEN Yoann</t>
  </si>
  <si>
    <t xml:space="preserve">0622351025</t>
  </si>
  <si>
    <t xml:space="preserve">GUGUEN Kilian</t>
  </si>
  <si>
    <t xml:space="preserve">0622351061</t>
  </si>
  <si>
    <t xml:space="preserve">19/07/1999</t>
  </si>
  <si>
    <t xml:space="preserve">LARUELLE Maxime</t>
  </si>
  <si>
    <t xml:space="preserve">ppn cm</t>
  </si>
  <si>
    <t xml:space="preserve">0635276147</t>
  </si>
  <si>
    <t xml:space="preserve">31/03/2000</t>
  </si>
  <si>
    <t xml:space="preserve">RYO Axel</t>
  </si>
  <si>
    <t xml:space="preserve">sc malestroit</t>
  </si>
  <si>
    <t xml:space="preserve">0656006137</t>
  </si>
  <si>
    <t xml:space="preserve">20/06/1999</t>
  </si>
  <si>
    <t xml:space="preserve">DAVID Marceau</t>
  </si>
  <si>
    <t xml:space="preserve">0622200071</t>
  </si>
  <si>
    <t xml:space="preserve">30/09/1999</t>
  </si>
  <si>
    <t xml:space="preserve">ROY Samuel</t>
  </si>
  <si>
    <t xml:space="preserve">0635447008</t>
  </si>
  <si>
    <t xml:space="preserve">GAIGNOT Valentin</t>
  </si>
  <si>
    <t xml:space="preserve">0622200069</t>
  </si>
  <si>
    <t xml:space="preserve">12/01/2000</t>
  </si>
  <si>
    <t xml:space="preserve">3 tours</t>
  </si>
  <si>
    <t xml:space="preserve">AB</t>
  </si>
  <si>
    <t xml:space="preserve">GAUTIER Alan</t>
  </si>
  <si>
    <t xml:space="preserve">0622314175</t>
  </si>
  <si>
    <t xml:space="preserve">01/12/2000</t>
  </si>
  <si>
    <t xml:space="preserve">GERARD Liliian</t>
  </si>
  <si>
    <t xml:space="preserve">0635438030</t>
  </si>
  <si>
    <t xml:space="preserve">BOILEAU Envel</t>
  </si>
  <si>
    <t xml:space="preserve">0622163204</t>
  </si>
  <si>
    <t xml:space="preserve">02/01/1999</t>
  </si>
  <si>
    <t xml:space="preserve">LIBIOT Theo</t>
  </si>
  <si>
    <t xml:space="preserve">0635138310</t>
  </si>
  <si>
    <t xml:space="preserve">19/10/2000</t>
  </si>
  <si>
    <t xml:space="preserve">ANDRE Theo</t>
  </si>
  <si>
    <t xml:space="preserve">0635276228</t>
  </si>
  <si>
    <t xml:space="preserve">24/04/1999</t>
  </si>
  <si>
    <t xml:space="preserve">CHASLES Corentin</t>
  </si>
  <si>
    <t xml:space="preserve">vc ruffiacois</t>
  </si>
  <si>
    <t xml:space="preserve">0656397041</t>
  </si>
  <si>
    <t xml:space="preserve">28/08/1999</t>
  </si>
  <si>
    <t xml:space="preserve">partantes</t>
  </si>
  <si>
    <t xml:space="preserve">DAMES 19 &amp; plus Pont Réan (35)</t>
  </si>
  <si>
    <t xml:space="preserve">ESD</t>
  </si>
  <si>
    <t xml:space="preserve">2 C</t>
  </si>
  <si>
    <t xml:space="preserve">0622314395</t>
  </si>
  <si>
    <t xml:space="preserve">DAM</t>
  </si>
  <si>
    <t xml:space="preserve">2C vtt</t>
  </si>
  <si>
    <t xml:space="preserve">0635138091</t>
  </si>
  <si>
    <t xml:space="preserve">pass D3</t>
  </si>
  <si>
    <t xml:space="preserve">0622406040</t>
  </si>
  <si>
    <t xml:space="preserve">PERRAUD Jennifer</t>
  </si>
  <si>
    <t xml:space="preserve">0656083226</t>
  </si>
  <si>
    <t xml:space="preserve">BEDFERT Pauline</t>
  </si>
  <si>
    <t xml:space="preserve">cc plancoetin</t>
  </si>
  <si>
    <t xml:space="preserve">0622069325</t>
  </si>
  <si>
    <t xml:space="preserve">BOUEDO Stephanie</t>
  </si>
  <si>
    <t xml:space="preserve">vtt loyat</t>
  </si>
  <si>
    <t xml:space="preserve">pass D4</t>
  </si>
  <si>
    <t xml:space="preserve">0656386016</t>
  </si>
  <si>
    <t xml:space="preserve">DENIS Andréa</t>
  </si>
  <si>
    <t xml:space="preserve">penthievre velo team</t>
  </si>
  <si>
    <t xml:space="preserve">0622406051</t>
  </si>
  <si>
    <t xml:space="preserve">PIEDNOIR Betty</t>
  </si>
  <si>
    <t xml:space="preserve">us vern</t>
  </si>
  <si>
    <t xml:space="preserve">3 C</t>
  </si>
  <si>
    <t xml:space="preserve">0635091179</t>
  </si>
  <si>
    <t xml:space="preserve">LAPLANCHE Vick</t>
  </si>
  <si>
    <t xml:space="preserve">0622069320</t>
  </si>
  <si>
    <t xml:space="preserve">JF</t>
  </si>
  <si>
    <t xml:space="preserve">0629393080</t>
  </si>
  <si>
    <t xml:space="preserve">0622314410</t>
  </si>
  <si>
    <t xml:space="preserve">0622314007</t>
  </si>
  <si>
    <t xml:space="preserve">CF</t>
  </si>
  <si>
    <t xml:space="preserve">cad</t>
  </si>
  <si>
    <t xml:space="preserve">0622351188</t>
  </si>
  <si>
    <t xml:space="preserve">25/12/2002</t>
  </si>
  <si>
    <t xml:space="preserve">SABLONS Enora</t>
  </si>
  <si>
    <t xml:space="preserve">ec plouha lanvollon</t>
  </si>
  <si>
    <t xml:space="preserve">0622341374</t>
  </si>
  <si>
    <t xml:space="preserve">03/01/2002</t>
  </si>
  <si>
    <t xml:space="preserve">DESPRES Malory</t>
  </si>
  <si>
    <t xml:space="preserve">asptt vtt vannes</t>
  </si>
  <si>
    <t xml:space="preserve">0656042029</t>
  </si>
  <si>
    <t xml:space="preserve">Minimes F Pont Réan (35)</t>
  </si>
  <si>
    <t xml:space="preserve">MF</t>
  </si>
  <si>
    <t xml:space="preserve">min</t>
  </si>
  <si>
    <t xml:space="preserve">0622314379</t>
  </si>
  <si>
    <t xml:space="preserve">02/10/2003</t>
  </si>
  <si>
    <t xml:space="preserve">0635442022</t>
  </si>
  <si>
    <t xml:space="preserve">02/08/2003</t>
  </si>
  <si>
    <t xml:space="preserve">0635447017</t>
  </si>
  <si>
    <t xml:space="preserve">OLLIVIER Anna</t>
  </si>
  <si>
    <t xml:space="preserve">LE DIGUERHER Marine</t>
  </si>
  <si>
    <t xml:space="preserve">0622351070</t>
  </si>
  <si>
    <t xml:space="preserve">15/03/2003</t>
  </si>
  <si>
    <t xml:space="preserve">DELANOE Leane</t>
  </si>
  <si>
    <t xml:space="preserve">0635138185</t>
  </si>
  <si>
    <t xml:space="preserve">15/06/2004</t>
  </si>
  <si>
    <t xml:space="preserve">BROS Lorine</t>
  </si>
  <si>
    <t xml:space="preserve">0635276239</t>
  </si>
  <si>
    <t xml:space="preserve">17/01/2003</t>
  </si>
  <si>
    <t xml:space="preserve">VIALADE Anwenn</t>
  </si>
  <si>
    <t xml:space="preserve">vc de l`evron</t>
  </si>
  <si>
    <t xml:space="preserve">0622265181</t>
  </si>
  <si>
    <t xml:space="preserve">27/11/2003</t>
  </si>
  <si>
    <t xml:space="preserve">TRONET Lou</t>
  </si>
  <si>
    <t xml:space="preserve">0622200187</t>
  </si>
  <si>
    <t xml:space="preserve">22/06/2004</t>
  </si>
  <si>
    <t xml:space="preserve">QUEMARD Virginie</t>
  </si>
  <si>
    <t xml:space="preserve">0622314179</t>
  </si>
  <si>
    <t xml:space="preserve">01/04/2004</t>
  </si>
  <si>
    <t xml:space="preserve">PONNELLE Celia</t>
  </si>
  <si>
    <t xml:space="preserve">0622314472</t>
  </si>
  <si>
    <t xml:space="preserve">25/05/2004</t>
  </si>
  <si>
    <t xml:space="preserve">BLOINO Chloe</t>
  </si>
  <si>
    <t xml:space="preserve">0635276223</t>
  </si>
  <si>
    <t xml:space="preserve">16/12/2003</t>
  </si>
  <si>
    <t xml:space="preserve">CADETS Pont Réan (35) </t>
  </si>
  <si>
    <t xml:space="preserve">0635438033</t>
  </si>
  <si>
    <t xml:space="preserve">0629333037</t>
  </si>
  <si>
    <t xml:space="preserve">0635442026</t>
  </si>
  <si>
    <t xml:space="preserve">0635442033</t>
  </si>
  <si>
    <t xml:space="preserve">0622314192</t>
  </si>
  <si>
    <t xml:space="preserve">13/09/2001</t>
  </si>
  <si>
    <t xml:space="preserve">0656186213</t>
  </si>
  <si>
    <t xml:space="preserve">09/06/2001</t>
  </si>
  <si>
    <t xml:space="preserve">COSAN Guillaume</t>
  </si>
  <si>
    <t xml:space="preserve">vtt la touche vcp loudeac</t>
  </si>
  <si>
    <t xml:space="preserve">0622314461</t>
  </si>
  <si>
    <t xml:space="preserve">FOUCAULT Gurvan</t>
  </si>
  <si>
    <t xml:space="preserve">vtt cotes d`armor</t>
  </si>
  <si>
    <t xml:space="preserve">0622233071</t>
  </si>
  <si>
    <t xml:space="preserve">MAHOUDO Nolann</t>
  </si>
  <si>
    <t xml:space="preserve">0622314274</t>
  </si>
  <si>
    <t xml:space="preserve">17/11/2002</t>
  </si>
  <si>
    <t xml:space="preserve">CORBIN Theo</t>
  </si>
  <si>
    <t xml:space="preserve">0622351111</t>
  </si>
  <si>
    <t xml:space="preserve">POIGNANT Pacôme</t>
  </si>
  <si>
    <t xml:space="preserve">0656083387</t>
  </si>
  <si>
    <t xml:space="preserve">COQUIN Matheo</t>
  </si>
  <si>
    <t xml:space="preserve">0635442034</t>
  </si>
  <si>
    <t xml:space="preserve">12/10/2002</t>
  </si>
  <si>
    <t xml:space="preserve">PELLIER Remy</t>
  </si>
  <si>
    <t xml:space="preserve">cc st onen</t>
  </si>
  <si>
    <t xml:space="preserve">0635444020</t>
  </si>
  <si>
    <t xml:space="preserve">BRESSET Louison</t>
  </si>
  <si>
    <t xml:space="preserve">0622351088</t>
  </si>
  <si>
    <t xml:space="preserve">09/02/2001</t>
  </si>
  <si>
    <t xml:space="preserve">SIDANER Paul</t>
  </si>
  <si>
    <t xml:space="preserve">0622163170</t>
  </si>
  <si>
    <t xml:space="preserve">LE ROUX Theo</t>
  </si>
  <si>
    <t xml:space="preserve">0635438014</t>
  </si>
  <si>
    <t xml:space="preserve">25/05/2002</t>
  </si>
  <si>
    <t xml:space="preserve">DELLISTE Dylan</t>
  </si>
  <si>
    <t xml:space="preserve">0622314059</t>
  </si>
  <si>
    <t xml:space="preserve">11/01/2002</t>
  </si>
  <si>
    <t xml:space="preserve">GYSELMAN Aurelien</t>
  </si>
  <si>
    <t xml:space="preserve">ec pluvignoise</t>
  </si>
  <si>
    <t xml:space="preserve">0656136134</t>
  </si>
  <si>
    <t xml:space="preserve">10/07/2001</t>
  </si>
  <si>
    <t xml:space="preserve">VALLETTE Maxime</t>
  </si>
  <si>
    <t xml:space="preserve">0635438016</t>
  </si>
  <si>
    <t xml:space="preserve">10/05/2002</t>
  </si>
  <si>
    <t xml:space="preserve">LEFORT Lilian</t>
  </si>
  <si>
    <t xml:space="preserve">andel velo sport</t>
  </si>
  <si>
    <t xml:space="preserve">0622339022</t>
  </si>
  <si>
    <t xml:space="preserve">COLOMB Louis</t>
  </si>
  <si>
    <t xml:space="preserve">TRAVAILLE Erwin</t>
  </si>
  <si>
    <t xml:space="preserve">0622314187</t>
  </si>
  <si>
    <t xml:space="preserve">LAINE Romain</t>
  </si>
  <si>
    <t xml:space="preserve">0622314300</t>
  </si>
  <si>
    <t xml:space="preserve">29/04/2001</t>
  </si>
  <si>
    <t xml:space="preserve">GUYOT Paul</t>
  </si>
  <si>
    <t xml:space="preserve">0622351026</t>
  </si>
  <si>
    <t xml:space="preserve">24/10/2002</t>
  </si>
  <si>
    <t xml:space="preserve">GALLAIS Romain</t>
  </si>
  <si>
    <t xml:space="preserve">0622351151</t>
  </si>
  <si>
    <t xml:space="preserve">ROY Nathan</t>
  </si>
  <si>
    <t xml:space="preserve">0635447010</t>
  </si>
  <si>
    <t xml:space="preserve">PAULIN Louis</t>
  </si>
  <si>
    <t xml:space="preserve">1750516188</t>
  </si>
  <si>
    <t xml:space="preserve">04/07/2002</t>
  </si>
  <si>
    <t xml:space="preserve">PEAKE Malcolm</t>
  </si>
  <si>
    <t xml:space="preserve">0622351123</t>
  </si>
  <si>
    <t xml:space="preserve">LE BIAN Benjamin</t>
  </si>
  <si>
    <t xml:space="preserve">0622341365</t>
  </si>
  <si>
    <t xml:space="preserve">02/11/2002</t>
  </si>
  <si>
    <t xml:space="preserve">TRONET Ewan</t>
  </si>
  <si>
    <t xml:space="preserve">0622200188</t>
  </si>
  <si>
    <t xml:space="preserve">12/02/2002</t>
  </si>
  <si>
    <t xml:space="preserve">GAUDIN Mathieu</t>
  </si>
  <si>
    <t xml:space="preserve">0635276241</t>
  </si>
  <si>
    <t xml:space="preserve">03/12/2002</t>
  </si>
  <si>
    <t xml:space="preserve">GEOFFROY Alban</t>
  </si>
  <si>
    <t xml:space="preserve">0622200215</t>
  </si>
  <si>
    <t xml:space="preserve">30/03/2002</t>
  </si>
  <si>
    <t xml:space="preserve">PATIER Loris</t>
  </si>
  <si>
    <t xml:space="preserve">0656231253</t>
  </si>
  <si>
    <t xml:space="preserve">14/06/2001</t>
  </si>
  <si>
    <t xml:space="preserve">POUL Yohan</t>
  </si>
  <si>
    <t xml:space="preserve">0622200228</t>
  </si>
  <si>
    <t xml:space="preserve">15/05/2001</t>
  </si>
  <si>
    <t xml:space="preserve">TONNERRE Clement</t>
  </si>
  <si>
    <t xml:space="preserve">0622200032</t>
  </si>
  <si>
    <t xml:space="preserve">02/10/2001</t>
  </si>
  <si>
    <t xml:space="preserve">CARPENTIER Arthur</t>
  </si>
  <si>
    <t xml:space="preserve">0656186216</t>
  </si>
  <si>
    <t xml:space="preserve">PONNELLE Youen</t>
  </si>
  <si>
    <t xml:space="preserve">0622314409</t>
  </si>
  <si>
    <t xml:space="preserve">05/09/2001</t>
  </si>
  <si>
    <t xml:space="preserve">BACONNAIS Romain</t>
  </si>
  <si>
    <t xml:space="preserve">0635442072</t>
  </si>
  <si>
    <t xml:space="preserve">18/12/2001</t>
  </si>
  <si>
    <t xml:space="preserve">TOURNEVAC Maxime</t>
  </si>
  <si>
    <t xml:space="preserve">0622351162</t>
  </si>
  <si>
    <t xml:space="preserve">TROUILLE Mael</t>
  </si>
  <si>
    <t xml:space="preserve">0635276039</t>
  </si>
  <si>
    <t xml:space="preserve">21/01/2002</t>
  </si>
  <si>
    <t xml:space="preserve">BERHAULT Leo</t>
  </si>
  <si>
    <t xml:space="preserve">0635442070</t>
  </si>
  <si>
    <t xml:space="preserve">29/11/2002</t>
  </si>
  <si>
    <t xml:space="preserve">ROUESNE Tom</t>
  </si>
  <si>
    <t xml:space="preserve">vcs bettonnais</t>
  </si>
  <si>
    <t xml:space="preserve">0635262158</t>
  </si>
  <si>
    <t xml:space="preserve">CHEDEMAIL Damien</t>
  </si>
  <si>
    <t xml:space="preserve">0635442080</t>
  </si>
  <si>
    <t xml:space="preserve">TROPEE Louison</t>
  </si>
  <si>
    <t xml:space="preserve">0635138351</t>
  </si>
  <si>
    <t xml:space="preserve">07/10/2001</t>
  </si>
  <si>
    <t xml:space="preserve">FAVENNEC Xavier</t>
  </si>
  <si>
    <t xml:space="preserve">0622341196</t>
  </si>
  <si>
    <t xml:space="preserve">27/07/2001</t>
  </si>
  <si>
    <t xml:space="preserve">LEROY Antoine</t>
  </si>
  <si>
    <t xml:space="preserve">0622200234</t>
  </si>
  <si>
    <t xml:space="preserve">29/01/2001</t>
  </si>
  <si>
    <t xml:space="preserve">Départementaux Pont Réan (35) </t>
  </si>
  <si>
    <t xml:space="preserve">popen D2</t>
  </si>
  <si>
    <t xml:space="preserve">0656083089</t>
  </si>
  <si>
    <t xml:space="preserve">08/02/1983</t>
  </si>
  <si>
    <t xml:space="preserve">0344269021</t>
  </si>
  <si>
    <t xml:space="preserve">0635438067</t>
  </si>
  <si>
    <t xml:space="preserve">23/01/1980</t>
  </si>
  <si>
    <t xml:space="preserve">carte jour</t>
  </si>
  <si>
    <t xml:space="preserve">0622200084</t>
  </si>
  <si>
    <t xml:space="preserve">17/02/1991</t>
  </si>
  <si>
    <t xml:space="preserve">LECONTE Hughes</t>
  </si>
  <si>
    <t xml:space="preserve">saint malo</t>
  </si>
  <si>
    <t xml:space="preserve">LE BOT Thomas</t>
  </si>
  <si>
    <t xml:space="preserve">ac questembert</t>
  </si>
  <si>
    <t xml:space="preserve">0656193065</t>
  </si>
  <si>
    <t xml:space="preserve">24/07/1994</t>
  </si>
  <si>
    <t xml:space="preserve">JAFFRE Gaetan</t>
  </si>
  <si>
    <t xml:space="preserve">0656186017</t>
  </si>
  <si>
    <t xml:space="preserve">03/10/1985</t>
  </si>
  <si>
    <t xml:space="preserve">PETAT Tristan</t>
  </si>
  <si>
    <t xml:space="preserve">saint brieuc</t>
  </si>
  <si>
    <t xml:space="preserve">METAY Arnaud</t>
  </si>
  <si>
    <t xml:space="preserve">vtt st thurial broceliande</t>
  </si>
  <si>
    <t xml:space="preserve">0635250023</t>
  </si>
  <si>
    <t xml:space="preserve">12/06/1982</t>
  </si>
  <si>
    <t xml:space="preserve">PRÉVOT Thomas</t>
  </si>
  <si>
    <t xml:space="preserve">avs st nazaire</t>
  </si>
  <si>
    <t xml:space="preserve">CADIN Steven</t>
  </si>
  <si>
    <t xml:space="preserve">saint-trimoël</t>
  </si>
  <si>
    <t xml:space="preserve">FORESTIER Kevin</t>
  </si>
  <si>
    <t xml:space="preserve">nantes</t>
  </si>
  <si>
    <t xml:space="preserve">BRINZA Alin-Cosmin</t>
  </si>
  <si>
    <t xml:space="preserve">0622069339</t>
  </si>
  <si>
    <t xml:space="preserve">PORTAUX Enzo</t>
  </si>
  <si>
    <t xml:space="preserve">0635250008</t>
  </si>
  <si>
    <t xml:space="preserve">22/08/1996</t>
  </si>
  <si>
    <t xml:space="preserve">ROUL Jason</t>
  </si>
  <si>
    <t xml:space="preserve">ec pays guichen</t>
  </si>
  <si>
    <t xml:space="preserve">0635417127</t>
  </si>
  <si>
    <t xml:space="preserve">PLOTTIN Loic</t>
  </si>
  <si>
    <t xml:space="preserve">LAUNAY David</t>
  </si>
  <si>
    <t xml:space="preserve">guilliers</t>
  </si>
  <si>
    <t xml:space="preserve">JAMIN Philippe</t>
  </si>
  <si>
    <t xml:space="preserve">0635114024</t>
  </si>
  <si>
    <t xml:space="preserve">SIMON Mattias</t>
  </si>
  <si>
    <t xml:space="preserve">vc languidic</t>
  </si>
  <si>
    <t xml:space="preserve">CHESNEL Sebastien</t>
  </si>
  <si>
    <t xml:space="preserve">0635276056</t>
  </si>
  <si>
    <t xml:space="preserve">17/06/1980</t>
  </si>
  <si>
    <t xml:space="preserve">JOUANNY Julien</t>
  </si>
  <si>
    <t xml:space="preserve">0622351099</t>
  </si>
  <si>
    <t xml:space="preserve">13/01/1993</t>
  </si>
  <si>
    <t xml:space="preserve">DUBOSCQ Xavier</t>
  </si>
  <si>
    <t xml:space="preserve">vc dinannais</t>
  </si>
  <si>
    <t xml:space="preserve">0622030275</t>
  </si>
  <si>
    <t xml:space="preserve">DANO Charles</t>
  </si>
  <si>
    <t xml:space="preserve">dynamic bike locmine</t>
  </si>
  <si>
    <t xml:space="preserve">0656415034</t>
  </si>
  <si>
    <t xml:space="preserve">01/04/1988</t>
  </si>
  <si>
    <t xml:space="preserve">FOLIOT Sylvain </t>
  </si>
  <si>
    <t xml:space="preserve">vtt vallée du boel</t>
  </si>
  <si>
    <t xml:space="preserve">QUEMERAIS Anthony</t>
  </si>
  <si>
    <t xml:space="preserve">0635276084</t>
  </si>
  <si>
    <t xml:space="preserve">07/05/1980</t>
  </si>
  <si>
    <t xml:space="preserve">MORIN Laurent</t>
  </si>
  <si>
    <t xml:space="preserve">redon oc</t>
  </si>
  <si>
    <t xml:space="preserve">0635040131</t>
  </si>
  <si>
    <t xml:space="preserve">OLLIVIER Fabien</t>
  </si>
  <si>
    <t xml:space="preserve">0635040398</t>
  </si>
  <si>
    <t xml:space="preserve">CARFANTAN Mathieu</t>
  </si>
  <si>
    <t xml:space="preserve">rennes</t>
  </si>
  <si>
    <t xml:space="preserve">WARME Thomas</t>
  </si>
  <si>
    <t xml:space="preserve">0622406028</t>
  </si>
  <si>
    <t xml:space="preserve">26/10/1979</t>
  </si>
  <si>
    <t xml:space="preserve">NOGRIS Florian</t>
  </si>
  <si>
    <t xml:space="preserve">0635262030</t>
  </si>
  <si>
    <t xml:space="preserve">FLEGEAU David</t>
  </si>
  <si>
    <t xml:space="preserve">0622284209</t>
  </si>
  <si>
    <t xml:space="preserve">08/08/1979</t>
  </si>
  <si>
    <t xml:space="preserve">JOSSET Malo</t>
  </si>
  <si>
    <t xml:space="preserve">0622351119</t>
  </si>
  <si>
    <t xml:space="preserve">17/09/1994</t>
  </si>
  <si>
    <t xml:space="preserve">LESNE Dany</t>
  </si>
  <si>
    <t xml:space="preserve">0622339046</t>
  </si>
  <si>
    <t xml:space="preserve">INGRAND Basile</t>
  </si>
  <si>
    <t xml:space="preserve">0635276035</t>
  </si>
  <si>
    <t xml:space="preserve">01/01/1998</t>
  </si>
  <si>
    <t xml:space="preserve">FREIN Nicolas</t>
  </si>
  <si>
    <t xml:space="preserve">0635442038</t>
  </si>
  <si>
    <t xml:space="preserve">27/09/1979</t>
  </si>
  <si>
    <t xml:space="preserve">CHATEL Kevin</t>
  </si>
  <si>
    <t xml:space="preserve">0635438021</t>
  </si>
  <si>
    <t xml:space="preserve">GUEDARD Sam</t>
  </si>
  <si>
    <t xml:space="preserve">0635276162</t>
  </si>
  <si>
    <t xml:space="preserve">23/07/1996</t>
  </si>
  <si>
    <t xml:space="preserve">SEIGNARD Johann</t>
  </si>
  <si>
    <t xml:space="preserve">vannes</t>
  </si>
  <si>
    <t xml:space="preserve">MORINEAU Damien</t>
  </si>
  <si>
    <t xml:space="preserve">0635417161</t>
  </si>
  <si>
    <t xml:space="preserve">24/08/1993</t>
  </si>
  <si>
    <t xml:space="preserve">LECOMTE Jean marie</t>
  </si>
  <si>
    <t xml:space="preserve">0635276085</t>
  </si>
  <si>
    <t xml:space="preserve">05/05/1984</t>
  </si>
  <si>
    <t xml:space="preserve">INGRAND Mario</t>
  </si>
  <si>
    <t xml:space="preserve">0635276123</t>
  </si>
  <si>
    <t xml:space="preserve">31/01/1995</t>
  </si>
  <si>
    <t xml:space="preserve">LHYVER Manu</t>
  </si>
  <si>
    <t xml:space="preserve">0656186200</t>
  </si>
  <si>
    <t xml:space="preserve">23/06/1990</t>
  </si>
  <si>
    <t xml:space="preserve">BLANCHANDIN Thomas</t>
  </si>
  <si>
    <t xml:space="preserve">0635250035</t>
  </si>
  <si>
    <t xml:space="preserve">09/10/1992</t>
  </si>
  <si>
    <t xml:space="preserve">HAMEL Arnaud </t>
  </si>
  <si>
    <t xml:space="preserve">chavagne</t>
  </si>
  <si>
    <t xml:space="preserve">MAURICE Vincent</t>
  </si>
  <si>
    <t xml:space="preserve">0656083145</t>
  </si>
  <si>
    <t xml:space="preserve">04/08/1998</t>
  </si>
  <si>
    <t xml:space="preserve">COGREL Justin</t>
  </si>
  <si>
    <t xml:space="preserve">0635442103</t>
  </si>
  <si>
    <t xml:space="preserve">PARRY Geoffrey</t>
  </si>
  <si>
    <t xml:space="preserve">0635442011</t>
  </si>
  <si>
    <t xml:space="preserve">VACHON Anthony</t>
  </si>
  <si>
    <t xml:space="preserve">0635438011</t>
  </si>
  <si>
    <t xml:space="preserve">GICQUELET Camille</t>
  </si>
  <si>
    <t xml:space="preserve">GORLIER Dylan</t>
  </si>
  <si>
    <t xml:space="preserve">0622452010</t>
  </si>
  <si>
    <t xml:space="preserve">M40</t>
  </si>
  <si>
    <t xml:space="preserve">0622314454</t>
  </si>
  <si>
    <t xml:space="preserve">13/05/1973</t>
  </si>
  <si>
    <t xml:space="preserve">1750516102</t>
  </si>
  <si>
    <t xml:space="preserve">31/03/1976</t>
  </si>
  <si>
    <t xml:space="preserve">0622336015</t>
  </si>
  <si>
    <t xml:space="preserve">M50</t>
  </si>
  <si>
    <t xml:space="preserve">GLOUX Benoît</t>
  </si>
  <si>
    <t xml:space="preserve">COQUIN Stephane</t>
  </si>
  <si>
    <t xml:space="preserve">0635442004</t>
  </si>
  <si>
    <t xml:space="preserve">08/09/1972</t>
  </si>
  <si>
    <t xml:space="preserve">LE PARC Jerome</t>
  </si>
  <si>
    <t xml:space="preserve">0622314483</t>
  </si>
  <si>
    <t xml:space="preserve">03/01/1975</t>
  </si>
  <si>
    <t xml:space="preserve">LECELLIER Frédéric</t>
  </si>
  <si>
    <t xml:space="preserve">1750516216</t>
  </si>
  <si>
    <t xml:space="preserve">10/04/1976</t>
  </si>
  <si>
    <t xml:space="preserve">COLAS Stéphane</t>
  </si>
  <si>
    <t xml:space="preserve">0622314332</t>
  </si>
  <si>
    <t xml:space="preserve">0656083304</t>
  </si>
  <si>
    <t xml:space="preserve">19/10/1966</t>
  </si>
  <si>
    <t xml:space="preserve">BOURJON Stephane</t>
  </si>
  <si>
    <t xml:space="preserve">oc cycl.cessonnais</t>
  </si>
  <si>
    <t xml:space="preserve">0635160192</t>
  </si>
  <si>
    <t xml:space="preserve">13/06/1973</t>
  </si>
  <si>
    <t xml:space="preserve">GANDON David</t>
  </si>
  <si>
    <t xml:space="preserve">vc laillé vallons de vilaine</t>
  </si>
  <si>
    <t xml:space="preserve">JEHANNO Ludovic</t>
  </si>
  <si>
    <t xml:space="preserve">0656083098</t>
  </si>
  <si>
    <t xml:space="preserve">DEBORDE Franck</t>
  </si>
  <si>
    <t xml:space="preserve">0635447005</t>
  </si>
  <si>
    <t xml:space="preserve">GAUTIER David</t>
  </si>
  <si>
    <t xml:space="preserve">0635250034</t>
  </si>
  <si>
    <t xml:space="preserve">12/04/1975</t>
  </si>
  <si>
    <t xml:space="preserve">HERMANGE Cyril</t>
  </si>
  <si>
    <t xml:space="preserve">TROPEE Regis</t>
  </si>
  <si>
    <t xml:space="preserve">0635138329</t>
  </si>
  <si>
    <t xml:space="preserve">15/06/1971</t>
  </si>
  <si>
    <t xml:space="preserve">MARCOTTE Anthony</t>
  </si>
  <si>
    <t xml:space="preserve">0635438023</t>
  </si>
  <si>
    <t xml:space="preserve">0622351242</t>
  </si>
  <si>
    <t xml:space="preserve">05/01/1967</t>
  </si>
  <si>
    <t xml:space="preserve">VALLETTE Olivier</t>
  </si>
  <si>
    <t xml:space="preserve">0635438007</t>
  </si>
  <si>
    <t xml:space="preserve">08/04/1977</t>
  </si>
  <si>
    <t xml:space="preserve">GAIGNOT Pascal</t>
  </si>
  <si>
    <t xml:space="preserve">0622200025</t>
  </si>
  <si>
    <t xml:space="preserve">20/10/1968</t>
  </si>
  <si>
    <t xml:space="preserve">FRITIAU Thierry</t>
  </si>
  <si>
    <t xml:space="preserve">cc vitreen</t>
  </si>
  <si>
    <t xml:space="preserve">0635059034</t>
  </si>
  <si>
    <t xml:space="preserve">THEFFO Patrick</t>
  </si>
  <si>
    <t xml:space="preserve">0622341081</t>
  </si>
  <si>
    <t xml:space="preserve">09/07/1963</t>
  </si>
  <si>
    <t xml:space="preserve">SOUBIGOU Patrice</t>
  </si>
  <si>
    <t xml:space="preserve">0635114173</t>
  </si>
  <si>
    <t xml:space="preserve">BERDAT David</t>
  </si>
  <si>
    <t xml:space="preserve">enc CM</t>
  </si>
  <si>
    <t xml:space="preserve">0635442074</t>
  </si>
  <si>
    <t xml:space="preserve">GEFFRELOT Jerome</t>
  </si>
  <si>
    <t xml:space="preserve">0622339059</t>
  </si>
  <si>
    <t xml:space="preserve">GRIMAULT Laurent</t>
  </si>
  <si>
    <t xml:space="preserve">0622339088</t>
  </si>
  <si>
    <t xml:space="preserve">COLOMBEL Christian</t>
  </si>
  <si>
    <t xml:space="preserve">0635114171</t>
  </si>
  <si>
    <t xml:space="preserve">CHEVALIER Didier</t>
  </si>
  <si>
    <t xml:space="preserve">0635160117</t>
  </si>
  <si>
    <t xml:space="preserve">16/05/1966</t>
  </si>
  <si>
    <t xml:space="preserve">FALLECKER Olivier</t>
  </si>
  <si>
    <t xml:space="preserve">0635262007</t>
  </si>
  <si>
    <t xml:space="preserve">POILVERT Jacky</t>
  </si>
  <si>
    <t xml:space="preserve">saint goueno vtt</t>
  </si>
  <si>
    <t xml:space="preserve">0622402044</t>
  </si>
  <si>
    <t xml:space="preserve">13/09/1971</t>
  </si>
  <si>
    <t xml:space="preserve">ROY Frederic</t>
  </si>
  <si>
    <t xml:space="preserve">0635447004</t>
  </si>
  <si>
    <t xml:space="preserve">AUBIN Anthony</t>
  </si>
  <si>
    <t xml:space="preserve">PIERRE Thierry</t>
  </si>
  <si>
    <t xml:space="preserve">cs villedieu</t>
  </si>
  <si>
    <t xml:space="preserve">LETUE Roger</t>
  </si>
  <si>
    <t xml:space="preserve">0635160121</t>
  </si>
  <si>
    <t xml:space="preserve">BOUVIER Frederic</t>
  </si>
  <si>
    <t xml:space="preserve">0635447001</t>
  </si>
  <si>
    <t xml:space="preserve">TONNERRE Rodolphe</t>
  </si>
  <si>
    <t xml:space="preserve">0622200026</t>
  </si>
  <si>
    <t xml:space="preserve">08/08/1975</t>
  </si>
  <si>
    <t xml:space="preserve">PONNELLE Christophe</t>
  </si>
  <si>
    <t xml:space="preserve">0622314473</t>
  </si>
  <si>
    <t xml:space="preserve">04/05/1968</t>
  </si>
  <si>
    <t xml:space="preserve">LECOULAN Dominique</t>
  </si>
  <si>
    <t xml:space="preserve">0622200217</t>
  </si>
  <si>
    <t xml:space="preserve">02/12/1973</t>
  </si>
  <si>
    <t xml:space="preserve">LE ROUX Stephane</t>
  </si>
  <si>
    <t xml:space="preserve">velo club ancenien</t>
  </si>
  <si>
    <t xml:space="preserve">0344207020</t>
  </si>
  <si>
    <t xml:space="preserve">04/12/1975</t>
  </si>
  <si>
    <t xml:space="preserve">PEAKE Jonathan</t>
  </si>
  <si>
    <t xml:space="preserve">0622351229</t>
  </si>
  <si>
    <t xml:space="preserve">ROUL Laurent</t>
  </si>
  <si>
    <t xml:space="preserve">0635417005</t>
  </si>
  <si>
    <t xml:space="preserve">0656186209</t>
  </si>
  <si>
    <t xml:space="preserve">0622163226</t>
  </si>
  <si>
    <t xml:space="preserve">1750516212</t>
  </si>
  <si>
    <t xml:space="preserve">10/04/2003</t>
  </si>
  <si>
    <t xml:space="preserve">JACOB Youen</t>
  </si>
  <si>
    <t xml:space="preserve">0622341120</t>
  </si>
  <si>
    <t xml:space="preserve">BERNARD Malo</t>
  </si>
  <si>
    <t xml:space="preserve">0622163017</t>
  </si>
  <si>
    <t xml:space="preserve">29/07/2003</t>
  </si>
  <si>
    <t xml:space="preserve">GLON Gaelig</t>
  </si>
  <si>
    <t xml:space="preserve">us la gacilly cycl.</t>
  </si>
  <si>
    <t xml:space="preserve">0656123085</t>
  </si>
  <si>
    <t xml:space="preserve">08/03/2003</t>
  </si>
  <si>
    <t xml:space="preserve">ORRIERE Martin</t>
  </si>
  <si>
    <t xml:space="preserve">0635059021</t>
  </si>
  <si>
    <t xml:space="preserve">THARRUT Killian</t>
  </si>
  <si>
    <t xml:space="preserve">0622341010</t>
  </si>
  <si>
    <t xml:space="preserve">29/01/2003</t>
  </si>
  <si>
    <t xml:space="preserve">LE ROUX Clement</t>
  </si>
  <si>
    <t xml:space="preserve">0344207022</t>
  </si>
  <si>
    <t xml:space="preserve">19/04/2003</t>
  </si>
  <si>
    <t xml:space="preserve">SPYSSCHAERT Corentin</t>
  </si>
  <si>
    <t xml:space="preserve">cc du blavet</t>
  </si>
  <si>
    <t xml:space="preserve">0622067340</t>
  </si>
  <si>
    <t xml:space="preserve">GENISSEL William</t>
  </si>
  <si>
    <t xml:space="preserve">0622200184</t>
  </si>
  <si>
    <t xml:space="preserve">09/07/2003</t>
  </si>
  <si>
    <t xml:space="preserve">POILVERT PIETO Gurvan</t>
  </si>
  <si>
    <t xml:space="preserve">0622402017</t>
  </si>
  <si>
    <t xml:space="preserve">16/02/2004</t>
  </si>
  <si>
    <t xml:space="preserve">MAURICE Louis</t>
  </si>
  <si>
    <t xml:space="preserve">0635040372</t>
  </si>
  <si>
    <t xml:space="preserve">LE PRIELLEC Vianney</t>
  </si>
  <si>
    <t xml:space="preserve">0656083388</t>
  </si>
  <si>
    <t xml:space="preserve">29/06/2003</t>
  </si>
  <si>
    <t xml:space="preserve">GLOUX Swann</t>
  </si>
  <si>
    <t xml:space="preserve">us vern sur seiche</t>
  </si>
  <si>
    <t xml:space="preserve">BEZIN Valentin</t>
  </si>
  <si>
    <t xml:space="preserve">team vtt plouisy</t>
  </si>
  <si>
    <t xml:space="preserve">0622451019</t>
  </si>
  <si>
    <t xml:space="preserve">LE GOFF Hugo</t>
  </si>
  <si>
    <t xml:space="preserve">0622341135</t>
  </si>
  <si>
    <t xml:space="preserve">BREXEL Melvin</t>
  </si>
  <si>
    <t xml:space="preserve">0622233134</t>
  </si>
  <si>
    <t xml:space="preserve">30/07/2004</t>
  </si>
  <si>
    <t xml:space="preserve">GILLET Pierre louis</t>
  </si>
  <si>
    <t xml:space="preserve">0635447015</t>
  </si>
  <si>
    <t xml:space="preserve">BOUVIER Edwin</t>
  </si>
  <si>
    <t xml:space="preserve">0635447019</t>
  </si>
  <si>
    <t xml:space="preserve">JUDE Alan</t>
  </si>
  <si>
    <t xml:space="preserve">0635442091</t>
  </si>
  <si>
    <t xml:space="preserve">25/12/2003</t>
  </si>
  <si>
    <t xml:space="preserve">FALLECKER Nicolas</t>
  </si>
  <si>
    <t xml:space="preserve">0635262311</t>
  </si>
  <si>
    <t xml:space="preserve">BOURG ROCABOY Tom</t>
  </si>
  <si>
    <t xml:space="preserve">0622233031</t>
  </si>
  <si>
    <t xml:space="preserve">LE NAGARD Tudal</t>
  </si>
  <si>
    <t xml:space="preserve">0622067354</t>
  </si>
  <si>
    <t xml:space="preserve">ANTOINE Mathieu</t>
  </si>
  <si>
    <t xml:space="preserve">0656397058</t>
  </si>
  <si>
    <t xml:space="preserve">01/08/2004</t>
  </si>
  <si>
    <t xml:space="preserve">BECHU Simon</t>
  </si>
  <si>
    <t xml:space="preserve">0635138336</t>
  </si>
  <si>
    <t xml:space="preserve">21/02/2004</t>
  </si>
  <si>
    <t xml:space="preserve">DATTIN Victor</t>
  </si>
  <si>
    <t xml:space="preserve">0635262182</t>
  </si>
  <si>
    <t xml:space="preserve">20/10/2004</t>
  </si>
  <si>
    <t xml:space="preserve">POULAIN Malo</t>
  </si>
  <si>
    <t xml:space="preserve">0622067374</t>
  </si>
  <si>
    <t xml:space="preserve">BOITEL Lilian</t>
  </si>
  <si>
    <t xml:space="preserve">0656231063</t>
  </si>
  <si>
    <t xml:space="preserve">23/11/2003</t>
  </si>
  <si>
    <t xml:space="preserve">LECERF Clement</t>
  </si>
  <si>
    <t xml:space="preserve">0656231127</t>
  </si>
  <si>
    <t xml:space="preserve">01/10/2004</t>
  </si>
  <si>
    <t xml:space="preserve">CHASSAT Benjamin</t>
  </si>
  <si>
    <t xml:space="preserve">0635442090</t>
  </si>
  <si>
    <t xml:space="preserve">03/12/2003</t>
  </si>
  <si>
    <t xml:space="preserve">BRAGHINI Axel</t>
  </si>
  <si>
    <t xml:space="preserve">0622314009</t>
  </si>
  <si>
    <t xml:space="preserve">LEPESANT Faustin</t>
  </si>
  <si>
    <t xml:space="preserve">1750101040</t>
  </si>
  <si>
    <t xml:space="preserve">24/09/2003</t>
  </si>
  <si>
    <t xml:space="preserve">BURLOT Mathis</t>
  </si>
  <si>
    <t xml:space="preserve">0622314014</t>
  </si>
  <si>
    <t xml:space="preserve">PICOT Florian</t>
  </si>
  <si>
    <t xml:space="preserve">1750101062</t>
  </si>
  <si>
    <t xml:space="preserve">26/10/2003</t>
  </si>
  <si>
    <t xml:space="preserve">PAVOINE Julien</t>
  </si>
  <si>
    <t xml:space="preserve">0635417008</t>
  </si>
  <si>
    <t xml:space="preserve">DANO Melvin</t>
  </si>
  <si>
    <t xml:space="preserve">0656386023</t>
  </si>
  <si>
    <t xml:space="preserve">02/06/2004</t>
  </si>
  <si>
    <t xml:space="preserve">GODET Mael</t>
  </si>
  <si>
    <t xml:space="preserve">0656231040</t>
  </si>
  <si>
    <t xml:space="preserve">11/12/2004</t>
  </si>
  <si>
    <t xml:space="preserve">TRONET Noa</t>
  </si>
  <si>
    <t xml:space="preserve">0622200189</t>
  </si>
  <si>
    <t xml:space="preserve">24/08/2004</t>
  </si>
  <si>
    <t xml:space="preserve">DAGORNE Malo</t>
  </si>
  <si>
    <t xml:space="preserve">0622200086</t>
  </si>
  <si>
    <t xml:space="preserve">13/05/2004</t>
  </si>
  <si>
    <t xml:space="preserve">BOSQUET Ewen</t>
  </si>
  <si>
    <t xml:space="preserve">0635262141</t>
  </si>
  <si>
    <t xml:space="preserve">LE BAUT Lucas</t>
  </si>
  <si>
    <t xml:space="preserve">0635417070</t>
  </si>
  <si>
    <t xml:space="preserve">MICHEL Thibault</t>
  </si>
  <si>
    <t xml:space="preserve">0635442094</t>
  </si>
  <si>
    <t xml:space="preserve">04/08/2004</t>
  </si>
  <si>
    <t xml:space="preserve">PIGEARD Mateo</t>
  </si>
  <si>
    <t xml:space="preserve">0635442079</t>
  </si>
  <si>
    <t xml:space="preserve">Pont Réan (35)</t>
  </si>
  <si>
    <t xml:space="preserve">POUSSINS</t>
  </si>
  <si>
    <t xml:space="preserve">XC Jeunes</t>
  </si>
  <si>
    <t xml:space="preserve">RENARD Sacha</t>
  </si>
  <si>
    <t xml:space="preserve">P</t>
  </si>
  <si>
    <t xml:space="preserve">0635442085</t>
  </si>
  <si>
    <t xml:space="preserve">FLEGEAU Gael</t>
  </si>
  <si>
    <t xml:space="preserve">team biker 22</t>
  </si>
  <si>
    <t xml:space="preserve">LE GOFF Arthur</t>
  </si>
  <si>
    <t xml:space="preserve">0622341349</t>
  </si>
  <si>
    <t xml:space="preserve">LESNE Antonin</t>
  </si>
  <si>
    <t xml:space="preserve">0622339060</t>
  </si>
  <si>
    <t xml:space="preserve">HOUAL SAILLARD Mattis</t>
  </si>
  <si>
    <t xml:space="preserve">0635262186</t>
  </si>
  <si>
    <t xml:space="preserve">DECHANCE Luka</t>
  </si>
  <si>
    <t xml:space="preserve">1750101091</t>
  </si>
  <si>
    <t xml:space="preserve">21/12/2009</t>
  </si>
  <si>
    <t xml:space="preserve">LIVONNET LIENARD Aurele</t>
  </si>
  <si>
    <t xml:space="preserve">0635442083</t>
  </si>
  <si>
    <t xml:space="preserve">ROGUE Timael</t>
  </si>
  <si>
    <t xml:space="preserve">PH</t>
  </si>
  <si>
    <t xml:space="preserve"> 18/06/2010 </t>
  </si>
  <si>
    <t xml:space="preserve">FAGOT Lily</t>
  </si>
  <si>
    <t xml:space="preserve">pf</t>
  </si>
  <si>
    <t xml:space="preserve">0635438073</t>
  </si>
  <si>
    <t xml:space="preserve">28/07/2009</t>
  </si>
  <si>
    <t xml:space="preserve">HOUAL SAILLARD Timeo</t>
  </si>
  <si>
    <t xml:space="preserve">0635262218</t>
  </si>
  <si>
    <t xml:space="preserve">GANIVALA Artus</t>
  </si>
  <si>
    <t xml:space="preserve">0635417149</t>
  </si>
  <si>
    <t xml:space="preserve">PUPILLES</t>
  </si>
  <si>
    <t xml:space="preserve">CHEDALEUX Nolan</t>
  </si>
  <si>
    <t xml:space="preserve">0635040129</t>
  </si>
  <si>
    <t xml:space="preserve">16/05/2007</t>
  </si>
  <si>
    <t xml:space="preserve">ANTOINE Thomas</t>
  </si>
  <si>
    <t xml:space="preserve">0656397056</t>
  </si>
  <si>
    <t xml:space="preserve">20/01/2007</t>
  </si>
  <si>
    <t xml:space="preserve">DEBORDE Tom</t>
  </si>
  <si>
    <t xml:space="preserve">0635447013</t>
  </si>
  <si>
    <t xml:space="preserve">BOURSIER Amael</t>
  </si>
  <si>
    <t xml:space="preserve">0635262233</t>
  </si>
  <si>
    <t xml:space="preserve">27/02/2007</t>
  </si>
  <si>
    <t xml:space="preserve">HILLION Alban</t>
  </si>
  <si>
    <t xml:space="preserve">0622284021</t>
  </si>
  <si>
    <t xml:space="preserve">14/04/2007</t>
  </si>
  <si>
    <t xml:space="preserve">FAGOT Ilhan</t>
  </si>
  <si>
    <t xml:space="preserve">0635438053</t>
  </si>
  <si>
    <t xml:space="preserve">15/12/2007</t>
  </si>
  <si>
    <t xml:space="preserve">BREXEL Enora</t>
  </si>
  <si>
    <t xml:space="preserve">PF</t>
  </si>
  <si>
    <t xml:space="preserve">0622233184</t>
  </si>
  <si>
    <t xml:space="preserve">03/11/2007</t>
  </si>
  <si>
    <t xml:space="preserve">RICHARD Yzen</t>
  </si>
  <si>
    <t xml:space="preserve">0656231032</t>
  </si>
  <si>
    <t xml:space="preserve">21/03/2007</t>
  </si>
  <si>
    <t xml:space="preserve">MICHEL Gabin</t>
  </si>
  <si>
    <t xml:space="preserve">0635442093</t>
  </si>
  <si>
    <t xml:space="preserve">02/08/2007</t>
  </si>
  <si>
    <t xml:space="preserve">PATIER Soren</t>
  </si>
  <si>
    <t xml:space="preserve">0656231059</t>
  </si>
  <si>
    <t xml:space="preserve">13/03/2008</t>
  </si>
  <si>
    <t xml:space="preserve">VIALADE Ylane</t>
  </si>
  <si>
    <t xml:space="preserve">0622265031</t>
  </si>
  <si>
    <t xml:space="preserve">02/01/2007</t>
  </si>
  <si>
    <t xml:space="preserve">BATELIER Clement</t>
  </si>
  <si>
    <t xml:space="preserve">0635262091</t>
  </si>
  <si>
    <t xml:space="preserve">20/04/2008</t>
  </si>
  <si>
    <t xml:space="preserve">LIVONNET LIENARD Solal</t>
  </si>
  <si>
    <t xml:space="preserve">0635442025</t>
  </si>
  <si>
    <t xml:space="preserve">LE STRAT Yoen</t>
  </si>
  <si>
    <t xml:space="preserve">uc inguiniel</t>
  </si>
  <si>
    <t xml:space="preserve">0656125057</t>
  </si>
  <si>
    <t xml:space="preserve">CAUET Tom</t>
  </si>
  <si>
    <t xml:space="preserve">0622451027</t>
  </si>
  <si>
    <t xml:space="preserve">FALLECKER Lisa</t>
  </si>
  <si>
    <t xml:space="preserve">0635262127</t>
  </si>
  <si>
    <t xml:space="preserve">SOUDEY Edwin</t>
  </si>
  <si>
    <t xml:space="preserve">1750101093</t>
  </si>
  <si>
    <t xml:space="preserve">09/05/2008</t>
  </si>
  <si>
    <t xml:space="preserve">PLAINE Mathis</t>
  </si>
  <si>
    <t xml:space="preserve">1750101085</t>
  </si>
  <si>
    <t xml:space="preserve">06/09/2008</t>
  </si>
  <si>
    <t xml:space="preserve">LECOULAN Louka</t>
  </si>
  <si>
    <t xml:space="preserve">0622200205</t>
  </si>
  <si>
    <t xml:space="preserve">30/05/2007</t>
  </si>
  <si>
    <t xml:space="preserve">MORZADEC Malo</t>
  </si>
  <si>
    <t xml:space="preserve">0622451038</t>
  </si>
  <si>
    <t xml:space="preserve">BOUVIER Maxence</t>
  </si>
  <si>
    <t xml:space="preserve">BENJAMINS</t>
  </si>
  <si>
    <t xml:space="preserve">BARRE William</t>
  </si>
  <si>
    <t xml:space="preserve">BH</t>
  </si>
  <si>
    <t xml:space="preserve">0622314016</t>
  </si>
  <si>
    <t xml:space="preserve">03/04/2006</t>
  </si>
  <si>
    <t xml:space="preserve">HENRY Ethan</t>
  </si>
  <si>
    <t xml:space="preserve">GLOUX Fantin</t>
  </si>
  <si>
    <t xml:space="preserve">MONNIER Nolann</t>
  </si>
  <si>
    <t xml:space="preserve">cc chapellois</t>
  </si>
  <si>
    <t xml:space="preserve">0635435088</t>
  </si>
  <si>
    <t xml:space="preserve">15/07/2005</t>
  </si>
  <si>
    <t xml:space="preserve">RICHARD Iban</t>
  </si>
  <si>
    <t xml:space="preserve">0656231012</t>
  </si>
  <si>
    <t xml:space="preserve">02/05/2005</t>
  </si>
  <si>
    <t xml:space="preserve">RUELLO Hugo</t>
  </si>
  <si>
    <t xml:space="preserve">uc alreenne</t>
  </si>
  <si>
    <t xml:space="preserve">0656041050</t>
  </si>
  <si>
    <t xml:space="preserve">13/09/2005</t>
  </si>
  <si>
    <t xml:space="preserve">LEHERICEY Enzo</t>
  </si>
  <si>
    <t xml:space="preserve">1750516084</t>
  </si>
  <si>
    <t xml:space="preserve">17/02/2005</t>
  </si>
  <si>
    <t xml:space="preserve">CORMAND Emilien</t>
  </si>
  <si>
    <t xml:space="preserve">0622284170</t>
  </si>
  <si>
    <t xml:space="preserve">FOUCHER Noé</t>
  </si>
  <si>
    <t xml:space="preserve">0622233080</t>
  </si>
  <si>
    <t xml:space="preserve">16/11/2005</t>
  </si>
  <si>
    <t xml:space="preserve">TERTRAIS Johanne</t>
  </si>
  <si>
    <t xml:space="preserve">BF</t>
  </si>
  <si>
    <t xml:space="preserve">0635447016</t>
  </si>
  <si>
    <t xml:space="preserve">PRUAL Enzo</t>
  </si>
  <si>
    <t xml:space="preserve">0635442078</t>
  </si>
  <si>
    <t xml:space="preserve">LE COUÉDIC _HÉNIN Noémie</t>
  </si>
  <si>
    <t xml:space="preserve">JOUNEAU Lucas</t>
  </si>
  <si>
    <t xml:space="preserve">0635438017</t>
  </si>
  <si>
    <t xml:space="preserve">RENARD Ezekiel</t>
  </si>
  <si>
    <t xml:space="preserve">0635442084</t>
  </si>
  <si>
    <t xml:space="preserve">STROUBLE Clement</t>
  </si>
  <si>
    <t xml:space="preserve">0635438047</t>
  </si>
  <si>
    <t xml:space="preserve">PRIGENT Iban</t>
  </si>
  <si>
    <t xml:space="preserve">0635276149</t>
  </si>
  <si>
    <t xml:space="preserve">30/12/2006</t>
  </si>
  <si>
    <t xml:space="preserve">BATELIER Armand</t>
  </si>
  <si>
    <t xml:space="preserve">0635262124</t>
  </si>
  <si>
    <t xml:space="preserve">10/02/2005</t>
  </si>
  <si>
    <t xml:space="preserve">COLOMBEL Theo</t>
  </si>
  <si>
    <t xml:space="preserve">0635262126</t>
  </si>
  <si>
    <t xml:space="preserve">JOUAULT Ambre</t>
  </si>
  <si>
    <t xml:space="preserve">0635059007</t>
  </si>
  <si>
    <t xml:space="preserve">AUBIN Evan</t>
  </si>
  <si>
    <t xml:space="preserve">0635447009</t>
  </si>
  <si>
    <t xml:space="preserve">LESNE Valentin</t>
  </si>
  <si>
    <t xml:space="preserve">0622339038</t>
  </si>
  <si>
    <t xml:space="preserve">CAPELLE Maël</t>
  </si>
  <si>
    <t xml:space="preserve">1750101077</t>
  </si>
  <si>
    <t xml:space="preserve">29/12/2006</t>
  </si>
  <si>
    <t xml:space="preserve">QUEMERAIS Lucas</t>
  </si>
  <si>
    <t xml:space="preserve">0635276092</t>
  </si>
  <si>
    <t xml:space="preserve">18/12/2005</t>
  </si>
  <si>
    <t xml:space="preserve">HERPIN Sohan</t>
  </si>
  <si>
    <t xml:space="preserve">1750101088</t>
  </si>
  <si>
    <t xml:space="preserve">VALLETTE Margaux</t>
  </si>
  <si>
    <t xml:space="preserve">0635438015</t>
  </si>
  <si>
    <t xml:space="preserve">28/02/2006</t>
  </si>
  <si>
    <t xml:space="preserve">CAUET Leo</t>
  </si>
  <si>
    <t xml:space="preserve">0622451026</t>
  </si>
  <si>
    <t xml:space="preserve">DECHANCE Théo</t>
  </si>
  <si>
    <t xml:space="preserve">1750101035</t>
  </si>
  <si>
    <t xml:space="preserve">22/09/2005</t>
  </si>
  <si>
    <t xml:space="preserve">THARRUT Maëllys</t>
  </si>
  <si>
    <t xml:space="preserve">0622341431</t>
  </si>
  <si>
    <t xml:space="preserve">12/07/2006</t>
  </si>
  <si>
    <t xml:space="preserve">DUPONT Paul</t>
  </si>
  <si>
    <t xml:space="preserve">1750101067</t>
  </si>
  <si>
    <t xml:space="preserve">04/05/2005</t>
  </si>
  <si>
    <t xml:space="preserve">1 TOUR</t>
  </si>
  <si>
    <t xml:space="preserve">TRONET Emy</t>
  </si>
  <si>
    <t xml:space="preserve">0622200186</t>
  </si>
  <si>
    <t xml:space="preserve">JOYEUX Ewen</t>
  </si>
  <si>
    <t xml:space="preserve">uc aur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/>
      <c r="E1" s="9"/>
      <c r="F1" s="10"/>
      <c r="H1" s="9" t="n">
        <v>42806</v>
      </c>
      <c r="I1" s="4" t="n">
        <v>3</v>
      </c>
      <c r="J1" s="6" t="s">
        <v>1</v>
      </c>
    </row>
    <row r="2" customFormat="false" ht="11.45" hidden="false" customHeight="true" outlineLevel="0" collapsed="false">
      <c r="A2" s="1" t="n">
        <v>1</v>
      </c>
      <c r="B2" s="2" t="n">
        <v>701</v>
      </c>
      <c r="C2" s="11" t="s">
        <v>2</v>
      </c>
      <c r="D2" s="11" t="s">
        <v>3</v>
      </c>
      <c r="E2" s="12"/>
      <c r="F2" s="13"/>
      <c r="H2" s="14" t="n">
        <v>-0.000740277777367737</v>
      </c>
      <c r="J2" s="14"/>
    </row>
    <row r="3" customFormat="false" ht="11.45" hidden="false" customHeight="true" outlineLevel="0" collapsed="false">
      <c r="A3" s="1" t="n">
        <v>2</v>
      </c>
      <c r="B3" s="2" t="n">
        <v>702</v>
      </c>
      <c r="C3" s="11" t="s">
        <v>4</v>
      </c>
      <c r="D3" s="11" t="s">
        <v>5</v>
      </c>
      <c r="E3" s="12"/>
      <c r="F3" s="13"/>
      <c r="G3" s="3" t="s">
        <v>6</v>
      </c>
      <c r="H3" s="15" t="n">
        <v>0.000167939819220919</v>
      </c>
      <c r="J3" s="15"/>
    </row>
    <row r="4" customFormat="false" ht="11.45" hidden="false" customHeight="true" outlineLevel="0" collapsed="false">
      <c r="A4" s="1" t="n">
        <v>3</v>
      </c>
      <c r="B4" s="2" t="n">
        <v>738</v>
      </c>
      <c r="C4" s="11" t="s">
        <v>7</v>
      </c>
      <c r="D4" s="11" t="s">
        <v>8</v>
      </c>
      <c r="E4" s="12"/>
      <c r="F4" s="13"/>
      <c r="G4" s="3" t="s">
        <v>6</v>
      </c>
      <c r="H4" s="15" t="n">
        <v>0.000576851853111293</v>
      </c>
      <c r="J4" s="15"/>
    </row>
    <row r="5" customFormat="false" ht="11.45" hidden="false" customHeight="true" outlineLevel="0" collapsed="false">
      <c r="B5" s="7"/>
      <c r="C5" s="1" t="s">
        <v>9</v>
      </c>
      <c r="D5" s="8"/>
      <c r="E5" s="9"/>
      <c r="F5" s="10"/>
      <c r="H5" s="9" t="n">
        <v>42806</v>
      </c>
      <c r="I5" s="4" t="n">
        <v>3</v>
      </c>
      <c r="J5" s="6" t="s">
        <v>1</v>
      </c>
    </row>
    <row r="6" customFormat="false" ht="11.45" hidden="false" customHeight="true" outlineLevel="0" collapsed="false">
      <c r="A6" s="1" t="n">
        <v>1</v>
      </c>
      <c r="B6" s="2" t="n">
        <v>281</v>
      </c>
      <c r="C6" s="11" t="s">
        <v>10</v>
      </c>
      <c r="D6" s="11" t="s">
        <v>11</v>
      </c>
      <c r="E6" s="12"/>
      <c r="F6" s="13"/>
      <c r="H6" s="14" t="n">
        <v>281</v>
      </c>
      <c r="J6" s="14"/>
    </row>
    <row r="7" customFormat="false" ht="11.45" hidden="false" customHeight="true" outlineLevel="0" collapsed="false">
      <c r="A7" s="1" t="n">
        <v>2</v>
      </c>
      <c r="B7" s="2" t="n">
        <v>292</v>
      </c>
      <c r="C7" s="11" t="s">
        <v>12</v>
      </c>
      <c r="D7" s="11" t="s">
        <v>13</v>
      </c>
      <c r="E7" s="12"/>
      <c r="F7" s="13"/>
      <c r="H7" s="15"/>
      <c r="J7" s="15"/>
    </row>
    <row r="8" customFormat="false" ht="11.45" hidden="false" customHeight="true" outlineLevel="0" collapsed="false">
      <c r="A8" s="1" t="n">
        <v>3</v>
      </c>
      <c r="B8" s="2" t="n">
        <v>283</v>
      </c>
      <c r="C8" s="11" t="s">
        <v>14</v>
      </c>
      <c r="D8" s="11" t="s">
        <v>15</v>
      </c>
      <c r="E8" s="12"/>
      <c r="F8" s="13"/>
      <c r="H8" s="15"/>
      <c r="J8" s="15"/>
    </row>
    <row r="9" customFormat="false" ht="11.45" hidden="false" customHeight="true" outlineLevel="0" collapsed="false">
      <c r="B9" s="7"/>
      <c r="C9" s="1" t="s">
        <v>16</v>
      </c>
      <c r="D9" s="8" t="s">
        <v>17</v>
      </c>
      <c r="E9" s="9"/>
      <c r="F9" s="10"/>
      <c r="H9" s="9" t="n">
        <v>42806</v>
      </c>
      <c r="I9" s="4" t="n">
        <v>3</v>
      </c>
      <c r="J9" s="6" t="s">
        <v>1</v>
      </c>
    </row>
    <row r="10" customFormat="false" ht="11.45" hidden="false" customHeight="true" outlineLevel="0" collapsed="false">
      <c r="A10" s="1" t="n">
        <v>1</v>
      </c>
      <c r="B10" s="2" t="n">
        <v>623</v>
      </c>
      <c r="C10" s="11" t="s">
        <v>18</v>
      </c>
      <c r="D10" s="11" t="s">
        <v>19</v>
      </c>
      <c r="E10" s="12"/>
      <c r="F10" s="13"/>
      <c r="H10" s="14" t="n">
        <v>0.035532523143047</v>
      </c>
      <c r="J10" s="14"/>
    </row>
    <row r="11" customFormat="false" ht="11.45" hidden="false" customHeight="true" outlineLevel="0" collapsed="false">
      <c r="A11" s="1" t="n">
        <v>2</v>
      </c>
      <c r="B11" s="2" t="n">
        <v>604</v>
      </c>
      <c r="C11" s="11" t="s">
        <v>20</v>
      </c>
      <c r="D11" s="11" t="s">
        <v>21</v>
      </c>
      <c r="E11" s="12"/>
      <c r="F11" s="13"/>
      <c r="G11" s="3" t="s">
        <v>6</v>
      </c>
      <c r="H11" s="15" t="n">
        <v>0.000223726856347639</v>
      </c>
      <c r="J11" s="15"/>
    </row>
    <row r="12" customFormat="false" ht="11.45" hidden="false" customHeight="true" outlineLevel="0" collapsed="false">
      <c r="A12" s="1" t="n">
        <v>3</v>
      </c>
      <c r="B12" s="2" t="n">
        <v>606</v>
      </c>
      <c r="C12" s="11" t="s">
        <v>22</v>
      </c>
      <c r="D12" s="11" t="s">
        <v>13</v>
      </c>
      <c r="E12" s="12"/>
      <c r="F12" s="13"/>
      <c r="G12" s="3" t="s">
        <v>6</v>
      </c>
      <c r="H12" s="15" t="n">
        <v>0.000977777781372424</v>
      </c>
      <c r="J12" s="15"/>
    </row>
    <row r="13" customFormat="false" ht="11.45" hidden="false" customHeight="true" outlineLevel="0" collapsed="false">
      <c r="A13" s="1" t="n">
        <v>4</v>
      </c>
      <c r="B13" s="2" t="n">
        <v>616</v>
      </c>
      <c r="C13" s="11" t="s">
        <v>23</v>
      </c>
      <c r="D13" s="11" t="s">
        <v>24</v>
      </c>
      <c r="E13" s="12"/>
      <c r="F13" s="13"/>
      <c r="G13" s="3" t="s">
        <v>6</v>
      </c>
      <c r="H13" s="15" t="n">
        <v>0.00109166667243699</v>
      </c>
      <c r="J13" s="15"/>
    </row>
    <row r="14" customFormat="false" ht="11.45" hidden="false" customHeight="true" outlineLevel="0" collapsed="false">
      <c r="A14" s="1" t="n">
        <v>5</v>
      </c>
      <c r="B14" s="2" t="n">
        <v>601</v>
      </c>
      <c r="C14" s="11" t="s">
        <v>25</v>
      </c>
      <c r="D14" s="11" t="s">
        <v>11</v>
      </c>
      <c r="E14" s="12"/>
      <c r="F14" s="13"/>
      <c r="G14" s="3" t="s">
        <v>6</v>
      </c>
      <c r="H14" s="15" t="n">
        <v>0.00120856481953524</v>
      </c>
      <c r="J14" s="15"/>
    </row>
    <row r="15" customFormat="false" ht="11.45" hidden="false" customHeight="true" outlineLevel="0" collapsed="false">
      <c r="A15" s="1" t="n">
        <v>6</v>
      </c>
      <c r="B15" s="2" t="n">
        <v>603</v>
      </c>
      <c r="C15" s="11" t="s">
        <v>26</v>
      </c>
      <c r="D15" s="11" t="s">
        <v>3</v>
      </c>
      <c r="E15" s="12"/>
      <c r="F15" s="13"/>
      <c r="G15" s="3" t="s">
        <v>6</v>
      </c>
      <c r="H15" s="15" t="n">
        <v>0.00126481481856899</v>
      </c>
      <c r="J15" s="15"/>
    </row>
    <row r="16" customFormat="false" ht="11.45" hidden="false" customHeight="true" outlineLevel="0" collapsed="false">
      <c r="B16" s="7"/>
      <c r="C16" s="1" t="s">
        <v>27</v>
      </c>
      <c r="D16" s="8" t="s">
        <v>17</v>
      </c>
      <c r="E16" s="9"/>
      <c r="F16" s="10"/>
      <c r="H16" s="9" t="n">
        <v>42806</v>
      </c>
      <c r="I16" s="4" t="n">
        <v>0</v>
      </c>
      <c r="J16" s="6" t="s">
        <v>1</v>
      </c>
    </row>
    <row r="17" customFormat="false" ht="11.45" hidden="false" customHeight="true" outlineLevel="0" collapsed="false">
      <c r="A17" s="1" t="n">
        <v>1</v>
      </c>
      <c r="B17" s="2" t="n">
        <v>262</v>
      </c>
      <c r="C17" s="11" t="s">
        <v>28</v>
      </c>
      <c r="D17" s="11" t="s">
        <v>29</v>
      </c>
      <c r="F17" s="13"/>
      <c r="G17" s="12"/>
      <c r="H17" s="14" t="n">
        <v>0.0356394675909542</v>
      </c>
    </row>
    <row r="18" customFormat="false" ht="11.45" hidden="false" customHeight="true" outlineLevel="0" collapsed="false">
      <c r="A18" s="1" t="n">
        <v>2</v>
      </c>
      <c r="B18" s="2" t="n">
        <v>0</v>
      </c>
      <c r="C18" s="11" t="n">
        <v>0</v>
      </c>
      <c r="D18" s="11" t="n">
        <v>0</v>
      </c>
      <c r="F18" s="13"/>
      <c r="G18" s="12" t="s">
        <v>6</v>
      </c>
      <c r="H18" s="15" t="n">
        <v>-42806.625200463</v>
      </c>
    </row>
    <row r="19" customFormat="false" ht="11.45" hidden="false" customHeight="true" outlineLevel="0" collapsed="false">
      <c r="A19" s="1" t="n">
        <v>3</v>
      </c>
      <c r="B19" s="2" t="n">
        <v>0</v>
      </c>
      <c r="C19" s="11" t="n">
        <v>0</v>
      </c>
      <c r="D19" s="11" t="n">
        <v>0</v>
      </c>
      <c r="F19" s="13"/>
      <c r="G19" s="12" t="s">
        <v>6</v>
      </c>
      <c r="H19" s="15" t="n">
        <v>0</v>
      </c>
    </row>
    <row r="20" customFormat="false" ht="11.45" hidden="false" customHeight="true" outlineLevel="0" collapsed="false">
      <c r="B20" s="7"/>
      <c r="C20" s="1" t="s">
        <v>30</v>
      </c>
      <c r="D20" s="8" t="s">
        <v>17</v>
      </c>
      <c r="E20" s="9"/>
      <c r="F20" s="10"/>
      <c r="H20" s="9" t="n">
        <v>42806</v>
      </c>
      <c r="I20" s="4" t="n">
        <v>7</v>
      </c>
      <c r="J20" s="6" t="s">
        <v>1</v>
      </c>
    </row>
    <row r="21" customFormat="false" ht="11.45" hidden="false" customHeight="true" outlineLevel="0" collapsed="false">
      <c r="A21" s="1" t="n">
        <v>1</v>
      </c>
      <c r="B21" s="2" t="n">
        <v>503</v>
      </c>
      <c r="C21" s="11" t="s">
        <v>31</v>
      </c>
      <c r="D21" s="11" t="s">
        <v>32</v>
      </c>
      <c r="F21" s="13"/>
      <c r="G21" s="12"/>
      <c r="H21" s="14" t="n">
        <v>0.0598612268513534</v>
      </c>
    </row>
    <row r="22" customFormat="false" ht="11.45" hidden="false" customHeight="true" outlineLevel="0" collapsed="false">
      <c r="A22" s="1" t="n">
        <v>2</v>
      </c>
      <c r="B22" s="2" t="n">
        <v>501</v>
      </c>
      <c r="C22" s="11" t="s">
        <v>33</v>
      </c>
      <c r="D22" s="11" t="s">
        <v>34</v>
      </c>
      <c r="F22" s="13"/>
      <c r="G22" s="12" t="s">
        <v>6</v>
      </c>
      <c r="H22" s="15" t="n">
        <v>0.000621296290773898</v>
      </c>
    </row>
    <row r="23" customFormat="false" ht="11.45" hidden="false" customHeight="true" outlineLevel="0" collapsed="false">
      <c r="A23" s="1" t="n">
        <v>3</v>
      </c>
      <c r="B23" s="2" t="n">
        <v>502</v>
      </c>
      <c r="C23" s="11" t="s">
        <v>35</v>
      </c>
      <c r="D23" s="11" t="s">
        <v>36</v>
      </c>
      <c r="F23" s="13"/>
      <c r="G23" s="12" t="s">
        <v>6</v>
      </c>
      <c r="H23" s="15" t="n">
        <v>0.00196539351600222</v>
      </c>
    </row>
    <row r="24" customFormat="false" ht="11.45" hidden="false" customHeight="true" outlineLevel="0" collapsed="false">
      <c r="A24" s="1" t="n">
        <v>4</v>
      </c>
      <c r="B24" s="2" t="n">
        <v>504</v>
      </c>
      <c r="C24" s="11" t="s">
        <v>37</v>
      </c>
      <c r="D24" s="11" t="s">
        <v>21</v>
      </c>
      <c r="F24" s="13"/>
      <c r="G24" s="12" t="s">
        <v>6</v>
      </c>
      <c r="H24" s="15" t="n">
        <v>0.00361273148155306</v>
      </c>
    </row>
    <row r="25" customFormat="false" ht="11.45" hidden="false" customHeight="true" outlineLevel="0" collapsed="false">
      <c r="A25" s="1" t="n">
        <v>5</v>
      </c>
      <c r="B25" s="2" t="n">
        <v>505</v>
      </c>
      <c r="C25" s="11" t="s">
        <v>38</v>
      </c>
      <c r="D25" s="11" t="s">
        <v>11</v>
      </c>
      <c r="F25" s="13"/>
      <c r="G25" s="12" t="s">
        <v>6</v>
      </c>
      <c r="H25" s="15" t="n">
        <v>0.0047262731459341</v>
      </c>
    </row>
    <row r="26" customFormat="false" ht="11.45" hidden="false" customHeight="true" outlineLevel="0" collapsed="false">
      <c r="A26" s="1" t="n">
        <v>6</v>
      </c>
      <c r="B26" s="2" t="n">
        <v>506</v>
      </c>
      <c r="C26" s="11" t="s">
        <v>39</v>
      </c>
      <c r="D26" s="11" t="s">
        <v>40</v>
      </c>
      <c r="F26" s="13"/>
      <c r="G26" s="12" t="s">
        <v>6</v>
      </c>
      <c r="H26" s="15" t="n">
        <v>0.00552870370302117</v>
      </c>
    </row>
    <row r="27" customFormat="false" ht="11.45" hidden="false" customHeight="true" outlineLevel="0" collapsed="false">
      <c r="A27" s="1" t="n">
        <v>7</v>
      </c>
      <c r="B27" s="2" t="n">
        <v>528</v>
      </c>
      <c r="C27" s="11" t="s">
        <v>41</v>
      </c>
      <c r="D27" s="11" t="s">
        <v>42</v>
      </c>
      <c r="F27" s="13"/>
      <c r="G27" s="12" t="s">
        <v>6</v>
      </c>
      <c r="H27" s="15" t="n">
        <v>0.00610590277210577</v>
      </c>
    </row>
    <row r="28" customFormat="false" ht="11.45" hidden="false" customHeight="true" outlineLevel="0" collapsed="false">
      <c r="B28" s="7"/>
      <c r="C28" s="1" t="s">
        <v>43</v>
      </c>
      <c r="D28" s="8" t="s">
        <v>17</v>
      </c>
      <c r="E28" s="9"/>
      <c r="F28" s="10"/>
      <c r="H28" s="9" t="n">
        <v>42806</v>
      </c>
      <c r="I28" s="4" t="n">
        <v>0</v>
      </c>
      <c r="J28" s="6" t="s">
        <v>1</v>
      </c>
    </row>
    <row r="29" customFormat="false" ht="11.45" hidden="false" customHeight="true" outlineLevel="0" collapsed="false">
      <c r="A29" s="1" t="n">
        <v>1</v>
      </c>
      <c r="B29" s="2" t="n">
        <v>254</v>
      </c>
      <c r="C29" s="11" t="s">
        <v>44</v>
      </c>
      <c r="D29" s="11" t="s">
        <v>45</v>
      </c>
      <c r="F29" s="13"/>
      <c r="G29" s="12"/>
      <c r="H29" s="14" t="n">
        <v>0.0558185185218463</v>
      </c>
    </row>
    <row r="30" customFormat="false" ht="11.45" hidden="false" customHeight="true" outlineLevel="0" collapsed="false">
      <c r="A30" s="1" t="n">
        <v>2</v>
      </c>
      <c r="B30" s="2" t="n">
        <v>255</v>
      </c>
      <c r="C30" s="11" t="s">
        <v>46</v>
      </c>
      <c r="D30" s="11" t="s">
        <v>11</v>
      </c>
      <c r="F30" s="13"/>
      <c r="G30" s="12" t="s">
        <v>6</v>
      </c>
      <c r="H30" s="15" t="n">
        <v>0.00698136573919328</v>
      </c>
    </row>
    <row r="31" customFormat="false" ht="11.45" hidden="false" customHeight="true" outlineLevel="0" collapsed="false">
      <c r="A31" s="1" t="n">
        <v>3</v>
      </c>
      <c r="B31" s="2" t="n">
        <v>253</v>
      </c>
      <c r="C31" s="11" t="s">
        <v>47</v>
      </c>
      <c r="D31" s="11" t="s">
        <v>48</v>
      </c>
      <c r="F31" s="13"/>
      <c r="G31" s="12" t="s">
        <v>6</v>
      </c>
      <c r="H31" s="15" t="n">
        <v>0.00946203703642823</v>
      </c>
    </row>
    <row r="32" customFormat="false" ht="11.45" hidden="false" customHeight="true" outlineLevel="0" collapsed="false">
      <c r="B32" s="7"/>
      <c r="C32" s="1" t="s">
        <v>49</v>
      </c>
      <c r="D32" s="16" t="s">
        <v>17</v>
      </c>
      <c r="E32" s="9"/>
      <c r="F32" s="10"/>
      <c r="H32" s="9" t="n">
        <v>42806</v>
      </c>
      <c r="I32" s="4" t="n">
        <v>0</v>
      </c>
      <c r="J32" s="6" t="s">
        <v>1</v>
      </c>
    </row>
    <row r="33" customFormat="false" ht="11.45" hidden="false" customHeight="true" outlineLevel="0" collapsed="false">
      <c r="A33" s="1" t="n">
        <v>1</v>
      </c>
      <c r="B33" s="2" t="n">
        <v>241</v>
      </c>
      <c r="C33" s="11" t="s">
        <v>50</v>
      </c>
      <c r="D33" s="11" t="s">
        <v>32</v>
      </c>
      <c r="E33" s="17"/>
      <c r="F33" s="13"/>
      <c r="G33" s="12"/>
      <c r="H33" s="14" t="n">
        <v>0.0567059027816867</v>
      </c>
    </row>
    <row r="34" customFormat="false" ht="11.45" hidden="false" customHeight="true" outlineLevel="0" collapsed="false">
      <c r="A34" s="1" t="n">
        <v>2</v>
      </c>
      <c r="B34" s="2" t="n">
        <v>221</v>
      </c>
      <c r="C34" s="11" t="s">
        <v>51</v>
      </c>
      <c r="D34" s="11" t="s">
        <v>52</v>
      </c>
      <c r="E34" s="17"/>
      <c r="F34" s="13"/>
      <c r="G34" s="12" t="s">
        <v>6</v>
      </c>
      <c r="H34" s="15" t="n">
        <v>0.00449791666324018</v>
      </c>
    </row>
    <row r="35" customFormat="false" ht="11.45" hidden="false" customHeight="true" outlineLevel="0" collapsed="false">
      <c r="A35" s="1" t="n">
        <v>3</v>
      </c>
      <c r="B35" s="2" t="n">
        <v>222</v>
      </c>
      <c r="C35" s="11" t="s">
        <v>53</v>
      </c>
      <c r="D35" s="11" t="s">
        <v>32</v>
      </c>
      <c r="E35" s="17"/>
      <c r="F35" s="13"/>
      <c r="G35" s="12" t="s">
        <v>6</v>
      </c>
      <c r="H35" s="15" t="n">
        <v>0.0104866898109321</v>
      </c>
    </row>
    <row r="36" customFormat="false" ht="11.45" hidden="false" customHeight="true" outlineLevel="0" collapsed="false">
      <c r="A36" s="1" t="n">
        <v>4</v>
      </c>
      <c r="B36" s="2" t="n">
        <v>224</v>
      </c>
      <c r="C36" s="11" t="s">
        <v>54</v>
      </c>
      <c r="D36" s="11" t="s">
        <v>55</v>
      </c>
      <c r="E36" s="17"/>
      <c r="F36" s="13"/>
      <c r="G36" s="12" t="s">
        <v>6</v>
      </c>
      <c r="H36" s="15" t="n">
        <v>0.0128745370384422</v>
      </c>
    </row>
    <row r="37" customFormat="false" ht="11.45" hidden="false" customHeight="true" outlineLevel="0" collapsed="false">
      <c r="A37" s="1" t="n">
        <v>5</v>
      </c>
      <c r="B37" s="2" t="n">
        <v>231</v>
      </c>
      <c r="C37" s="11" t="s">
        <v>56</v>
      </c>
      <c r="D37" s="11" t="s">
        <v>57</v>
      </c>
      <c r="E37" s="17"/>
      <c r="F37" s="13"/>
      <c r="G37" s="12" t="s">
        <v>6</v>
      </c>
      <c r="H37" s="15" t="s">
        <v>58</v>
      </c>
    </row>
    <row r="38" customFormat="false" ht="11.45" hidden="false" customHeight="true" outlineLevel="0" collapsed="false">
      <c r="A38" s="18"/>
      <c r="B38" s="7"/>
      <c r="C38" s="1" t="s">
        <v>59</v>
      </c>
      <c r="D38" s="8" t="s">
        <v>17</v>
      </c>
      <c r="E38" s="9"/>
      <c r="F38" s="10"/>
      <c r="H38" s="9" t="n">
        <v>42806</v>
      </c>
      <c r="I38" s="4" t="n">
        <v>8</v>
      </c>
      <c r="J38" s="6" t="s">
        <v>1</v>
      </c>
    </row>
    <row r="39" customFormat="false" ht="11.45" hidden="false" customHeight="true" outlineLevel="0" collapsed="false">
      <c r="A39" s="1" t="n">
        <v>1</v>
      </c>
      <c r="B39" s="13" t="n">
        <v>9</v>
      </c>
      <c r="C39" s="11" t="s">
        <v>60</v>
      </c>
      <c r="D39" s="11" t="s">
        <v>61</v>
      </c>
      <c r="E39" s="17"/>
      <c r="F39" s="13"/>
      <c r="G39" s="12"/>
      <c r="H39" s="14" t="n">
        <v>0.0685608796266024</v>
      </c>
    </row>
    <row r="40" customFormat="false" ht="11.45" hidden="false" customHeight="true" outlineLevel="0" collapsed="false">
      <c r="A40" s="1" t="n">
        <v>2</v>
      </c>
      <c r="B40" s="13" t="n">
        <v>1</v>
      </c>
      <c r="C40" s="11" t="s">
        <v>62</v>
      </c>
      <c r="D40" s="11" t="s">
        <v>32</v>
      </c>
      <c r="E40" s="17"/>
      <c r="F40" s="13"/>
      <c r="G40" s="12" t="s">
        <v>6</v>
      </c>
      <c r="H40" s="15" t="n">
        <v>0.000800694440840744</v>
      </c>
      <c r="J40" s="4"/>
    </row>
    <row r="41" customFormat="false" ht="11.45" hidden="false" customHeight="true" outlineLevel="0" collapsed="false">
      <c r="A41" s="1" t="n">
        <v>3</v>
      </c>
      <c r="B41" s="13" t="n">
        <v>4</v>
      </c>
      <c r="C41" s="11" t="s">
        <v>63</v>
      </c>
      <c r="D41" s="11" t="s">
        <v>32</v>
      </c>
      <c r="E41" s="17"/>
      <c r="F41" s="13"/>
      <c r="G41" s="12" t="s">
        <v>6</v>
      </c>
      <c r="H41" s="15" t="n">
        <v>0.00121979166578967</v>
      </c>
      <c r="J41" s="19"/>
    </row>
    <row r="42" customFormat="false" ht="11.45" hidden="false" customHeight="true" outlineLevel="0" collapsed="false">
      <c r="A42" s="1" t="n">
        <v>4</v>
      </c>
      <c r="B42" s="13" t="n">
        <v>2</v>
      </c>
      <c r="C42" s="11" t="s">
        <v>64</v>
      </c>
      <c r="D42" s="11" t="s">
        <v>32</v>
      </c>
      <c r="E42" s="17"/>
      <c r="F42" s="13"/>
      <c r="G42" s="12" t="s">
        <v>6</v>
      </c>
      <c r="H42" s="15" t="n">
        <v>0.00150231481529772</v>
      </c>
    </row>
    <row r="43" customFormat="false" ht="11.45" hidden="false" customHeight="true" outlineLevel="0" collapsed="false">
      <c r="A43" s="1" t="n">
        <v>5</v>
      </c>
      <c r="B43" s="13" t="n">
        <v>7</v>
      </c>
      <c r="C43" s="11" t="s">
        <v>65</v>
      </c>
      <c r="D43" s="11" t="s">
        <v>11</v>
      </c>
      <c r="E43" s="17"/>
      <c r="F43" s="13"/>
      <c r="G43" s="12" t="s">
        <v>6</v>
      </c>
      <c r="H43" s="15" t="n">
        <v>0.00221597222116543</v>
      </c>
    </row>
    <row r="44" customFormat="false" ht="11.45" hidden="false" customHeight="true" outlineLevel="0" collapsed="false">
      <c r="A44" s="1" t="n">
        <v>6</v>
      </c>
      <c r="B44" s="13" t="n">
        <v>20</v>
      </c>
      <c r="C44" s="11" t="s">
        <v>66</v>
      </c>
      <c r="D44" s="11" t="s">
        <v>67</v>
      </c>
      <c r="E44" s="17"/>
      <c r="F44" s="13"/>
      <c r="G44" s="12" t="s">
        <v>6</v>
      </c>
      <c r="H44" s="15" t="n">
        <v>0.00411620370141463</v>
      </c>
    </row>
    <row r="45" customFormat="false" ht="11.45" hidden="false" customHeight="true" outlineLevel="0" collapsed="false">
      <c r="A45" s="1" t="n">
        <v>7</v>
      </c>
      <c r="B45" s="13" t="n">
        <v>104</v>
      </c>
      <c r="C45" s="11" t="s">
        <v>68</v>
      </c>
      <c r="D45" s="11" t="s">
        <v>69</v>
      </c>
      <c r="E45" s="17"/>
      <c r="F45" s="13" t="s">
        <v>70</v>
      </c>
      <c r="G45" s="12" t="s">
        <v>6</v>
      </c>
      <c r="H45" s="15" t="n">
        <v>42806.7159449074</v>
      </c>
    </row>
    <row r="46" customFormat="false" ht="11.45" hidden="false" customHeight="true" outlineLevel="0" collapsed="false">
      <c r="A46" s="1" t="n">
        <v>8</v>
      </c>
      <c r="B46" s="13" t="n">
        <v>14</v>
      </c>
      <c r="C46" s="11" t="s">
        <v>71</v>
      </c>
      <c r="D46" s="11" t="s">
        <v>72</v>
      </c>
      <c r="E46" s="17"/>
      <c r="F46" s="13"/>
      <c r="G46" s="12" t="s">
        <v>6</v>
      </c>
      <c r="H46" s="15" t="n">
        <v>0.0053615740762325</v>
      </c>
    </row>
    <row r="47" customFormat="false" ht="11.45" hidden="false" customHeight="true" outlineLevel="0" collapsed="false">
      <c r="A47" s="1" t="n">
        <v>9</v>
      </c>
      <c r="B47" s="13" t="n">
        <v>13</v>
      </c>
      <c r="C47" s="11" t="s">
        <v>73</v>
      </c>
      <c r="D47" s="11" t="s">
        <v>72</v>
      </c>
      <c r="E47" s="17"/>
      <c r="F47" s="13"/>
      <c r="G47" s="12" t="s">
        <v>6</v>
      </c>
      <c r="H47" s="15" t="n">
        <v>0.00652592592814472</v>
      </c>
    </row>
    <row r="48" customFormat="false" ht="11.45" hidden="false" customHeight="true" outlineLevel="0" collapsed="false">
      <c r="A48" s="1" t="n">
        <v>10</v>
      </c>
      <c r="B48" s="13" t="n">
        <v>101</v>
      </c>
      <c r="C48" s="11" t="s">
        <v>74</v>
      </c>
      <c r="D48" s="11" t="s">
        <v>75</v>
      </c>
      <c r="E48" s="17"/>
      <c r="F48" s="13" t="s">
        <v>76</v>
      </c>
      <c r="G48" s="12" t="s">
        <v>6</v>
      </c>
      <c r="H48" s="15" t="n">
        <v>0.007123726849386</v>
      </c>
    </row>
    <row r="49" customFormat="false" ht="11.25" hidden="false" customHeight="true" outlineLevel="0" collapsed="false">
      <c r="A49" s="1" t="n">
        <v>11</v>
      </c>
      <c r="B49" s="13" t="n">
        <v>10</v>
      </c>
      <c r="C49" s="11" t="s">
        <v>77</v>
      </c>
      <c r="D49" s="11" t="s">
        <v>78</v>
      </c>
      <c r="E49" s="17"/>
      <c r="F49" s="13"/>
      <c r="G49" s="12" t="s">
        <v>6</v>
      </c>
      <c r="H49" s="15" t="n">
        <v>0.00856493055471219</v>
      </c>
    </row>
    <row r="50" customFormat="false" ht="11.45" hidden="false" customHeight="true" outlineLevel="0" collapsed="false">
      <c r="A50" s="1" t="n">
        <v>12</v>
      </c>
      <c r="B50" s="13" t="n">
        <v>3</v>
      </c>
      <c r="C50" s="11" t="s">
        <v>79</v>
      </c>
      <c r="D50" s="11" t="s">
        <v>19</v>
      </c>
      <c r="E50" s="17"/>
      <c r="F50" s="13"/>
      <c r="G50" s="12" t="s">
        <v>6</v>
      </c>
      <c r="H50" s="15" t="n">
        <v>0.00954027778061573</v>
      </c>
      <c r="I50" s="13"/>
    </row>
    <row r="51" customFormat="false" ht="11.45" hidden="false" customHeight="true" outlineLevel="0" collapsed="false">
      <c r="A51" s="1" t="n">
        <v>13</v>
      </c>
      <c r="B51" s="13" t="n">
        <v>11</v>
      </c>
      <c r="C51" s="11" t="s">
        <v>80</v>
      </c>
      <c r="D51" s="11" t="s">
        <v>81</v>
      </c>
      <c r="E51" s="17"/>
      <c r="F51" s="13"/>
      <c r="G51" s="12" t="s">
        <v>6</v>
      </c>
      <c r="H51" s="15" t="n">
        <v>0.0120043981441995</v>
      </c>
      <c r="I51" s="13"/>
      <c r="J51" s="4"/>
    </row>
    <row r="52" customFormat="false" ht="11.45" hidden="false" customHeight="true" outlineLevel="0" collapsed="false">
      <c r="A52" s="1" t="n">
        <v>14</v>
      </c>
      <c r="B52" s="13" t="n">
        <v>105</v>
      </c>
      <c r="C52" s="11" t="s">
        <v>82</v>
      </c>
      <c r="D52" s="11" t="s">
        <v>83</v>
      </c>
      <c r="E52" s="17"/>
      <c r="F52" s="13" t="s">
        <v>84</v>
      </c>
      <c r="G52" s="12" t="s">
        <v>6</v>
      </c>
      <c r="H52" s="15" t="n">
        <v>0.0125351851820597</v>
      </c>
      <c r="I52" s="13"/>
      <c r="J52" s="4"/>
    </row>
    <row r="53" customFormat="false" ht="11.45" hidden="false" customHeight="true" outlineLevel="0" collapsed="false">
      <c r="A53" s="1" t="n">
        <v>15</v>
      </c>
      <c r="B53" s="13" t="n">
        <v>110</v>
      </c>
      <c r="C53" s="11" t="s">
        <v>85</v>
      </c>
      <c r="D53" s="11" t="s">
        <v>86</v>
      </c>
      <c r="E53" s="17"/>
      <c r="F53" s="13"/>
      <c r="G53" s="12" t="s">
        <v>6</v>
      </c>
      <c r="H53" s="15" t="s">
        <v>58</v>
      </c>
      <c r="I53" s="13"/>
    </row>
    <row r="54" customFormat="false" ht="11.45" hidden="false" customHeight="true" outlineLevel="0" collapsed="false">
      <c r="B54" s="13"/>
      <c r="C54" s="11"/>
      <c r="D54" s="11"/>
      <c r="E54" s="17"/>
      <c r="F54" s="13"/>
      <c r="G54" s="12"/>
      <c r="H54" s="15"/>
      <c r="I54" s="13"/>
    </row>
    <row r="55" customFormat="false" ht="11.45" hidden="false" customHeight="true" outlineLevel="0" collapsed="false">
      <c r="B55" s="7"/>
      <c r="C55" s="20" t="s">
        <v>87</v>
      </c>
      <c r="D55" s="8" t="s">
        <v>17</v>
      </c>
      <c r="E55" s="9"/>
      <c r="F55" s="10"/>
      <c r="H55" s="9" t="n">
        <v>42806</v>
      </c>
      <c r="I55" s="4" t="n">
        <v>5</v>
      </c>
      <c r="J55" s="6" t="s">
        <v>1</v>
      </c>
    </row>
    <row r="56" customFormat="false" ht="11.45" hidden="false" customHeight="true" outlineLevel="0" collapsed="false">
      <c r="A56" s="1" t="n">
        <v>1</v>
      </c>
      <c r="B56" s="2" t="n">
        <v>402</v>
      </c>
      <c r="C56" s="11" t="s">
        <v>88</v>
      </c>
      <c r="D56" s="11" t="s">
        <v>89</v>
      </c>
      <c r="F56" s="13"/>
      <c r="G56" s="12"/>
      <c r="H56" s="14" t="n">
        <v>0.0493240740761394</v>
      </c>
    </row>
    <row r="57" customFormat="false" ht="11.45" hidden="false" customHeight="true" outlineLevel="0" collapsed="false">
      <c r="A57" s="1" t="n">
        <v>2</v>
      </c>
      <c r="B57" s="2" t="n">
        <v>405</v>
      </c>
      <c r="C57" s="11" t="s">
        <v>90</v>
      </c>
      <c r="D57" s="11" t="s">
        <v>91</v>
      </c>
      <c r="F57" s="13"/>
      <c r="G57" s="12" t="s">
        <v>6</v>
      </c>
      <c r="H57" s="15" t="n">
        <v>0.00353182870458113</v>
      </c>
    </row>
    <row r="58" customFormat="false" ht="11.45" hidden="false" customHeight="true" outlineLevel="0" collapsed="false">
      <c r="A58" s="1" t="n">
        <v>3</v>
      </c>
      <c r="B58" s="2" t="n">
        <v>417</v>
      </c>
      <c r="C58" s="11" t="s">
        <v>92</v>
      </c>
      <c r="D58" s="11" t="s">
        <v>93</v>
      </c>
      <c r="F58" s="13"/>
      <c r="G58" s="12" t="s">
        <v>6</v>
      </c>
      <c r="H58" s="15" t="n">
        <v>0.003923842596123</v>
      </c>
    </row>
    <row r="59" customFormat="false" ht="11.45" hidden="false" customHeight="true" outlineLevel="0" collapsed="false">
      <c r="C59" s="11"/>
      <c r="D59" s="11"/>
      <c r="F59" s="13"/>
      <c r="G59" s="12"/>
      <c r="H59" s="15"/>
    </row>
    <row r="60" customFormat="false" ht="11.45" hidden="false" customHeight="true" outlineLevel="0" collapsed="false">
      <c r="B60" s="7"/>
      <c r="C60" s="20" t="s">
        <v>94</v>
      </c>
      <c r="D60" s="8" t="s">
        <v>17</v>
      </c>
      <c r="E60" s="9"/>
      <c r="F60" s="10"/>
      <c r="H60" s="9" t="n">
        <v>42806</v>
      </c>
      <c r="I60" s="4" t="n">
        <v>5</v>
      </c>
      <c r="J60" s="6" t="s">
        <v>1</v>
      </c>
    </row>
    <row r="61" customFormat="false" ht="11.45" hidden="false" customHeight="true" outlineLevel="0" collapsed="false">
      <c r="A61" s="1" t="n">
        <v>1</v>
      </c>
      <c r="B61" s="2" t="n">
        <v>403</v>
      </c>
      <c r="C61" s="11" t="s">
        <v>95</v>
      </c>
      <c r="D61" s="11" t="s">
        <v>96</v>
      </c>
      <c r="F61" s="13"/>
      <c r="G61" s="12"/>
      <c r="H61" s="14"/>
    </row>
    <row r="62" customFormat="false" ht="11.45" hidden="false" customHeight="true" outlineLevel="0" collapsed="false">
      <c r="A62" s="1" t="n">
        <v>2</v>
      </c>
      <c r="B62" s="2" t="n">
        <v>406</v>
      </c>
      <c r="C62" s="11" t="s">
        <v>97</v>
      </c>
      <c r="D62" s="11" t="s">
        <v>98</v>
      </c>
      <c r="F62" s="13"/>
      <c r="G62" s="12"/>
      <c r="H62" s="15"/>
    </row>
    <row r="63" customFormat="false" ht="11.45" hidden="false" customHeight="true" outlineLevel="0" collapsed="false">
      <c r="A63" s="1" t="n">
        <v>3</v>
      </c>
      <c r="B63" s="2" t="n">
        <v>435</v>
      </c>
      <c r="C63" s="11" t="s">
        <v>99</v>
      </c>
      <c r="D63" s="11" t="s">
        <v>29</v>
      </c>
      <c r="F63" s="13"/>
      <c r="G63" s="12"/>
      <c r="H63" s="15"/>
    </row>
    <row r="64" customFormat="false" ht="11.45" hidden="false" customHeight="true" outlineLevel="0" collapsed="false">
      <c r="C64" s="11"/>
      <c r="D64" s="11"/>
      <c r="F64" s="13"/>
      <c r="G64" s="12"/>
      <c r="H64" s="15"/>
    </row>
    <row r="65" customFormat="false" ht="11.45" hidden="false" customHeight="true" outlineLevel="0" collapsed="false">
      <c r="B65" s="7"/>
      <c r="C65" s="20" t="s">
        <v>100</v>
      </c>
      <c r="D65" s="8" t="s">
        <v>17</v>
      </c>
      <c r="E65" s="9"/>
      <c r="F65" s="10"/>
      <c r="H65" s="9" t="n">
        <v>42806</v>
      </c>
      <c r="I65" s="4" t="n">
        <v>6</v>
      </c>
      <c r="J65" s="6" t="s">
        <v>1</v>
      </c>
    </row>
    <row r="66" customFormat="false" ht="11.45" hidden="false" customHeight="true" outlineLevel="0" collapsed="false">
      <c r="A66" s="1" t="n">
        <v>1</v>
      </c>
      <c r="B66" s="13" t="n">
        <v>308</v>
      </c>
      <c r="C66" s="11" t="s">
        <v>101</v>
      </c>
      <c r="D66" s="11" t="s">
        <v>98</v>
      </c>
      <c r="F66" s="13"/>
      <c r="G66" s="12"/>
      <c r="H66" s="14" t="n">
        <v>0.0551042824081378</v>
      </c>
    </row>
    <row r="67" customFormat="false" ht="11.45" hidden="false" customHeight="true" outlineLevel="0" collapsed="false">
      <c r="A67" s="1" t="n">
        <v>2</v>
      </c>
      <c r="B67" s="13" t="n">
        <v>302</v>
      </c>
      <c r="C67" s="11" t="s">
        <v>102</v>
      </c>
      <c r="D67" s="11" t="s">
        <v>103</v>
      </c>
      <c r="F67" s="13"/>
      <c r="G67" s="12" t="s">
        <v>6</v>
      </c>
      <c r="H67" s="15" t="n">
        <v>0.00127071759197861</v>
      </c>
    </row>
    <row r="68" customFormat="false" ht="11.45" hidden="false" customHeight="true" outlineLevel="0" collapsed="false">
      <c r="A68" s="1" t="n">
        <v>3</v>
      </c>
      <c r="B68" s="13" t="n">
        <v>307</v>
      </c>
      <c r="C68" s="11" t="s">
        <v>104</v>
      </c>
      <c r="D68" s="11" t="s">
        <v>19</v>
      </c>
      <c r="F68" s="13"/>
      <c r="G68" s="12" t="s">
        <v>6</v>
      </c>
      <c r="H68" s="15" t="n">
        <v>0.00213159721897682</v>
      </c>
    </row>
    <row r="69" customFormat="false" ht="11.45" hidden="false" customHeight="true" outlineLevel="0" collapsed="false">
      <c r="A69" s="1" t="n">
        <v>4</v>
      </c>
      <c r="B69" s="13" t="n">
        <v>387</v>
      </c>
      <c r="C69" s="11" t="s">
        <v>105</v>
      </c>
      <c r="D69" s="11" t="s">
        <v>106</v>
      </c>
      <c r="F69" s="13"/>
      <c r="G69" s="12" t="s">
        <v>6</v>
      </c>
      <c r="H69" s="15" t="n">
        <v>0.00244942129211267</v>
      </c>
    </row>
    <row r="70" customFormat="false" ht="11.45" hidden="false" customHeight="true" outlineLevel="0" collapsed="false">
      <c r="A70" s="1" t="n">
        <v>5</v>
      </c>
      <c r="B70" s="13" t="n">
        <v>304</v>
      </c>
      <c r="C70" s="11" t="s">
        <v>107</v>
      </c>
      <c r="D70" s="11" t="s">
        <v>108</v>
      </c>
      <c r="F70" s="13"/>
      <c r="G70" s="12" t="s">
        <v>6</v>
      </c>
      <c r="H70" s="15" t="n">
        <v>0.00260104166227393</v>
      </c>
    </row>
    <row r="71" customFormat="false" ht="11.45" hidden="false" customHeight="true" outlineLevel="0" collapsed="false">
      <c r="B71" s="13"/>
      <c r="C71" s="11"/>
      <c r="D71" s="11"/>
      <c r="F71" s="13"/>
      <c r="G71" s="12"/>
      <c r="H71" s="15"/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  <row r="74" customFormat="false" ht="11.45" hidden="false" customHeight="true" outlineLevel="0" collapsed="false">
      <c r="B74" s="7"/>
      <c r="C74" s="1"/>
      <c r="D74" s="8"/>
      <c r="E74" s="9"/>
      <c r="F74" s="10"/>
      <c r="H74" s="9"/>
    </row>
    <row r="75" customFormat="false" ht="11.45" hidden="false" customHeight="true" outlineLevel="0" collapsed="false">
      <c r="C75" s="11"/>
      <c r="D75" s="11"/>
      <c r="E75" s="12"/>
      <c r="F75" s="13"/>
      <c r="H75" s="14"/>
      <c r="J75" s="14"/>
    </row>
    <row r="76" customFormat="false" ht="11.45" hidden="false" customHeight="true" outlineLevel="0" collapsed="false">
      <c r="C76" s="11"/>
      <c r="D76" s="11"/>
      <c r="E76" s="12"/>
      <c r="F76" s="13"/>
      <c r="H76" s="12"/>
    </row>
    <row r="77" customFormat="false" ht="11.45" hidden="false" customHeight="true" outlineLevel="0" collapsed="false">
      <c r="C77" s="11"/>
      <c r="D77" s="11"/>
      <c r="E77" s="12"/>
      <c r="F77" s="13"/>
      <c r="H77" s="15"/>
      <c r="J77" s="14"/>
    </row>
    <row r="78" customFormat="false" ht="11.45" hidden="false" customHeight="true" outlineLevel="0" collapsed="false">
      <c r="C78" s="11"/>
      <c r="D78" s="11"/>
      <c r="E78" s="12"/>
      <c r="F78" s="13"/>
      <c r="H78" s="12"/>
    </row>
    <row r="79" customFormat="false" ht="11.45" hidden="false" customHeight="true" outlineLevel="0" collapsed="false">
      <c r="C79" s="11"/>
      <c r="D79" s="11"/>
      <c r="E79" s="12"/>
      <c r="F79" s="13"/>
      <c r="H79" s="15"/>
      <c r="J79" s="14"/>
    </row>
    <row r="80" customFormat="false" ht="11.45" hidden="false" customHeight="true" outlineLevel="0" collapsed="false">
      <c r="C80" s="11"/>
      <c r="D80" s="11"/>
      <c r="E80" s="12"/>
      <c r="F80" s="13"/>
      <c r="H80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6" width="19.7"/>
    <col collapsed="false" customWidth="true" hidden="false" outlineLevel="0" max="5" min="5" style="6" width="15.56"/>
    <col collapsed="false" customWidth="true" hidden="false" outlineLevel="0" max="6" min="6" style="6" width="7.14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10.85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1" width="1.7"/>
    <col collapsed="false" customWidth="true" hidden="false" outlineLevel="0" max="15" min="15" style="26" width="1.85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31</v>
      </c>
      <c r="B1" s="27" t="s">
        <v>109</v>
      </c>
      <c r="D1" s="28" t="s">
        <v>110</v>
      </c>
      <c r="E1" s="29"/>
      <c r="F1" s="29"/>
      <c r="G1" s="30"/>
      <c r="H1" s="30"/>
      <c r="J1" s="31" t="n">
        <v>8</v>
      </c>
      <c r="K1" s="4" t="s">
        <v>1</v>
      </c>
      <c r="L1" s="32" t="n">
        <v>42806</v>
      </c>
      <c r="M1" s="32"/>
      <c r="O1" s="23"/>
    </row>
    <row r="2" customFormat="false" ht="12.75" hidden="false" customHeight="true" outlineLevel="0" collapsed="false">
      <c r="A2" s="26"/>
      <c r="B2" s="4" t="s">
        <v>111</v>
      </c>
      <c r="C2" s="33" t="n">
        <v>42806.6485763889</v>
      </c>
      <c r="E2" s="29" t="s">
        <v>17</v>
      </c>
      <c r="H2" s="9"/>
    </row>
    <row r="3" customFormat="false" ht="12.75" hidden="false" customHeight="true" outlineLevel="0" collapsed="false">
      <c r="A3" s="21" t="n">
        <v>1</v>
      </c>
      <c r="B3" s="1" t="n">
        <v>9</v>
      </c>
      <c r="C3" s="23" t="n">
        <v>42806.7171372685</v>
      </c>
      <c r="D3" s="11" t="s">
        <v>60</v>
      </c>
      <c r="E3" s="11" t="s">
        <v>61</v>
      </c>
      <c r="F3" s="34" t="s">
        <v>112</v>
      </c>
      <c r="G3" s="17" t="n">
        <v>1</v>
      </c>
      <c r="H3" s="35" t="s">
        <v>113</v>
      </c>
      <c r="I3" s="35" t="n">
        <v>1714451023</v>
      </c>
      <c r="J3" s="35"/>
      <c r="K3" s="12" t="n">
        <v>32822</v>
      </c>
      <c r="L3" s="12"/>
      <c r="M3" s="14" t="n">
        <v>0.0685608796266024</v>
      </c>
      <c r="N3" s="36" t="n">
        <v>1</v>
      </c>
      <c r="O3" s="4" t="n">
        <v>7</v>
      </c>
      <c r="P3" s="21"/>
      <c r="Q3" s="37"/>
    </row>
    <row r="4" customFormat="false" ht="12.75" hidden="false" customHeight="true" outlineLevel="0" collapsed="false">
      <c r="A4" s="21" t="n">
        <v>2</v>
      </c>
      <c r="B4" s="1" t="n">
        <v>1</v>
      </c>
      <c r="C4" s="23" t="n">
        <v>42806.717937963</v>
      </c>
      <c r="D4" s="11" t="s">
        <v>62</v>
      </c>
      <c r="E4" s="11" t="s">
        <v>32</v>
      </c>
      <c r="F4" s="34" t="s">
        <v>112</v>
      </c>
      <c r="G4" s="17" t="n">
        <v>2</v>
      </c>
      <c r="H4" s="35" t="s">
        <v>113</v>
      </c>
      <c r="I4" s="35" t="s">
        <v>114</v>
      </c>
      <c r="J4" s="35"/>
      <c r="K4" s="12" t="s">
        <v>115</v>
      </c>
      <c r="L4" s="12" t="s">
        <v>6</v>
      </c>
      <c r="M4" s="15" t="n">
        <v>0.000800694440840744</v>
      </c>
      <c r="N4" s="36" t="n">
        <v>1</v>
      </c>
      <c r="O4" s="4" t="n">
        <v>7</v>
      </c>
      <c r="P4" s="21"/>
      <c r="Q4" s="37"/>
    </row>
    <row r="5" customFormat="false" ht="12.75" hidden="false" customHeight="true" outlineLevel="0" collapsed="false">
      <c r="A5" s="21" t="n">
        <v>3</v>
      </c>
      <c r="B5" s="1" t="n">
        <v>4</v>
      </c>
      <c r="C5" s="23" t="n">
        <v>42806.7183570602</v>
      </c>
      <c r="D5" s="11" t="s">
        <v>63</v>
      </c>
      <c r="E5" s="11" t="s">
        <v>32</v>
      </c>
      <c r="F5" s="34" t="s">
        <v>116</v>
      </c>
      <c r="G5" s="17" t="n">
        <v>3</v>
      </c>
      <c r="H5" s="35" t="s">
        <v>113</v>
      </c>
      <c r="I5" s="35" t="s">
        <v>117</v>
      </c>
      <c r="J5" s="35"/>
      <c r="K5" s="12" t="s">
        <v>118</v>
      </c>
      <c r="L5" s="12" t="s">
        <v>6</v>
      </c>
      <c r="M5" s="15" t="n">
        <v>0.00121979166578967</v>
      </c>
      <c r="N5" s="36" t="n">
        <v>1</v>
      </c>
      <c r="O5" s="4" t="n">
        <v>7</v>
      </c>
      <c r="P5" s="21"/>
      <c r="Q5" s="37"/>
    </row>
    <row r="6" customFormat="false" ht="12.75" hidden="false" customHeight="true" outlineLevel="0" collapsed="false">
      <c r="A6" s="21" t="n">
        <v>4</v>
      </c>
      <c r="B6" s="1" t="n">
        <v>2</v>
      </c>
      <c r="C6" s="23" t="n">
        <v>42806.7186395833</v>
      </c>
      <c r="D6" s="11" t="s">
        <v>64</v>
      </c>
      <c r="E6" s="11" t="s">
        <v>32</v>
      </c>
      <c r="F6" s="34" t="s">
        <v>112</v>
      </c>
      <c r="G6" s="17" t="n">
        <v>4</v>
      </c>
      <c r="H6" s="35" t="s">
        <v>113</v>
      </c>
      <c r="I6" s="35" t="s">
        <v>119</v>
      </c>
      <c r="J6" s="35"/>
      <c r="K6" s="12" t="s">
        <v>120</v>
      </c>
      <c r="L6" s="12" t="s">
        <v>6</v>
      </c>
      <c r="M6" s="15" t="n">
        <v>0.00150231481529772</v>
      </c>
      <c r="N6" s="36" t="n">
        <v>1</v>
      </c>
      <c r="O6" s="4" t="n">
        <v>7</v>
      </c>
      <c r="P6" s="21"/>
      <c r="Q6" s="37"/>
    </row>
    <row r="7" customFormat="false" ht="12.75" hidden="false" customHeight="true" outlineLevel="0" collapsed="false">
      <c r="A7" s="21" t="n">
        <v>5</v>
      </c>
      <c r="B7" s="1" t="n">
        <v>7</v>
      </c>
      <c r="C7" s="23" t="n">
        <v>42806.7193532407</v>
      </c>
      <c r="D7" s="11" t="s">
        <v>65</v>
      </c>
      <c r="E7" s="11" t="s">
        <v>11</v>
      </c>
      <c r="F7" s="34" t="s">
        <v>116</v>
      </c>
      <c r="G7" s="17" t="n">
        <v>5</v>
      </c>
      <c r="H7" s="35" t="s">
        <v>113</v>
      </c>
      <c r="I7" s="35" t="s">
        <v>121</v>
      </c>
      <c r="J7" s="35"/>
      <c r="K7" s="12" t="s">
        <v>122</v>
      </c>
      <c r="L7" s="12" t="s">
        <v>6</v>
      </c>
      <c r="M7" s="15" t="n">
        <v>0.00221597222116543</v>
      </c>
      <c r="N7" s="36" t="n">
        <v>1</v>
      </c>
      <c r="O7" s="4" t="n">
        <v>7</v>
      </c>
      <c r="P7" s="21"/>
      <c r="Q7" s="37"/>
    </row>
    <row r="8" customFormat="false" ht="12.75" hidden="false" customHeight="true" outlineLevel="0" collapsed="false">
      <c r="A8" s="21" t="n">
        <v>6</v>
      </c>
      <c r="B8" s="1" t="n">
        <v>20</v>
      </c>
      <c r="C8" s="23" t="n">
        <v>42806.7212534722</v>
      </c>
      <c r="D8" s="11" t="s">
        <v>66</v>
      </c>
      <c r="E8" s="11" t="s">
        <v>67</v>
      </c>
      <c r="F8" s="34" t="s">
        <v>123</v>
      </c>
      <c r="G8" s="17" t="n">
        <v>6</v>
      </c>
      <c r="H8" s="35" t="s">
        <v>113</v>
      </c>
      <c r="I8" s="35" t="n">
        <v>656415007</v>
      </c>
      <c r="J8" s="35"/>
      <c r="K8" s="12" t="n">
        <v>29389</v>
      </c>
      <c r="L8" s="12" t="s">
        <v>6</v>
      </c>
      <c r="M8" s="15" t="n">
        <v>0.00411620370141463</v>
      </c>
      <c r="N8" s="36" t="n">
        <v>1</v>
      </c>
      <c r="O8" s="4" t="n">
        <v>7</v>
      </c>
      <c r="P8" s="21"/>
      <c r="Q8" s="37"/>
    </row>
    <row r="9" customFormat="false" ht="12.75" hidden="false" customHeight="true" outlineLevel="0" collapsed="false">
      <c r="A9" s="21" t="n">
        <v>7</v>
      </c>
      <c r="B9" s="1" t="n">
        <v>104</v>
      </c>
      <c r="C9" s="23" t="n">
        <v>85613.4330821759</v>
      </c>
      <c r="D9" s="11" t="s">
        <v>68</v>
      </c>
      <c r="E9" s="11" t="s">
        <v>69</v>
      </c>
      <c r="F9" s="34" t="s">
        <v>124</v>
      </c>
      <c r="G9" s="17" t="n">
        <v>1</v>
      </c>
      <c r="H9" s="35" t="s">
        <v>125</v>
      </c>
      <c r="I9" s="35" t="s">
        <v>126</v>
      </c>
      <c r="J9" s="35"/>
      <c r="K9" s="12" t="s">
        <v>127</v>
      </c>
      <c r="L9" s="12" t="s">
        <v>6</v>
      </c>
      <c r="M9" s="15" t="n">
        <v>42806.7159449074</v>
      </c>
      <c r="N9" s="36" t="n">
        <v>1</v>
      </c>
      <c r="O9" s="4" t="n">
        <v>7</v>
      </c>
      <c r="P9" s="21"/>
      <c r="Q9" s="37"/>
    </row>
    <row r="10" customFormat="false" ht="12.75" hidden="false" customHeight="true" outlineLevel="0" collapsed="false">
      <c r="A10" s="21" t="n">
        <v>8</v>
      </c>
      <c r="B10" s="1" t="n">
        <v>14</v>
      </c>
      <c r="C10" s="23" t="n">
        <v>42806.7224988426</v>
      </c>
      <c r="D10" s="11" t="s">
        <v>71</v>
      </c>
      <c r="E10" s="11" t="s">
        <v>72</v>
      </c>
      <c r="F10" s="34" t="s">
        <v>124</v>
      </c>
      <c r="G10" s="17" t="n">
        <v>7</v>
      </c>
      <c r="H10" s="35" t="s">
        <v>113</v>
      </c>
      <c r="I10" s="35" t="s">
        <v>128</v>
      </c>
      <c r="J10" s="35"/>
      <c r="K10" s="12" t="s">
        <v>129</v>
      </c>
      <c r="L10" s="12" t="s">
        <v>6</v>
      </c>
      <c r="M10" s="15" t="n">
        <v>0.0053615740762325</v>
      </c>
      <c r="N10" s="36" t="n">
        <v>1</v>
      </c>
      <c r="O10" s="4" t="n">
        <v>7</v>
      </c>
      <c r="P10" s="21"/>
      <c r="Q10" s="37"/>
    </row>
    <row r="11" customFormat="false" ht="12.75" hidden="false" customHeight="true" outlineLevel="0" collapsed="false">
      <c r="A11" s="21" t="n">
        <v>9</v>
      </c>
      <c r="B11" s="1" t="n">
        <v>13</v>
      </c>
      <c r="C11" s="23" t="n">
        <v>42806.7236631945</v>
      </c>
      <c r="D11" s="11" t="s">
        <v>73</v>
      </c>
      <c r="E11" s="11" t="s">
        <v>72</v>
      </c>
      <c r="F11" s="34" t="s">
        <v>112</v>
      </c>
      <c r="G11" s="17" t="n">
        <v>8</v>
      </c>
      <c r="H11" s="35" t="s">
        <v>113</v>
      </c>
      <c r="I11" s="35" t="s">
        <v>130</v>
      </c>
      <c r="J11" s="35"/>
      <c r="K11" s="12" t="n">
        <v>30924</v>
      </c>
      <c r="L11" s="12" t="s">
        <v>6</v>
      </c>
      <c r="M11" s="15" t="n">
        <v>0.00652592592814472</v>
      </c>
      <c r="N11" s="36" t="n">
        <v>1</v>
      </c>
      <c r="O11" s="4" t="n">
        <v>7</v>
      </c>
      <c r="P11" s="21"/>
      <c r="Q11" s="37"/>
    </row>
    <row r="12" customFormat="false" ht="12.75" hidden="false" customHeight="true" outlineLevel="0" collapsed="false">
      <c r="A12" s="21" t="n">
        <v>10</v>
      </c>
      <c r="B12" s="1" t="n">
        <v>101</v>
      </c>
      <c r="C12" s="23" t="n">
        <v>42806.7242609954</v>
      </c>
      <c r="D12" s="11" t="s">
        <v>74</v>
      </c>
      <c r="E12" s="11" t="s">
        <v>75</v>
      </c>
      <c r="F12" s="34" t="s">
        <v>124</v>
      </c>
      <c r="G12" s="17" t="n">
        <v>2</v>
      </c>
      <c r="H12" s="35" t="s">
        <v>125</v>
      </c>
      <c r="I12" s="35" t="s">
        <v>131</v>
      </c>
      <c r="J12" s="35"/>
      <c r="K12" s="12" t="s">
        <v>132</v>
      </c>
      <c r="L12" s="12" t="s">
        <v>6</v>
      </c>
      <c r="M12" s="15" t="n">
        <v>0.007123726849386</v>
      </c>
      <c r="N12" s="36" t="n">
        <v>1</v>
      </c>
      <c r="O12" s="4" t="n">
        <v>7</v>
      </c>
      <c r="P12" s="21"/>
      <c r="Q12" s="37"/>
    </row>
    <row r="13" customFormat="false" ht="12.75" hidden="false" customHeight="true" outlineLevel="0" collapsed="false">
      <c r="A13" s="21" t="n">
        <v>11</v>
      </c>
      <c r="B13" s="1" t="n">
        <v>10</v>
      </c>
      <c r="C13" s="23" t="n">
        <v>42806.7257021991</v>
      </c>
      <c r="D13" s="11" t="s">
        <v>77</v>
      </c>
      <c r="E13" s="11" t="s">
        <v>78</v>
      </c>
      <c r="F13" s="34" t="s">
        <v>124</v>
      </c>
      <c r="G13" s="17" t="n">
        <v>9</v>
      </c>
      <c r="H13" s="35" t="s">
        <v>113</v>
      </c>
      <c r="I13" s="35" t="s">
        <v>133</v>
      </c>
      <c r="J13" s="35"/>
      <c r="K13" s="12" t="s">
        <v>134</v>
      </c>
      <c r="L13" s="12" t="s">
        <v>6</v>
      </c>
      <c r="M13" s="15" t="n">
        <v>0.00856493055471219</v>
      </c>
      <c r="N13" s="36" t="n">
        <v>1</v>
      </c>
      <c r="O13" s="4" t="n">
        <v>7</v>
      </c>
      <c r="P13" s="21"/>
      <c r="Q13" s="37"/>
    </row>
    <row r="14" customFormat="false" ht="12.75" hidden="false" customHeight="true" outlineLevel="0" collapsed="false">
      <c r="A14" s="21" t="n">
        <v>12</v>
      </c>
      <c r="B14" s="1" t="n">
        <v>3</v>
      </c>
      <c r="C14" s="23" t="n">
        <v>42806.7266775463</v>
      </c>
      <c r="D14" s="11" t="s">
        <v>79</v>
      </c>
      <c r="E14" s="11" t="s">
        <v>19</v>
      </c>
      <c r="F14" s="34" t="s">
        <v>124</v>
      </c>
      <c r="G14" s="17" t="n">
        <v>10</v>
      </c>
      <c r="H14" s="35" t="s">
        <v>113</v>
      </c>
      <c r="I14" s="35" t="s">
        <v>135</v>
      </c>
      <c r="J14" s="35"/>
      <c r="K14" s="12" t="n">
        <v>34469</v>
      </c>
      <c r="L14" s="12" t="s">
        <v>6</v>
      </c>
      <c r="M14" s="15" t="n">
        <v>0.00954027778061573</v>
      </c>
      <c r="N14" s="36" t="n">
        <v>1</v>
      </c>
      <c r="O14" s="4" t="n">
        <v>7</v>
      </c>
      <c r="P14" s="21"/>
      <c r="Q14" s="37"/>
    </row>
    <row r="15" customFormat="false" ht="12.75" hidden="false" customHeight="true" outlineLevel="0" collapsed="false">
      <c r="A15" s="21" t="n">
        <v>13</v>
      </c>
      <c r="B15" s="1" t="n">
        <v>11</v>
      </c>
      <c r="C15" s="23" t="n">
        <v>42806.7291416667</v>
      </c>
      <c r="D15" s="11" t="s">
        <v>80</v>
      </c>
      <c r="E15" s="11" t="s">
        <v>81</v>
      </c>
      <c r="F15" s="34" t="s">
        <v>124</v>
      </c>
      <c r="G15" s="17" t="n">
        <v>11</v>
      </c>
      <c r="H15" s="35" t="s">
        <v>113</v>
      </c>
      <c r="I15" s="35" t="s">
        <v>136</v>
      </c>
      <c r="J15" s="35"/>
      <c r="K15" s="12" t="s">
        <v>137</v>
      </c>
      <c r="L15" s="12" t="s">
        <v>6</v>
      </c>
      <c r="M15" s="15" t="n">
        <v>0.0120043981441995</v>
      </c>
      <c r="N15" s="36" t="n">
        <v>1</v>
      </c>
      <c r="O15" s="4" t="n">
        <v>7</v>
      </c>
      <c r="P15" s="21"/>
      <c r="Q15" s="37"/>
    </row>
    <row r="16" customFormat="false" ht="12.75" hidden="false" customHeight="true" outlineLevel="0" collapsed="false">
      <c r="A16" s="21" t="n">
        <v>14</v>
      </c>
      <c r="B16" s="1" t="n">
        <v>105</v>
      </c>
      <c r="C16" s="23" t="n">
        <v>42806.7296724537</v>
      </c>
      <c r="D16" s="11" t="s">
        <v>82</v>
      </c>
      <c r="E16" s="11" t="s">
        <v>83</v>
      </c>
      <c r="F16" s="34" t="s">
        <v>124</v>
      </c>
      <c r="G16" s="17" t="n">
        <v>3</v>
      </c>
      <c r="H16" s="35" t="s">
        <v>125</v>
      </c>
      <c r="I16" s="35" t="s">
        <v>138</v>
      </c>
      <c r="J16" s="35"/>
      <c r="K16" s="12" t="s">
        <v>139</v>
      </c>
      <c r="L16" s="12" t="s">
        <v>6</v>
      </c>
      <c r="M16" s="15" t="n">
        <v>0.0125351851820597</v>
      </c>
      <c r="N16" s="36" t="n">
        <v>1</v>
      </c>
      <c r="O16" s="4" t="n">
        <v>7</v>
      </c>
      <c r="P16" s="21"/>
      <c r="Q16" s="37"/>
    </row>
    <row r="17" customFormat="false" ht="12.75" hidden="false" customHeight="true" outlineLevel="0" collapsed="false">
      <c r="A17" s="21" t="n">
        <v>15</v>
      </c>
      <c r="B17" s="1" t="n">
        <v>110</v>
      </c>
      <c r="C17" s="23" t="n">
        <v>42806.7174891204</v>
      </c>
      <c r="D17" s="11" t="s">
        <v>85</v>
      </c>
      <c r="E17" s="11" t="s">
        <v>86</v>
      </c>
      <c r="F17" s="34" t="s">
        <v>124</v>
      </c>
      <c r="G17" s="17" t="n">
        <v>4</v>
      </c>
      <c r="H17" s="35" t="s">
        <v>125</v>
      </c>
      <c r="I17" s="35" t="n">
        <v>622353462</v>
      </c>
      <c r="J17" s="35"/>
      <c r="K17" s="12" t="n">
        <v>36039</v>
      </c>
      <c r="L17" s="12" t="s">
        <v>6</v>
      </c>
      <c r="M17" s="15" t="s">
        <v>58</v>
      </c>
      <c r="N17" s="36" t="n">
        <v>1</v>
      </c>
      <c r="O17" s="4" t="n">
        <v>6</v>
      </c>
      <c r="P17" s="21"/>
      <c r="Q17" s="37"/>
    </row>
    <row r="18" customFormat="false" ht="12.75" hidden="false" customHeight="true" outlineLevel="0" collapsed="false">
      <c r="A18" s="21" t="n">
        <v>16</v>
      </c>
      <c r="B18" s="1" t="n">
        <v>114</v>
      </c>
      <c r="C18" s="23" t="n">
        <v>42806.7181980324</v>
      </c>
      <c r="D18" s="11" t="s">
        <v>140</v>
      </c>
      <c r="E18" s="11" t="s">
        <v>29</v>
      </c>
      <c r="F18" s="34" t="s">
        <v>124</v>
      </c>
      <c r="G18" s="17" t="n">
        <v>5</v>
      </c>
      <c r="H18" s="35" t="s">
        <v>125</v>
      </c>
      <c r="I18" s="35" t="s">
        <v>141</v>
      </c>
      <c r="J18" s="35"/>
      <c r="K18" s="12" t="s">
        <v>142</v>
      </c>
      <c r="L18" s="12" t="s">
        <v>6</v>
      </c>
      <c r="M18" s="15" t="s">
        <v>58</v>
      </c>
      <c r="N18" s="36" t="n">
        <v>1</v>
      </c>
      <c r="O18" s="4" t="n">
        <v>6</v>
      </c>
      <c r="P18" s="21"/>
      <c r="Q18" s="37"/>
    </row>
    <row r="19" customFormat="false" ht="12.75" hidden="false" customHeight="true" outlineLevel="0" collapsed="false">
      <c r="A19" s="21" t="n">
        <v>17</v>
      </c>
      <c r="B19" s="1" t="n">
        <v>102</v>
      </c>
      <c r="C19" s="23" t="n">
        <v>42806.7217349537</v>
      </c>
      <c r="D19" s="11" t="s">
        <v>143</v>
      </c>
      <c r="E19" s="11" t="s">
        <v>144</v>
      </c>
      <c r="F19" s="34" t="s">
        <v>124</v>
      </c>
      <c r="G19" s="17" t="n">
        <v>6</v>
      </c>
      <c r="H19" s="35" t="s">
        <v>125</v>
      </c>
      <c r="I19" s="35" t="s">
        <v>145</v>
      </c>
      <c r="J19" s="35"/>
      <c r="K19" s="12" t="n">
        <v>35046</v>
      </c>
      <c r="L19" s="12" t="s">
        <v>6</v>
      </c>
      <c r="M19" s="15" t="s">
        <v>58</v>
      </c>
      <c r="N19" s="36" t="n">
        <v>1</v>
      </c>
      <c r="O19" s="4" t="n">
        <v>6</v>
      </c>
      <c r="P19" s="21"/>
      <c r="Q19" s="37"/>
    </row>
    <row r="20" customFormat="false" ht="12.75" hidden="false" customHeight="true" outlineLevel="0" collapsed="false">
      <c r="A20" s="21" t="n">
        <v>18</v>
      </c>
      <c r="B20" s="1" t="n">
        <v>109</v>
      </c>
      <c r="C20" s="23" t="n">
        <v>42806.7222638889</v>
      </c>
      <c r="D20" s="11" t="s">
        <v>146</v>
      </c>
      <c r="E20" s="11" t="s">
        <v>147</v>
      </c>
      <c r="F20" s="34" t="s">
        <v>124</v>
      </c>
      <c r="G20" s="17" t="n">
        <v>7</v>
      </c>
      <c r="H20" s="35" t="s">
        <v>125</v>
      </c>
      <c r="I20" s="35" t="s">
        <v>148</v>
      </c>
      <c r="J20" s="35"/>
      <c r="K20" s="12" t="s">
        <v>149</v>
      </c>
      <c r="L20" s="12" t="s">
        <v>6</v>
      </c>
      <c r="M20" s="15" t="s">
        <v>58</v>
      </c>
      <c r="N20" s="36" t="n">
        <v>1</v>
      </c>
      <c r="O20" s="4" t="n">
        <v>6</v>
      </c>
      <c r="P20" s="21"/>
      <c r="Q20" s="37"/>
    </row>
    <row r="21" customFormat="false" ht="12.75" hidden="false" customHeight="true" outlineLevel="0" collapsed="false">
      <c r="A21" s="21" t="n">
        <v>19</v>
      </c>
      <c r="B21" s="1" t="n">
        <v>12</v>
      </c>
      <c r="C21" s="23" t="n">
        <v>42806.7223715278</v>
      </c>
      <c r="D21" s="11" t="s">
        <v>150</v>
      </c>
      <c r="E21" s="11" t="s">
        <v>151</v>
      </c>
      <c r="F21" s="34" t="s">
        <v>124</v>
      </c>
      <c r="G21" s="17" t="n">
        <v>12</v>
      </c>
      <c r="H21" s="35" t="s">
        <v>113</v>
      </c>
      <c r="I21" s="35" t="s">
        <v>152</v>
      </c>
      <c r="J21" s="35"/>
      <c r="K21" s="12" t="n">
        <v>29049</v>
      </c>
      <c r="L21" s="12" t="s">
        <v>6</v>
      </c>
      <c r="M21" s="15" t="s">
        <v>58</v>
      </c>
      <c r="N21" s="36" t="n">
        <v>1</v>
      </c>
      <c r="O21" s="4" t="n">
        <v>6</v>
      </c>
      <c r="P21" s="21"/>
      <c r="Q21" s="37"/>
    </row>
    <row r="22" customFormat="false" ht="12.75" hidden="false" customHeight="true" outlineLevel="0" collapsed="false">
      <c r="A22" s="21" t="n">
        <v>20</v>
      </c>
      <c r="B22" s="1" t="n">
        <v>116</v>
      </c>
      <c r="C22" s="23" t="n">
        <v>85613.4383952546</v>
      </c>
      <c r="D22" s="11" t="s">
        <v>153</v>
      </c>
      <c r="E22" s="11" t="s">
        <v>154</v>
      </c>
      <c r="F22" s="34" t="s">
        <v>155</v>
      </c>
      <c r="G22" s="17" t="n">
        <v>8</v>
      </c>
      <c r="H22" s="35" t="s">
        <v>125</v>
      </c>
      <c r="I22" s="35" t="s">
        <v>156</v>
      </c>
      <c r="J22" s="35"/>
      <c r="K22" s="12" t="s">
        <v>157</v>
      </c>
      <c r="L22" s="12" t="s">
        <v>6</v>
      </c>
      <c r="M22" s="15" t="s">
        <v>58</v>
      </c>
      <c r="N22" s="36" t="n">
        <v>1</v>
      </c>
      <c r="O22" s="4" t="n">
        <v>6</v>
      </c>
      <c r="P22" s="21"/>
      <c r="Q22" s="37"/>
    </row>
    <row r="23" customFormat="false" ht="12.75" hidden="false" customHeight="true" outlineLevel="0" collapsed="false">
      <c r="A23" s="21" t="n">
        <v>21</v>
      </c>
      <c r="B23" s="1" t="n">
        <v>15</v>
      </c>
      <c r="C23" s="23" t="n">
        <v>42806.7278319444</v>
      </c>
      <c r="D23" s="11" t="s">
        <v>158</v>
      </c>
      <c r="E23" s="11" t="s">
        <v>81</v>
      </c>
      <c r="F23" s="34" t="s">
        <v>112</v>
      </c>
      <c r="G23" s="17" t="n">
        <v>13</v>
      </c>
      <c r="H23" s="35" t="s">
        <v>113</v>
      </c>
      <c r="I23" s="35" t="s">
        <v>159</v>
      </c>
      <c r="J23" s="35"/>
      <c r="K23" s="12" t="s">
        <v>160</v>
      </c>
      <c r="L23" s="12" t="s">
        <v>6</v>
      </c>
      <c r="M23" s="15" t="s">
        <v>58</v>
      </c>
      <c r="N23" s="36" t="n">
        <v>1</v>
      </c>
      <c r="O23" s="4" t="n">
        <v>6</v>
      </c>
      <c r="P23" s="21"/>
      <c r="Q23" s="37"/>
    </row>
    <row r="24" customFormat="false" ht="12.75" hidden="false" customHeight="true" outlineLevel="0" collapsed="false">
      <c r="A24" s="21" t="n">
        <v>22</v>
      </c>
      <c r="B24" s="1" t="n">
        <v>18</v>
      </c>
      <c r="C24" s="23" t="n">
        <v>42806.7278395833</v>
      </c>
      <c r="D24" s="11" t="s">
        <v>161</v>
      </c>
      <c r="E24" s="11" t="s">
        <v>162</v>
      </c>
      <c r="F24" s="34" t="s">
        <v>163</v>
      </c>
      <c r="G24" s="17" t="n">
        <v>14</v>
      </c>
      <c r="H24" s="35" t="s">
        <v>113</v>
      </c>
      <c r="I24" s="35" t="n">
        <v>1727054132</v>
      </c>
      <c r="J24" s="35"/>
      <c r="K24" s="12" t="n">
        <v>30065</v>
      </c>
      <c r="L24" s="12" t="s">
        <v>6</v>
      </c>
      <c r="M24" s="15" t="s">
        <v>58</v>
      </c>
      <c r="N24" s="36" t="n">
        <v>1</v>
      </c>
      <c r="O24" s="4" t="n">
        <v>6</v>
      </c>
      <c r="P24" s="21"/>
      <c r="Q24" s="37"/>
    </row>
    <row r="25" customFormat="false" ht="12.75" hidden="false" customHeight="true" outlineLevel="0" collapsed="false">
      <c r="A25" s="21" t="n">
        <v>23</v>
      </c>
      <c r="B25" s="1" t="n">
        <v>6</v>
      </c>
      <c r="C25" s="23" t="n">
        <v>42806.717196875</v>
      </c>
      <c r="D25" s="11" t="s">
        <v>164</v>
      </c>
      <c r="E25" s="11" t="s">
        <v>75</v>
      </c>
      <c r="F25" s="34" t="s">
        <v>124</v>
      </c>
      <c r="G25" s="17" t="n">
        <v>15</v>
      </c>
      <c r="H25" s="35" t="s">
        <v>113</v>
      </c>
      <c r="I25" s="35" t="s">
        <v>165</v>
      </c>
      <c r="J25" s="35"/>
      <c r="K25" s="12" t="s">
        <v>166</v>
      </c>
      <c r="L25" s="12" t="s">
        <v>6</v>
      </c>
      <c r="M25" s="15" t="s">
        <v>167</v>
      </c>
      <c r="N25" s="36" t="n">
        <v>1</v>
      </c>
      <c r="O25" s="4" t="n">
        <v>5</v>
      </c>
      <c r="P25" s="21"/>
      <c r="Q25" s="37"/>
    </row>
    <row r="26" customFormat="false" ht="12.75" hidden="false" customHeight="true" outlineLevel="0" collapsed="false">
      <c r="A26" s="21" t="n">
        <v>24</v>
      </c>
      <c r="B26" s="1" t="n">
        <v>17</v>
      </c>
      <c r="C26" s="23" t="n">
        <v>42806.7236631945</v>
      </c>
      <c r="D26" s="11" t="s">
        <v>168</v>
      </c>
      <c r="E26" s="11" t="s">
        <v>154</v>
      </c>
      <c r="F26" s="34" t="s">
        <v>124</v>
      </c>
      <c r="G26" s="17" t="n">
        <v>16</v>
      </c>
      <c r="H26" s="35" t="s">
        <v>113</v>
      </c>
      <c r="I26" s="35" t="s">
        <v>169</v>
      </c>
      <c r="J26" s="35"/>
      <c r="K26" s="12" t="s">
        <v>170</v>
      </c>
      <c r="L26" s="12" t="s">
        <v>6</v>
      </c>
      <c r="M26" s="15" t="s">
        <v>167</v>
      </c>
      <c r="N26" s="36" t="n">
        <v>1</v>
      </c>
      <c r="O26" s="4" t="n">
        <v>5</v>
      </c>
      <c r="P26" s="21"/>
      <c r="Q26" s="37"/>
    </row>
    <row r="27" customFormat="false" ht="12.75" hidden="false" customHeight="true" outlineLevel="0" collapsed="false">
      <c r="B27" s="1"/>
      <c r="D27" s="11"/>
      <c r="E27" s="11"/>
      <c r="F27" s="34"/>
      <c r="G27" s="17"/>
      <c r="H27" s="35"/>
      <c r="I27" s="35"/>
      <c r="J27" s="35"/>
      <c r="K27" s="12"/>
      <c r="L27" s="12"/>
      <c r="M27" s="15"/>
      <c r="N27" s="36"/>
      <c r="O27" s="4"/>
      <c r="P27" s="21"/>
      <c r="Q27" s="37"/>
    </row>
    <row r="28" customFormat="false" ht="12.75" hidden="false" customHeight="true" outlineLevel="0" collapsed="false">
      <c r="B28" s="1"/>
      <c r="D28" s="11"/>
      <c r="E28" s="11"/>
      <c r="F28" s="34"/>
      <c r="G28" s="17"/>
      <c r="H28" s="35"/>
      <c r="I28" s="35"/>
      <c r="J28" s="35"/>
      <c r="K28" s="12"/>
      <c r="L28" s="12"/>
      <c r="M28" s="15"/>
      <c r="N28" s="36"/>
      <c r="O28" s="4"/>
      <c r="P28" s="21"/>
      <c r="Q28" s="37"/>
    </row>
    <row r="29" customFormat="false" ht="12.75" hidden="false" customHeight="true" outlineLevel="0" collapsed="false">
      <c r="B29" s="1"/>
      <c r="D29" s="11"/>
      <c r="E29" s="11"/>
      <c r="F29" s="34"/>
      <c r="G29" s="17"/>
      <c r="H29" s="35"/>
      <c r="I29" s="35"/>
      <c r="J29" s="35"/>
      <c r="K29" s="12"/>
      <c r="L29" s="12"/>
      <c r="M29" s="15"/>
      <c r="N29" s="36"/>
      <c r="O29" s="4"/>
      <c r="P29" s="21"/>
      <c r="Q29" s="37"/>
    </row>
    <row r="30" customFormat="false" ht="12.75" hidden="false" customHeight="true" outlineLevel="0" collapsed="false">
      <c r="B30" s="1"/>
      <c r="D30" s="11"/>
      <c r="E30" s="11"/>
      <c r="F30" s="34"/>
      <c r="G30" s="17"/>
      <c r="H30" s="35"/>
      <c r="I30" s="35"/>
      <c r="J30" s="35"/>
      <c r="K30" s="12"/>
      <c r="L30" s="12"/>
      <c r="M30" s="15"/>
      <c r="N30" s="36"/>
      <c r="O30" s="4"/>
      <c r="P30" s="21"/>
      <c r="Q30" s="37"/>
    </row>
    <row r="31" customFormat="false" ht="12.75" hidden="false" customHeight="true" outlineLevel="0" collapsed="false">
      <c r="A31" s="21" t="n">
        <v>77</v>
      </c>
      <c r="B31" s="1" t="n">
        <v>5</v>
      </c>
      <c r="C31" s="23" t="s">
        <v>171</v>
      </c>
      <c r="D31" s="11" t="s">
        <v>172</v>
      </c>
      <c r="E31" s="11" t="s">
        <v>32</v>
      </c>
      <c r="F31" s="34" t="s">
        <v>112</v>
      </c>
      <c r="G31" s="17" t="n">
        <v>17</v>
      </c>
      <c r="H31" s="35" t="s">
        <v>113</v>
      </c>
      <c r="I31" s="35" t="s">
        <v>173</v>
      </c>
      <c r="J31" s="35"/>
      <c r="K31" s="12" t="s">
        <v>174</v>
      </c>
      <c r="L31" s="12"/>
      <c r="M31" s="15"/>
      <c r="N31" s="36" t="n">
        <v>1</v>
      </c>
      <c r="O31" s="4"/>
      <c r="P31" s="21"/>
      <c r="Q31" s="1"/>
    </row>
    <row r="32" customFormat="false" ht="12.75" hidden="false" customHeight="true" outlineLevel="0" collapsed="false">
      <c r="A32" s="21" t="n">
        <v>77</v>
      </c>
      <c r="B32" s="1" t="n">
        <v>21</v>
      </c>
      <c r="C32" s="23" t="s">
        <v>171</v>
      </c>
      <c r="D32" s="11" t="s">
        <v>175</v>
      </c>
      <c r="E32" s="11" t="s">
        <v>83</v>
      </c>
      <c r="F32" s="34" t="s">
        <v>176</v>
      </c>
      <c r="G32" s="17" t="n">
        <v>18</v>
      </c>
      <c r="H32" s="35" t="s">
        <v>113</v>
      </c>
      <c r="I32" s="35" t="s">
        <v>177</v>
      </c>
      <c r="J32" s="35"/>
      <c r="K32" s="12" t="n">
        <v>34105</v>
      </c>
      <c r="L32" s="12"/>
      <c r="M32" s="15"/>
      <c r="N32" s="36" t="n">
        <v>1</v>
      </c>
      <c r="O32" s="4"/>
      <c r="P32" s="21"/>
      <c r="Q32" s="1"/>
    </row>
    <row r="33" customFormat="false" ht="12.75" hidden="false" customHeight="true" outlineLevel="0" collapsed="false">
      <c r="A33" s="21" t="n">
        <v>77</v>
      </c>
      <c r="B33" s="1" t="n">
        <v>103</v>
      </c>
      <c r="C33" s="23" t="s">
        <v>171</v>
      </c>
      <c r="D33" s="11" t="s">
        <v>178</v>
      </c>
      <c r="E33" s="11" t="s">
        <v>19</v>
      </c>
      <c r="F33" s="34" t="s">
        <v>124</v>
      </c>
      <c r="G33" s="17" t="n">
        <v>9</v>
      </c>
      <c r="H33" s="35" t="s">
        <v>125</v>
      </c>
      <c r="I33" s="35" t="s">
        <v>179</v>
      </c>
      <c r="J33" s="35"/>
      <c r="K33" s="12" t="n">
        <v>35374</v>
      </c>
      <c r="L33" s="12"/>
      <c r="M33" s="15"/>
      <c r="N33" s="36" t="n">
        <v>1</v>
      </c>
      <c r="O33" s="4"/>
      <c r="P33" s="21"/>
      <c r="Q33" s="1"/>
    </row>
    <row r="34" customFormat="false" ht="12.75" hidden="false" customHeight="true" outlineLevel="0" collapsed="false">
      <c r="A34" s="21" t="n">
        <v>77</v>
      </c>
      <c r="B34" s="1" t="n">
        <v>106</v>
      </c>
      <c r="C34" s="23" t="s">
        <v>171</v>
      </c>
      <c r="D34" s="11" t="s">
        <v>180</v>
      </c>
      <c r="E34" s="11" t="s">
        <v>151</v>
      </c>
      <c r="F34" s="34" t="s">
        <v>124</v>
      </c>
      <c r="G34" s="17" t="n">
        <v>10</v>
      </c>
      <c r="H34" s="35" t="s">
        <v>125</v>
      </c>
      <c r="I34" s="35" t="s">
        <v>181</v>
      </c>
      <c r="J34" s="35"/>
      <c r="K34" s="12" t="n">
        <v>36152</v>
      </c>
      <c r="L34" s="12"/>
      <c r="M34" s="15"/>
      <c r="N34" s="36" t="n">
        <v>1</v>
      </c>
      <c r="O34" s="4"/>
      <c r="P34" s="21"/>
      <c r="Q34" s="1"/>
    </row>
    <row r="35" customFormat="false" ht="12.75" hidden="false" customHeight="true" outlineLevel="0" collapsed="false">
      <c r="A35" s="21" t="n">
        <v>77</v>
      </c>
      <c r="B35" s="1" t="n">
        <v>112</v>
      </c>
      <c r="C35" s="23" t="s">
        <v>171</v>
      </c>
      <c r="D35" s="11" t="s">
        <v>182</v>
      </c>
      <c r="E35" s="11" t="s">
        <v>183</v>
      </c>
      <c r="F35" s="34" t="s">
        <v>124</v>
      </c>
      <c r="G35" s="17" t="n">
        <v>11</v>
      </c>
      <c r="H35" s="35" t="s">
        <v>125</v>
      </c>
      <c r="I35" s="35" t="s">
        <v>184</v>
      </c>
      <c r="J35" s="35"/>
      <c r="K35" s="12" t="n">
        <v>35944</v>
      </c>
      <c r="L35" s="12"/>
      <c r="M35" s="15"/>
      <c r="N35" s="36" t="n">
        <v>1</v>
      </c>
      <c r="O35" s="4"/>
      <c r="P35" s="21"/>
      <c r="Q35" s="1"/>
    </row>
    <row r="36" customFormat="false" ht="12.75" hidden="false" customHeight="true" outlineLevel="0" collapsed="false">
      <c r="A36" s="21" t="n">
        <v>77</v>
      </c>
      <c r="B36" s="1" t="n">
        <v>113</v>
      </c>
      <c r="C36" s="23" t="s">
        <v>171</v>
      </c>
      <c r="D36" s="11" t="s">
        <v>185</v>
      </c>
      <c r="E36" s="11" t="s">
        <v>11</v>
      </c>
      <c r="F36" s="34" t="s">
        <v>124</v>
      </c>
      <c r="G36" s="17" t="n">
        <v>12</v>
      </c>
      <c r="H36" s="35" t="s">
        <v>125</v>
      </c>
      <c r="I36" s="35" t="s">
        <v>186</v>
      </c>
      <c r="J36" s="35"/>
      <c r="K36" s="12" t="s">
        <v>187</v>
      </c>
      <c r="L36" s="12"/>
      <c r="M36" s="15"/>
      <c r="N36" s="36" t="n">
        <v>1</v>
      </c>
      <c r="O36" s="4"/>
      <c r="P36" s="21"/>
      <c r="Q36" s="1"/>
    </row>
    <row r="37" customFormat="false" ht="12.75" hidden="false" customHeight="true" outlineLevel="0" collapsed="false">
      <c r="A37" s="21" t="n">
        <v>77</v>
      </c>
      <c r="B37" s="1" t="n">
        <v>117</v>
      </c>
      <c r="C37" s="23" t="s">
        <v>171</v>
      </c>
      <c r="D37" s="11" t="s">
        <v>188</v>
      </c>
      <c r="E37" s="11" t="s">
        <v>189</v>
      </c>
      <c r="F37" s="34" t="s">
        <v>190</v>
      </c>
      <c r="G37" s="17" t="n">
        <v>13</v>
      </c>
      <c r="H37" s="35" t="s">
        <v>125</v>
      </c>
      <c r="I37" s="35" t="n">
        <v>622284036</v>
      </c>
      <c r="J37" s="35"/>
      <c r="K37" s="12" t="n">
        <v>35792</v>
      </c>
      <c r="L37" s="12"/>
      <c r="M37" s="15"/>
      <c r="N37" s="36" t="n">
        <v>1</v>
      </c>
      <c r="O37" s="4"/>
      <c r="P37" s="21"/>
      <c r="Q37" s="1"/>
    </row>
    <row r="38" customFormat="false" ht="12.75" hidden="false" customHeight="true" outlineLevel="0" collapsed="false">
      <c r="B38" s="1"/>
      <c r="D38" s="11"/>
      <c r="E38" s="11"/>
      <c r="F38" s="34"/>
      <c r="G38" s="17"/>
      <c r="H38" s="35"/>
      <c r="I38" s="35"/>
      <c r="J38" s="35"/>
      <c r="K38" s="12"/>
      <c r="L38" s="12"/>
      <c r="M38" s="15"/>
      <c r="N38" s="36"/>
      <c r="O38" s="4"/>
      <c r="P38" s="21"/>
      <c r="Q38" s="1"/>
    </row>
    <row r="39" customFormat="false" ht="12.75" hidden="false" customHeight="true" outlineLevel="0" collapsed="false">
      <c r="B39" s="1"/>
      <c r="D39" s="11"/>
      <c r="E39" s="11"/>
      <c r="F39" s="34"/>
      <c r="G39" s="17"/>
      <c r="H39" s="35"/>
      <c r="I39" s="35"/>
      <c r="J39" s="35"/>
      <c r="K39" s="12"/>
      <c r="L39" s="12"/>
      <c r="M39" s="15"/>
      <c r="N39" s="36"/>
      <c r="O39" s="4"/>
      <c r="P39" s="21"/>
      <c r="Q39" s="1"/>
    </row>
    <row r="40" customFormat="false" ht="12.75" hidden="false" customHeight="true" outlineLevel="0" collapsed="false">
      <c r="B40" s="1"/>
      <c r="D40" s="11"/>
      <c r="E40" s="11"/>
      <c r="F40" s="34"/>
      <c r="G40" s="17"/>
      <c r="H40" s="35"/>
      <c r="I40" s="35"/>
      <c r="J40" s="35"/>
      <c r="K40" s="12"/>
      <c r="L40" s="12"/>
      <c r="M40" s="15"/>
      <c r="N40" s="36"/>
      <c r="O40" s="4"/>
      <c r="P40" s="21"/>
      <c r="Q40" s="1"/>
    </row>
    <row r="41" customFormat="false" ht="12.75" hidden="false" customHeight="true" outlineLevel="0" collapsed="false">
      <c r="B41" s="1"/>
      <c r="D41" s="11"/>
      <c r="E41" s="11"/>
      <c r="F41" s="34"/>
      <c r="G41" s="17"/>
      <c r="H41" s="35"/>
      <c r="I41" s="35"/>
      <c r="J41" s="35"/>
      <c r="K41" s="12"/>
      <c r="L41" s="12"/>
      <c r="M41" s="15"/>
      <c r="N41" s="36"/>
      <c r="O41" s="4"/>
      <c r="P41" s="21"/>
      <c r="Q41" s="1"/>
    </row>
    <row r="42" customFormat="false" ht="12.75" hidden="false" customHeight="true" outlineLevel="0" collapsed="false">
      <c r="B42" s="1"/>
      <c r="D42" s="11"/>
      <c r="E42" s="11"/>
      <c r="F42" s="34"/>
      <c r="G42" s="17"/>
      <c r="H42" s="35"/>
      <c r="I42" s="35"/>
      <c r="J42" s="35"/>
      <c r="K42" s="12"/>
      <c r="L42" s="12"/>
      <c r="M42" s="15"/>
      <c r="N42" s="36"/>
      <c r="O42" s="4"/>
      <c r="P42" s="21"/>
      <c r="Q42" s="1"/>
    </row>
    <row r="43" customFormat="false" ht="12.75" hidden="false" customHeight="true" outlineLevel="0" collapsed="false">
      <c r="B43" s="1"/>
      <c r="D43" s="11"/>
      <c r="E43" s="11"/>
      <c r="F43" s="34"/>
      <c r="G43" s="17"/>
      <c r="H43" s="35"/>
      <c r="I43" s="35"/>
      <c r="J43" s="35"/>
      <c r="K43" s="12"/>
      <c r="L43" s="12"/>
      <c r="M43" s="15"/>
      <c r="N43" s="36"/>
      <c r="O43" s="4"/>
      <c r="P43" s="21"/>
      <c r="Q43" s="1"/>
    </row>
    <row r="44" customFormat="false" ht="12.75" hidden="false" customHeight="true" outlineLevel="0" collapsed="false">
      <c r="B44" s="38"/>
      <c r="D44" s="11"/>
      <c r="E44" s="11"/>
      <c r="F44" s="34"/>
      <c r="G44" s="17"/>
      <c r="H44" s="35"/>
      <c r="I44" s="35"/>
      <c r="J44" s="35"/>
      <c r="K44" s="12"/>
      <c r="L44" s="12"/>
      <c r="M44" s="15"/>
      <c r="N44" s="36"/>
      <c r="O44" s="4"/>
      <c r="P44" s="21"/>
      <c r="Q44" s="1"/>
    </row>
    <row r="45" customFormat="false" ht="12.75" hidden="false" customHeight="true" outlineLevel="0" collapsed="false">
      <c r="B45" s="1"/>
      <c r="D45" s="11"/>
      <c r="E45" s="11"/>
      <c r="F45" s="34"/>
      <c r="G45" s="17"/>
      <c r="H45" s="35"/>
      <c r="I45" s="35"/>
      <c r="J45" s="35"/>
      <c r="K45" s="12"/>
      <c r="L45" s="12"/>
      <c r="M45" s="15"/>
      <c r="N45" s="36"/>
      <c r="O45" s="4"/>
      <c r="P45" s="21"/>
      <c r="Q45" s="1"/>
    </row>
    <row r="46" customFormat="false" ht="12.75" hidden="false" customHeight="true" outlineLevel="0" collapsed="false">
      <c r="B46" s="1"/>
      <c r="D46" s="11"/>
      <c r="E46" s="11"/>
      <c r="F46" s="34"/>
      <c r="G46" s="17"/>
      <c r="H46" s="35"/>
      <c r="I46" s="35"/>
      <c r="J46" s="35"/>
      <c r="K46" s="12"/>
      <c r="L46" s="12"/>
      <c r="M46" s="15"/>
      <c r="N46" s="36"/>
      <c r="O46" s="4"/>
      <c r="P46" s="21"/>
      <c r="Q46" s="1"/>
    </row>
    <row r="47" customFormat="false" ht="12.75" hidden="false" customHeight="true" outlineLevel="0" collapsed="false">
      <c r="B47" s="1"/>
      <c r="D47" s="11"/>
      <c r="E47" s="11"/>
      <c r="F47" s="34"/>
      <c r="G47" s="17"/>
      <c r="H47" s="35"/>
      <c r="I47" s="35"/>
      <c r="J47" s="35"/>
      <c r="K47" s="12"/>
      <c r="L47" s="12"/>
      <c r="M47" s="15"/>
      <c r="N47" s="36"/>
      <c r="O47" s="4"/>
      <c r="P47" s="21"/>
      <c r="Q47" s="1"/>
    </row>
    <row r="48" customFormat="false" ht="12.75" hidden="false" customHeight="true" outlineLevel="0" collapsed="false">
      <c r="B48" s="1"/>
      <c r="D48" s="11"/>
      <c r="E48" s="11"/>
      <c r="F48" s="34"/>
      <c r="G48" s="17"/>
      <c r="H48" s="35"/>
      <c r="I48" s="35"/>
      <c r="J48" s="35"/>
      <c r="K48" s="12"/>
      <c r="L48" s="12"/>
      <c r="M48" s="15"/>
      <c r="N48" s="36"/>
      <c r="O48" s="4"/>
      <c r="P48" s="21"/>
      <c r="Q48" s="1"/>
    </row>
    <row r="49" customFormat="false" ht="12.75" hidden="false" customHeight="true" outlineLevel="0" collapsed="false">
      <c r="B49" s="1"/>
      <c r="D49" s="11"/>
      <c r="E49" s="11"/>
      <c r="F49" s="34"/>
      <c r="G49" s="17"/>
      <c r="H49" s="35"/>
      <c r="I49" s="35"/>
      <c r="J49" s="35"/>
      <c r="K49" s="12"/>
      <c r="L49" s="12"/>
      <c r="M49" s="15"/>
      <c r="N49" s="36"/>
      <c r="O49" s="4"/>
      <c r="P49" s="21"/>
      <c r="Q49" s="1"/>
    </row>
    <row r="50" customFormat="false" ht="12.75" hidden="false" customHeight="true" outlineLevel="0" collapsed="false">
      <c r="B50" s="1"/>
      <c r="D50" s="11"/>
      <c r="E50" s="11"/>
      <c r="F50" s="34"/>
      <c r="G50" s="17"/>
      <c r="H50" s="35"/>
      <c r="I50" s="35"/>
      <c r="J50" s="35"/>
      <c r="K50" s="12"/>
      <c r="L50" s="12"/>
      <c r="M50" s="15"/>
      <c r="N50" s="36"/>
      <c r="O50" s="4"/>
      <c r="P50" s="21"/>
      <c r="Q50" s="1"/>
    </row>
    <row r="51" customFormat="false" ht="12.75" hidden="false" customHeight="true" outlineLevel="0" collapsed="false">
      <c r="B51" s="1"/>
      <c r="D51" s="11"/>
      <c r="E51" s="11"/>
      <c r="F51" s="34"/>
      <c r="G51" s="17"/>
      <c r="H51" s="35"/>
      <c r="I51" s="35"/>
      <c r="J51" s="35"/>
      <c r="K51" s="12"/>
      <c r="L51" s="12"/>
      <c r="M51" s="15"/>
      <c r="N51" s="36"/>
      <c r="O51" s="4"/>
      <c r="P51" s="21"/>
      <c r="Q51" s="1"/>
    </row>
    <row r="52" customFormat="false" ht="12.75" hidden="false" customHeight="true" outlineLevel="0" collapsed="false">
      <c r="B52" s="1"/>
      <c r="D52" s="11"/>
      <c r="E52" s="11"/>
      <c r="F52" s="34"/>
      <c r="G52" s="17"/>
      <c r="H52" s="35"/>
      <c r="I52" s="35"/>
      <c r="J52" s="35"/>
      <c r="K52" s="12"/>
      <c r="L52" s="12"/>
      <c r="M52" s="15"/>
      <c r="N52" s="36"/>
      <c r="O52" s="4"/>
      <c r="P52" s="21"/>
      <c r="Q52" s="1"/>
    </row>
    <row r="53" customFormat="false" ht="12.75" hidden="false" customHeight="true" outlineLevel="0" collapsed="false">
      <c r="B53" s="1"/>
      <c r="D53" s="11"/>
      <c r="E53" s="11"/>
      <c r="F53" s="34"/>
      <c r="G53" s="17"/>
      <c r="H53" s="35"/>
      <c r="I53" s="35"/>
      <c r="J53" s="35"/>
      <c r="K53" s="12"/>
      <c r="L53" s="12"/>
      <c r="M53" s="15"/>
      <c r="N53" s="36"/>
      <c r="O53" s="4"/>
      <c r="P53" s="21"/>
      <c r="Q53" s="1"/>
    </row>
    <row r="54" customFormat="false" ht="12.75" hidden="false" customHeight="true" outlineLevel="0" collapsed="false">
      <c r="B54" s="1"/>
      <c r="D54" s="11"/>
      <c r="E54" s="11"/>
      <c r="F54" s="34"/>
      <c r="G54" s="17"/>
      <c r="H54" s="35"/>
      <c r="I54" s="35"/>
      <c r="J54" s="35"/>
      <c r="K54" s="12"/>
      <c r="L54" s="12"/>
      <c r="M54" s="15"/>
      <c r="N54" s="36"/>
      <c r="O54" s="4"/>
      <c r="P54" s="21"/>
      <c r="Q54" s="1"/>
    </row>
    <row r="55" customFormat="false" ht="12.75" hidden="false" customHeight="true" outlineLevel="0" collapsed="false">
      <c r="B55" s="1"/>
      <c r="D55" s="11"/>
      <c r="E55" s="11"/>
      <c r="F55" s="34"/>
      <c r="G55" s="17"/>
      <c r="H55" s="35"/>
      <c r="I55" s="35"/>
      <c r="J55" s="35"/>
      <c r="K55" s="12"/>
      <c r="L55" s="12"/>
      <c r="M55" s="15"/>
      <c r="N55" s="36"/>
      <c r="O55" s="4"/>
      <c r="P55" s="21"/>
      <c r="Q55" s="1"/>
    </row>
    <row r="56" customFormat="false" ht="12.75" hidden="false" customHeight="true" outlineLevel="0" collapsed="false">
      <c r="B56" s="1"/>
      <c r="D56" s="11"/>
      <c r="E56" s="11"/>
      <c r="F56" s="34"/>
      <c r="G56" s="17"/>
      <c r="H56" s="35"/>
      <c r="I56" s="35"/>
      <c r="J56" s="35"/>
      <c r="K56" s="12"/>
      <c r="L56" s="12"/>
      <c r="M56" s="15"/>
      <c r="N56" s="36"/>
      <c r="O56" s="4"/>
      <c r="P56" s="21"/>
      <c r="Q56" s="1"/>
    </row>
    <row r="57" customFormat="false" ht="12.75" hidden="false" customHeight="true" outlineLevel="0" collapsed="false">
      <c r="B57" s="1"/>
      <c r="D57" s="11"/>
      <c r="E57" s="11"/>
      <c r="F57" s="34"/>
      <c r="G57" s="17"/>
      <c r="H57" s="35"/>
      <c r="I57" s="35"/>
      <c r="J57" s="35"/>
      <c r="K57" s="12"/>
      <c r="L57" s="12"/>
      <c r="M57" s="15"/>
      <c r="N57" s="36"/>
      <c r="O57" s="4"/>
      <c r="P57" s="21"/>
      <c r="Q57" s="1"/>
    </row>
    <row r="58" customFormat="false" ht="12.75" hidden="false" customHeight="true" outlineLevel="0" collapsed="false">
      <c r="B58" s="1"/>
      <c r="D58" s="11"/>
      <c r="E58" s="11"/>
      <c r="F58" s="34"/>
      <c r="G58" s="17"/>
      <c r="H58" s="35"/>
      <c r="I58" s="35"/>
      <c r="J58" s="35"/>
      <c r="K58" s="12"/>
      <c r="L58" s="12"/>
      <c r="M58" s="15"/>
      <c r="N58" s="36"/>
      <c r="O58" s="4"/>
      <c r="P58" s="21"/>
      <c r="Q58" s="1"/>
    </row>
    <row r="59" customFormat="false" ht="12.75" hidden="false" customHeight="true" outlineLevel="0" collapsed="false">
      <c r="B59" s="1"/>
      <c r="D59" s="11"/>
      <c r="E59" s="11"/>
      <c r="F59" s="34"/>
      <c r="G59" s="17"/>
      <c r="H59" s="35"/>
      <c r="I59" s="35"/>
      <c r="J59" s="35"/>
      <c r="K59" s="12"/>
      <c r="L59" s="12"/>
      <c r="M59" s="15"/>
      <c r="N59" s="36"/>
      <c r="O59" s="4"/>
      <c r="P59" s="21"/>
      <c r="Q59" s="1"/>
    </row>
    <row r="60" customFormat="false" ht="12.75" hidden="false" customHeight="true" outlineLevel="0" collapsed="false">
      <c r="B60" s="1"/>
      <c r="D60" s="11"/>
      <c r="E60" s="11"/>
      <c r="F60" s="34"/>
      <c r="G60" s="17"/>
      <c r="H60" s="35"/>
      <c r="I60" s="35"/>
      <c r="J60" s="35"/>
      <c r="K60" s="12"/>
      <c r="L60" s="12"/>
      <c r="M60" s="15"/>
      <c r="N60" s="36"/>
      <c r="O60" s="4"/>
      <c r="P60" s="21"/>
      <c r="Q60" s="1"/>
    </row>
    <row r="61" customFormat="false" ht="12.75" hidden="false" customHeight="true" outlineLevel="0" collapsed="false">
      <c r="B61" s="1"/>
      <c r="D61" s="11"/>
      <c r="E61" s="11"/>
      <c r="F61" s="34"/>
      <c r="G61" s="17"/>
      <c r="H61" s="35"/>
      <c r="I61" s="35"/>
      <c r="J61" s="35"/>
      <c r="K61" s="12"/>
      <c r="L61" s="12"/>
      <c r="M61" s="15"/>
      <c r="N61" s="36"/>
      <c r="O61" s="4"/>
      <c r="P61" s="21"/>
      <c r="Q61" s="1"/>
    </row>
    <row r="62" customFormat="false" ht="12.75" hidden="false" customHeight="true" outlineLevel="0" collapsed="false">
      <c r="B62" s="1"/>
      <c r="D62" s="11"/>
      <c r="E62" s="11"/>
      <c r="F62" s="34"/>
      <c r="G62" s="17"/>
      <c r="H62" s="35"/>
      <c r="I62" s="35"/>
      <c r="J62" s="35"/>
      <c r="K62" s="12"/>
      <c r="L62" s="12"/>
      <c r="M62" s="15"/>
      <c r="N62" s="36"/>
      <c r="O62" s="4"/>
      <c r="P62" s="21"/>
      <c r="Q62" s="1"/>
    </row>
    <row r="63" customFormat="false" ht="12.75" hidden="false" customHeight="true" outlineLevel="0" collapsed="false">
      <c r="B63" s="1"/>
      <c r="D63" s="11"/>
      <c r="E63" s="11"/>
      <c r="F63" s="34"/>
      <c r="G63" s="17"/>
      <c r="H63" s="35"/>
      <c r="I63" s="35"/>
      <c r="J63" s="35"/>
      <c r="K63" s="12"/>
      <c r="L63" s="12"/>
      <c r="M63" s="15"/>
      <c r="N63" s="36"/>
      <c r="O63" s="4"/>
      <c r="P63" s="21"/>
      <c r="Q63" s="1"/>
    </row>
    <row r="64" customFormat="false" ht="12.75" hidden="false" customHeight="true" outlineLevel="0" collapsed="false">
      <c r="B64" s="1"/>
      <c r="D64" s="11"/>
      <c r="E64" s="11"/>
      <c r="F64" s="34"/>
      <c r="G64" s="17"/>
      <c r="H64" s="35"/>
      <c r="I64" s="35"/>
      <c r="J64" s="35"/>
      <c r="K64" s="12"/>
      <c r="L64" s="12"/>
      <c r="M64" s="15"/>
      <c r="N64" s="36"/>
      <c r="O64" s="4"/>
      <c r="P64" s="21"/>
      <c r="Q64" s="1"/>
    </row>
    <row r="65" customFormat="false" ht="12.75" hidden="false" customHeight="true" outlineLevel="0" collapsed="false">
      <c r="B65" s="1"/>
      <c r="D65" s="11"/>
      <c r="E65" s="11"/>
      <c r="F65" s="34"/>
      <c r="G65" s="17"/>
      <c r="H65" s="35"/>
      <c r="I65" s="35"/>
      <c r="J65" s="35"/>
      <c r="K65" s="12"/>
      <c r="L65" s="12"/>
      <c r="M65" s="15"/>
      <c r="N65" s="36"/>
      <c r="O65" s="4"/>
      <c r="P65" s="21"/>
      <c r="Q65" s="1"/>
    </row>
    <row r="66" customFormat="false" ht="12.75" hidden="false" customHeight="true" outlineLevel="0" collapsed="false">
      <c r="B66" s="1"/>
      <c r="D66" s="11"/>
      <c r="E66" s="11"/>
      <c r="F66" s="34"/>
      <c r="G66" s="17"/>
      <c r="H66" s="35"/>
      <c r="I66" s="35"/>
      <c r="J66" s="35"/>
      <c r="K66" s="12"/>
      <c r="L66" s="12"/>
      <c r="M66" s="15"/>
      <c r="N66" s="36"/>
      <c r="O66" s="4"/>
      <c r="P66" s="21"/>
      <c r="Q66" s="1"/>
    </row>
    <row r="67" customFormat="false" ht="12.75" hidden="false" customHeight="true" outlineLevel="0" collapsed="false">
      <c r="B67" s="1"/>
      <c r="D67" s="11"/>
      <c r="E67" s="11"/>
      <c r="F67" s="34"/>
      <c r="G67" s="17"/>
      <c r="H67" s="35"/>
      <c r="I67" s="35"/>
      <c r="J67" s="35"/>
      <c r="K67" s="12"/>
      <c r="L67" s="12"/>
      <c r="M67" s="15"/>
      <c r="N67" s="36"/>
      <c r="O67" s="4"/>
      <c r="P67" s="21"/>
      <c r="Q67" s="1"/>
    </row>
    <row r="68" customFormat="false" ht="12.75" hidden="false" customHeight="true" outlineLevel="0" collapsed="false">
      <c r="B68" s="1"/>
      <c r="D68" s="11"/>
      <c r="E68" s="11"/>
      <c r="F68" s="34"/>
      <c r="G68" s="17"/>
      <c r="H68" s="35"/>
      <c r="I68" s="35"/>
      <c r="J68" s="35"/>
      <c r="K68" s="12"/>
      <c r="L68" s="12"/>
      <c r="M68" s="15"/>
      <c r="N68" s="36"/>
      <c r="O68" s="4"/>
      <c r="P68" s="21"/>
      <c r="Q68" s="1"/>
    </row>
    <row r="69" customFormat="false" ht="12.75" hidden="false" customHeight="true" outlineLevel="0" collapsed="false">
      <c r="B69" s="1"/>
      <c r="D69" s="11"/>
      <c r="E69" s="11"/>
      <c r="F69" s="34"/>
      <c r="G69" s="17"/>
      <c r="H69" s="35"/>
      <c r="I69" s="35"/>
      <c r="J69" s="35"/>
      <c r="K69" s="12"/>
      <c r="L69" s="12"/>
      <c r="M69" s="15"/>
      <c r="N69" s="36"/>
      <c r="O69" s="4"/>
      <c r="P69" s="21"/>
      <c r="Q69" s="1"/>
    </row>
    <row r="70" customFormat="false" ht="12.75" hidden="false" customHeight="true" outlineLevel="0" collapsed="false">
      <c r="B70" s="1"/>
      <c r="D70" s="11"/>
      <c r="E70" s="11"/>
      <c r="F70" s="34"/>
      <c r="G70" s="17"/>
      <c r="H70" s="35"/>
      <c r="I70" s="35"/>
      <c r="J70" s="35"/>
      <c r="K70" s="12"/>
      <c r="L70" s="12"/>
      <c r="M70" s="15"/>
      <c r="N70" s="36"/>
      <c r="O70" s="4"/>
      <c r="P70" s="21"/>
      <c r="Q70" s="1"/>
    </row>
    <row r="71" customFormat="false" ht="12.75" hidden="false" customHeight="true" outlineLevel="0" collapsed="false">
      <c r="B71" s="1"/>
      <c r="D71" s="11"/>
      <c r="E71" s="11"/>
      <c r="F71" s="34"/>
      <c r="G71" s="17"/>
      <c r="H71" s="35"/>
      <c r="I71" s="35"/>
      <c r="J71" s="35"/>
      <c r="K71" s="12"/>
      <c r="L71" s="12"/>
      <c r="M71" s="15"/>
      <c r="N71" s="36"/>
      <c r="O71" s="4"/>
      <c r="P71" s="21"/>
      <c r="Q71" s="1"/>
    </row>
    <row r="72" customFormat="false" ht="12.75" hidden="false" customHeight="true" outlineLevel="0" collapsed="false">
      <c r="B72" s="1"/>
      <c r="D72" s="11"/>
      <c r="E72" s="11"/>
      <c r="F72" s="34"/>
      <c r="G72" s="17"/>
      <c r="H72" s="35"/>
      <c r="I72" s="35"/>
      <c r="J72" s="35"/>
      <c r="K72" s="12"/>
      <c r="L72" s="12"/>
      <c r="M72" s="15"/>
      <c r="N72" s="36"/>
      <c r="O72" s="4"/>
      <c r="P72" s="21"/>
      <c r="Q72" s="1"/>
    </row>
    <row r="73" customFormat="false" ht="12.75" hidden="false" customHeight="true" outlineLevel="0" collapsed="false">
      <c r="B73" s="1"/>
      <c r="D73" s="11"/>
      <c r="E73" s="11"/>
      <c r="F73" s="34"/>
      <c r="G73" s="17"/>
      <c r="H73" s="35"/>
      <c r="I73" s="35"/>
      <c r="J73" s="35"/>
      <c r="K73" s="12"/>
      <c r="L73" s="12"/>
      <c r="M73" s="15"/>
      <c r="N73" s="36"/>
      <c r="O73" s="4"/>
      <c r="P73" s="21"/>
      <c r="Q73" s="1"/>
    </row>
    <row r="74" customFormat="false" ht="12.75" hidden="false" customHeight="true" outlineLevel="0" collapsed="false">
      <c r="B74" s="1"/>
      <c r="D74" s="11"/>
      <c r="E74" s="11"/>
      <c r="F74" s="34"/>
      <c r="G74" s="17"/>
      <c r="H74" s="35"/>
      <c r="I74" s="35"/>
      <c r="J74" s="35"/>
      <c r="K74" s="12"/>
      <c r="L74" s="12"/>
      <c r="M74" s="15"/>
      <c r="N74" s="36"/>
      <c r="O74" s="4"/>
      <c r="P74" s="21"/>
      <c r="Q74" s="1"/>
    </row>
    <row r="75" customFormat="false" ht="12.75" hidden="false" customHeight="true" outlineLevel="0" collapsed="false">
      <c r="B75" s="1"/>
      <c r="D75" s="11"/>
      <c r="E75" s="17"/>
      <c r="F75" s="34"/>
      <c r="G75" s="17"/>
      <c r="H75" s="34"/>
      <c r="I75" s="39"/>
      <c r="J75" s="35"/>
      <c r="K75" s="12"/>
      <c r="L75" s="12"/>
      <c r="M75" s="15"/>
      <c r="N75" s="36"/>
      <c r="O75" s="4"/>
    </row>
    <row r="76" customFormat="false" ht="12.75" hidden="false" customHeight="true" outlineLevel="0" collapsed="false">
      <c r="B76" s="1"/>
      <c r="D76" s="11"/>
      <c r="E76" s="17"/>
      <c r="F76" s="34"/>
      <c r="G76" s="17"/>
      <c r="H76" s="34"/>
      <c r="I76" s="39"/>
      <c r="J76" s="35"/>
      <c r="K76" s="12"/>
      <c r="L76" s="12"/>
      <c r="M76" s="15"/>
      <c r="N76" s="36"/>
      <c r="O76" s="4"/>
    </row>
    <row r="77" customFormat="false" ht="12.75" hidden="false" customHeight="true" outlineLevel="0" collapsed="false">
      <c r="B77" s="1"/>
      <c r="D77" s="11"/>
      <c r="E77" s="17"/>
      <c r="F77" s="34"/>
      <c r="G77" s="17"/>
      <c r="H77" s="34"/>
      <c r="I77" s="39"/>
      <c r="J77" s="35"/>
      <c r="K77" s="12"/>
      <c r="L77" s="12"/>
      <c r="M77" s="15"/>
      <c r="N77" s="36"/>
      <c r="O77" s="4"/>
    </row>
    <row r="78" customFormat="false" ht="12.75" hidden="false" customHeight="true" outlineLevel="0" collapsed="false">
      <c r="B78" s="1"/>
      <c r="D78" s="11"/>
      <c r="E78" s="17"/>
      <c r="F78" s="34"/>
      <c r="G78" s="17"/>
      <c r="H78" s="34"/>
      <c r="I78" s="39"/>
      <c r="J78" s="35"/>
      <c r="K78" s="12"/>
      <c r="L78" s="12"/>
      <c r="M78" s="15"/>
      <c r="N78" s="36"/>
      <c r="O78" s="4"/>
    </row>
    <row r="79" customFormat="false" ht="12.75" hidden="false" customHeight="true" outlineLevel="0" collapsed="false">
      <c r="B79" s="1"/>
      <c r="D79" s="11"/>
      <c r="E79" s="17"/>
      <c r="F79" s="34"/>
      <c r="G79" s="17"/>
      <c r="H79" s="34"/>
      <c r="I79" s="39"/>
      <c r="J79" s="35"/>
      <c r="K79" s="12"/>
      <c r="L79" s="12"/>
      <c r="M79" s="15"/>
      <c r="N79" s="36"/>
      <c r="O79" s="4"/>
    </row>
    <row r="80" customFormat="false" ht="12.75" hidden="false" customHeight="true" outlineLevel="0" collapsed="false">
      <c r="B80" s="1"/>
      <c r="D80" s="11"/>
      <c r="E80" s="17"/>
      <c r="F80" s="34"/>
      <c r="G80" s="17"/>
      <c r="H80" s="34"/>
      <c r="I80" s="39"/>
      <c r="J80" s="35"/>
      <c r="K80" s="12"/>
      <c r="L80" s="12"/>
      <c r="M80" s="15"/>
      <c r="N80" s="36"/>
      <c r="O80" s="4"/>
    </row>
    <row r="81" customFormat="false" ht="12.75" hidden="false" customHeight="true" outlineLevel="0" collapsed="false">
      <c r="B81" s="1"/>
      <c r="D81" s="11"/>
      <c r="E81" s="17"/>
      <c r="F81" s="34"/>
      <c r="G81" s="17"/>
      <c r="H81" s="34"/>
      <c r="I81" s="39"/>
      <c r="J81" s="35"/>
      <c r="K81" s="12"/>
      <c r="L81" s="12"/>
      <c r="M81" s="15"/>
      <c r="N81" s="36"/>
      <c r="O81" s="4"/>
    </row>
    <row r="82" customFormat="false" ht="12.75" hidden="false" customHeight="true" outlineLevel="0" collapsed="false">
      <c r="B82" s="1"/>
      <c r="D82" s="11"/>
      <c r="E82" s="17"/>
      <c r="F82" s="34"/>
      <c r="G82" s="17"/>
      <c r="H82" s="34"/>
      <c r="I82" s="39"/>
      <c r="J82" s="35"/>
      <c r="K82" s="12"/>
      <c r="L82" s="12"/>
      <c r="M82" s="15"/>
      <c r="N82" s="36"/>
      <c r="O82" s="4"/>
    </row>
    <row r="83" customFormat="false" ht="12.75" hidden="false" customHeight="true" outlineLevel="0" collapsed="false">
      <c r="B83" s="1"/>
      <c r="D83" s="11"/>
      <c r="E83" s="17"/>
      <c r="F83" s="34"/>
      <c r="G83" s="17"/>
      <c r="H83" s="34"/>
      <c r="I83" s="39"/>
      <c r="J83" s="35"/>
      <c r="K83" s="12"/>
      <c r="L83" s="12"/>
      <c r="M83" s="15"/>
      <c r="N83" s="36"/>
      <c r="O83" s="4"/>
    </row>
    <row r="84" customFormat="false" ht="12.75" hidden="false" customHeight="true" outlineLevel="0" collapsed="false">
      <c r="B84" s="1"/>
      <c r="D84" s="11"/>
      <c r="E84" s="17"/>
      <c r="F84" s="34"/>
      <c r="G84" s="17"/>
      <c r="H84" s="34"/>
      <c r="I84" s="39"/>
      <c r="J84" s="35"/>
      <c r="K84" s="12"/>
      <c r="L84" s="12"/>
      <c r="M84" s="15"/>
      <c r="N84" s="36"/>
      <c r="O84" s="4"/>
    </row>
    <row r="85" customFormat="false" ht="12.75" hidden="false" customHeight="true" outlineLevel="0" collapsed="false">
      <c r="B85" s="1"/>
      <c r="D85" s="11"/>
      <c r="E85" s="17"/>
      <c r="F85" s="34"/>
      <c r="G85" s="17"/>
      <c r="H85" s="34"/>
      <c r="I85" s="39"/>
      <c r="J85" s="35"/>
      <c r="K85" s="12"/>
      <c r="L85" s="12"/>
      <c r="M85" s="15"/>
      <c r="N85" s="36"/>
      <c r="O85" s="4"/>
    </row>
    <row r="86" customFormat="false" ht="12.75" hidden="false" customHeight="true" outlineLevel="0" collapsed="false">
      <c r="B86" s="1"/>
      <c r="D86" s="11"/>
      <c r="E86" s="17"/>
      <c r="F86" s="34"/>
      <c r="G86" s="17"/>
      <c r="H86" s="34"/>
      <c r="I86" s="39"/>
      <c r="J86" s="35"/>
      <c r="K86" s="12"/>
      <c r="L86" s="12"/>
      <c r="M86" s="15"/>
      <c r="N86" s="36"/>
      <c r="O86" s="4"/>
    </row>
    <row r="87" customFormat="false" ht="12.75" hidden="false" customHeight="true" outlineLevel="0" collapsed="false">
      <c r="B87" s="1"/>
      <c r="D87" s="11"/>
      <c r="E87" s="17"/>
      <c r="F87" s="34"/>
      <c r="G87" s="17"/>
      <c r="H87" s="34"/>
      <c r="I87" s="39"/>
      <c r="J87" s="35"/>
      <c r="K87" s="12"/>
      <c r="L87" s="12"/>
      <c r="M87" s="15"/>
      <c r="N87" s="36"/>
      <c r="O87" s="4"/>
    </row>
    <row r="88" customFormat="false" ht="12.75" hidden="false" customHeight="true" outlineLevel="0" collapsed="false">
      <c r="B88" s="1"/>
      <c r="D88" s="11"/>
      <c r="E88" s="17"/>
      <c r="F88" s="34"/>
      <c r="G88" s="17"/>
      <c r="H88" s="34"/>
      <c r="I88" s="39"/>
      <c r="J88" s="35"/>
      <c r="K88" s="12"/>
      <c r="L88" s="12"/>
      <c r="M88" s="15"/>
      <c r="N88" s="36"/>
      <c r="O88" s="4"/>
    </row>
    <row r="89" customFormat="false" ht="12.75" hidden="false" customHeight="true" outlineLevel="0" collapsed="false">
      <c r="B89" s="1"/>
      <c r="D89" s="11"/>
      <c r="E89" s="17"/>
      <c r="F89" s="34"/>
      <c r="G89" s="17"/>
      <c r="H89" s="34"/>
      <c r="I89" s="39"/>
      <c r="J89" s="35"/>
      <c r="K89" s="12"/>
      <c r="L89" s="12"/>
      <c r="M89" s="15"/>
      <c r="N89" s="36"/>
      <c r="O89" s="4"/>
    </row>
    <row r="90" customFormat="false" ht="12.75" hidden="false" customHeight="true" outlineLevel="0" collapsed="false">
      <c r="B90" s="1"/>
      <c r="D90" s="11"/>
      <c r="E90" s="17"/>
      <c r="F90" s="34"/>
      <c r="G90" s="17"/>
      <c r="H90" s="34"/>
      <c r="I90" s="39"/>
      <c r="J90" s="35"/>
      <c r="K90" s="12"/>
      <c r="L90" s="12"/>
      <c r="M90" s="15"/>
      <c r="N90" s="36"/>
      <c r="O90" s="4"/>
    </row>
    <row r="91" customFormat="false" ht="12.75" hidden="false" customHeight="true" outlineLevel="0" collapsed="false">
      <c r="B91" s="1"/>
      <c r="D91" s="11"/>
      <c r="E91" s="17"/>
      <c r="F91" s="34"/>
      <c r="G91" s="17"/>
      <c r="H91" s="34"/>
      <c r="I91" s="39"/>
      <c r="J91" s="35"/>
      <c r="K91" s="12"/>
      <c r="L91" s="12"/>
      <c r="M91" s="15"/>
      <c r="N91" s="36"/>
      <c r="O91" s="4"/>
    </row>
    <row r="92" customFormat="false" ht="12.75" hidden="false" customHeight="true" outlineLevel="0" collapsed="false">
      <c r="B92" s="5"/>
      <c r="D92" s="11"/>
      <c r="E92" s="17"/>
      <c r="F92" s="34"/>
      <c r="G92" s="17"/>
      <c r="H92" s="34"/>
      <c r="I92" s="39"/>
      <c r="J92" s="35"/>
      <c r="K92" s="12"/>
      <c r="L92" s="12"/>
      <c r="M92" s="15"/>
      <c r="N92" s="36"/>
      <c r="O92" s="4"/>
    </row>
    <row r="93" customFormat="false" ht="12.75" hidden="false" customHeight="true" outlineLevel="0" collapsed="false">
      <c r="B93" s="1"/>
      <c r="D93" s="11"/>
      <c r="E93" s="17"/>
      <c r="F93" s="34"/>
      <c r="G93" s="17"/>
      <c r="H93" s="34"/>
      <c r="I93" s="39"/>
      <c r="J93" s="35"/>
      <c r="K93" s="12"/>
      <c r="L93" s="12"/>
      <c r="M93" s="15"/>
      <c r="N93" s="36"/>
      <c r="O93" s="4"/>
    </row>
    <row r="94" customFormat="false" ht="12.75" hidden="false" customHeight="true" outlineLevel="0" collapsed="false">
      <c r="B94" s="1"/>
      <c r="D94" s="11"/>
      <c r="E94" s="17"/>
      <c r="F94" s="34"/>
      <c r="G94" s="17"/>
      <c r="H94" s="34"/>
      <c r="I94" s="39"/>
      <c r="J94" s="35"/>
      <c r="K94" s="12"/>
      <c r="L94" s="12"/>
      <c r="M94" s="15"/>
      <c r="N94" s="36"/>
      <c r="O94" s="4"/>
    </row>
    <row r="95" customFormat="false" ht="12.75" hidden="false" customHeight="true" outlineLevel="0" collapsed="false">
      <c r="B95" s="1"/>
      <c r="D95" s="11"/>
      <c r="E95" s="17"/>
      <c r="F95" s="34"/>
      <c r="G95" s="17"/>
      <c r="H95" s="34"/>
      <c r="I95" s="39"/>
      <c r="J95" s="35"/>
      <c r="K95" s="12"/>
      <c r="L95" s="12"/>
      <c r="M95" s="15"/>
      <c r="N95" s="36"/>
      <c r="O95" s="4"/>
    </row>
    <row r="96" customFormat="false" ht="12.75" hidden="false" customHeight="true" outlineLevel="0" collapsed="false">
      <c r="B96" s="1"/>
      <c r="D96" s="11"/>
      <c r="E96" s="17"/>
      <c r="F96" s="34"/>
      <c r="G96" s="17"/>
      <c r="H96" s="34"/>
      <c r="I96" s="39"/>
      <c r="J96" s="35"/>
      <c r="K96" s="12"/>
      <c r="L96" s="12"/>
      <c r="M96" s="15"/>
      <c r="N96" s="36"/>
      <c r="O96" s="4"/>
    </row>
    <row r="97" customFormat="false" ht="12.75" hidden="false" customHeight="true" outlineLevel="0" collapsed="false">
      <c r="B97" s="1"/>
      <c r="D97" s="11"/>
      <c r="E97" s="17"/>
      <c r="F97" s="34"/>
      <c r="G97" s="17"/>
      <c r="H97" s="34"/>
      <c r="I97" s="39"/>
      <c r="J97" s="35"/>
      <c r="K97" s="12"/>
      <c r="L97" s="12"/>
      <c r="M97" s="15"/>
      <c r="N97" s="36"/>
      <c r="O97" s="4"/>
    </row>
    <row r="98" customFormat="false" ht="12.75" hidden="false" customHeight="true" outlineLevel="0" collapsed="false">
      <c r="B98" s="1"/>
      <c r="D98" s="11"/>
      <c r="E98" s="17"/>
      <c r="F98" s="34"/>
      <c r="G98" s="17"/>
      <c r="H98" s="34"/>
      <c r="I98" s="39"/>
      <c r="J98" s="35"/>
      <c r="K98" s="12"/>
      <c r="L98" s="12"/>
      <c r="M98" s="15"/>
      <c r="N98" s="36"/>
      <c r="O98" s="4"/>
      <c r="P98" s="40"/>
    </row>
    <row r="99" customFormat="false" ht="12.75" hidden="false" customHeight="true" outlineLevel="0" collapsed="false">
      <c r="B99" s="1"/>
      <c r="D99" s="11"/>
      <c r="E99" s="17"/>
      <c r="F99" s="34"/>
      <c r="G99" s="17"/>
      <c r="H99" s="34"/>
      <c r="I99" s="39"/>
      <c r="J99" s="35"/>
      <c r="K99" s="12"/>
      <c r="L99" s="12"/>
      <c r="M99" s="15"/>
      <c r="N99" s="36"/>
      <c r="O99" s="4"/>
    </row>
    <row r="100" customFormat="false" ht="12.75" hidden="false" customHeight="true" outlineLevel="0" collapsed="false">
      <c r="B100" s="1"/>
      <c r="D100" s="11"/>
      <c r="E100" s="17"/>
      <c r="F100" s="34"/>
      <c r="G100" s="17"/>
      <c r="H100" s="34"/>
      <c r="I100" s="39"/>
      <c r="J100" s="35"/>
      <c r="K100" s="12"/>
      <c r="L100" s="12"/>
      <c r="M100" s="15"/>
      <c r="N100" s="36"/>
      <c r="O100" s="4"/>
    </row>
    <row r="101" customFormat="false" ht="12.75" hidden="false" customHeight="true" outlineLevel="0" collapsed="false">
      <c r="B101" s="1"/>
      <c r="D101" s="11"/>
      <c r="E101" s="17"/>
      <c r="F101" s="34"/>
      <c r="G101" s="17"/>
      <c r="H101" s="34"/>
      <c r="I101" s="39"/>
      <c r="J101" s="35"/>
      <c r="K101" s="12"/>
      <c r="L101" s="12"/>
      <c r="M101" s="15"/>
      <c r="N101" s="36"/>
      <c r="O101" s="4"/>
    </row>
    <row r="102" customFormat="false" ht="12.75" hidden="false" customHeight="true" outlineLevel="0" collapsed="false">
      <c r="B102" s="1"/>
      <c r="D102" s="11"/>
      <c r="E102" s="17"/>
      <c r="F102" s="34"/>
      <c r="G102" s="17"/>
      <c r="H102" s="34"/>
      <c r="I102" s="39"/>
      <c r="J102" s="35"/>
      <c r="K102" s="12"/>
      <c r="L102" s="12"/>
      <c r="M102" s="15"/>
      <c r="N102" s="36"/>
      <c r="O102" s="4"/>
    </row>
    <row r="103" customFormat="false" ht="12.75" hidden="false" customHeight="true" outlineLevel="0" collapsed="false">
      <c r="B103" s="1"/>
      <c r="D103" s="11"/>
      <c r="E103" s="17"/>
      <c r="F103" s="34"/>
      <c r="G103" s="17"/>
      <c r="H103" s="34"/>
      <c r="I103" s="39"/>
      <c r="J103" s="35"/>
      <c r="K103" s="12"/>
      <c r="L103" s="12"/>
      <c r="M103" s="15"/>
      <c r="N103" s="36"/>
      <c r="O103" s="4"/>
    </row>
    <row r="104" customFormat="false" ht="12.75" hidden="false" customHeight="true" outlineLevel="0" collapsed="false">
      <c r="B104" s="1"/>
      <c r="D104" s="11"/>
      <c r="E104" s="17"/>
      <c r="F104" s="34"/>
      <c r="G104" s="17"/>
      <c r="H104" s="34"/>
      <c r="I104" s="39"/>
      <c r="J104" s="35"/>
      <c r="K104" s="12"/>
      <c r="L104" s="12"/>
      <c r="M104" s="15"/>
      <c r="N104" s="36"/>
      <c r="O104" s="4"/>
    </row>
    <row r="105" customFormat="false" ht="12.75" hidden="false" customHeight="true" outlineLevel="0" collapsed="false">
      <c r="B105" s="1"/>
      <c r="D105" s="11"/>
      <c r="E105" s="17"/>
      <c r="F105" s="34"/>
      <c r="G105" s="17"/>
      <c r="H105" s="34"/>
      <c r="I105" s="39"/>
      <c r="J105" s="35"/>
      <c r="K105" s="12"/>
      <c r="L105" s="12"/>
      <c r="M105" s="15"/>
      <c r="N105" s="36"/>
      <c r="O105" s="4"/>
    </row>
    <row r="106" customFormat="false" ht="12.75" hidden="false" customHeight="true" outlineLevel="0" collapsed="false">
      <c r="B106" s="1"/>
      <c r="D106" s="11"/>
      <c r="E106" s="17"/>
      <c r="F106" s="34"/>
      <c r="G106" s="17"/>
      <c r="H106" s="34"/>
      <c r="I106" s="39"/>
      <c r="J106" s="35"/>
      <c r="K106" s="12"/>
      <c r="L106" s="12"/>
      <c r="M106" s="15"/>
      <c r="N106" s="36"/>
      <c r="O106" s="4"/>
    </row>
    <row r="107" customFormat="false" ht="12.75" hidden="false" customHeight="true" outlineLevel="0" collapsed="false">
      <c r="B107" s="1"/>
      <c r="D107" s="11"/>
      <c r="E107" s="17"/>
      <c r="F107" s="34"/>
      <c r="G107" s="17"/>
      <c r="H107" s="34"/>
      <c r="I107" s="39"/>
      <c r="J107" s="35"/>
      <c r="K107" s="12"/>
      <c r="L107" s="12"/>
      <c r="M107" s="15"/>
      <c r="N107" s="36"/>
      <c r="O107" s="4"/>
    </row>
    <row r="108" customFormat="false" ht="12.75" hidden="false" customHeight="true" outlineLevel="0" collapsed="false">
      <c r="B108" s="1"/>
      <c r="D108" s="11"/>
      <c r="E108" s="17"/>
      <c r="F108" s="34"/>
      <c r="G108" s="17"/>
      <c r="H108" s="34"/>
      <c r="I108" s="39"/>
      <c r="J108" s="35"/>
      <c r="K108" s="12"/>
      <c r="L108" s="12"/>
      <c r="M108" s="15"/>
      <c r="N108" s="36"/>
      <c r="O108" s="4"/>
    </row>
    <row r="109" customFormat="false" ht="12.75" hidden="false" customHeight="true" outlineLevel="0" collapsed="false">
      <c r="B109" s="1"/>
      <c r="D109" s="11"/>
      <c r="E109" s="17"/>
      <c r="F109" s="34"/>
      <c r="G109" s="17"/>
      <c r="H109" s="34"/>
      <c r="I109" s="39"/>
      <c r="J109" s="35"/>
      <c r="K109" s="12"/>
      <c r="L109" s="12"/>
      <c r="M109" s="15"/>
      <c r="N109" s="36"/>
      <c r="O109" s="4"/>
    </row>
    <row r="110" customFormat="false" ht="12.75" hidden="false" customHeight="true" outlineLevel="0" collapsed="false">
      <c r="B110" s="1"/>
      <c r="D110" s="11"/>
      <c r="E110" s="17"/>
      <c r="F110" s="34"/>
      <c r="G110" s="17"/>
      <c r="H110" s="34"/>
      <c r="I110" s="39"/>
      <c r="J110" s="35"/>
      <c r="K110" s="12"/>
      <c r="L110" s="12"/>
      <c r="M110" s="15"/>
      <c r="N110" s="36"/>
      <c r="O110" s="4"/>
    </row>
    <row r="111" customFormat="false" ht="12.75" hidden="false" customHeight="true" outlineLevel="0" collapsed="false">
      <c r="B111" s="1"/>
      <c r="D111" s="11"/>
      <c r="E111" s="17"/>
      <c r="F111" s="34"/>
      <c r="G111" s="17"/>
      <c r="H111" s="34"/>
      <c r="I111" s="39"/>
      <c r="J111" s="35"/>
      <c r="K111" s="12"/>
      <c r="L111" s="12"/>
      <c r="M111" s="15"/>
      <c r="N111" s="36"/>
      <c r="O111" s="4"/>
    </row>
    <row r="112" customFormat="false" ht="12.75" hidden="false" customHeight="true" outlineLevel="0" collapsed="false">
      <c r="B112" s="1"/>
      <c r="D112" s="11"/>
      <c r="E112" s="17"/>
      <c r="F112" s="34"/>
      <c r="G112" s="17"/>
      <c r="H112" s="34"/>
      <c r="I112" s="39"/>
      <c r="J112" s="35"/>
      <c r="K112" s="12"/>
      <c r="L112" s="12"/>
      <c r="M112" s="15"/>
      <c r="N112" s="36"/>
      <c r="O112" s="4"/>
    </row>
    <row r="113" customFormat="false" ht="12.75" hidden="false" customHeight="true" outlineLevel="0" collapsed="false">
      <c r="B113" s="1"/>
      <c r="D113" s="11"/>
      <c r="E113" s="17"/>
      <c r="F113" s="34"/>
      <c r="G113" s="17"/>
      <c r="H113" s="34"/>
      <c r="I113" s="39"/>
      <c r="J113" s="35"/>
      <c r="K113" s="12"/>
      <c r="L113" s="12"/>
      <c r="M113" s="15"/>
      <c r="N113" s="36"/>
      <c r="O113" s="4"/>
    </row>
    <row r="114" customFormat="false" ht="12.75" hidden="false" customHeight="true" outlineLevel="0" collapsed="false">
      <c r="B114" s="1"/>
      <c r="D114" s="11"/>
      <c r="E114" s="17"/>
      <c r="F114" s="34"/>
      <c r="G114" s="17"/>
      <c r="H114" s="34"/>
      <c r="I114" s="39"/>
      <c r="J114" s="35"/>
      <c r="K114" s="12"/>
      <c r="L114" s="12"/>
      <c r="M114" s="15"/>
      <c r="N114" s="36"/>
      <c r="O114" s="4"/>
    </row>
    <row r="115" customFormat="false" ht="12.75" hidden="false" customHeight="true" outlineLevel="0" collapsed="false">
      <c r="B115" s="1"/>
      <c r="D115" s="11"/>
      <c r="E115" s="17"/>
      <c r="F115" s="34"/>
      <c r="G115" s="17"/>
      <c r="H115" s="34"/>
      <c r="I115" s="39"/>
      <c r="J115" s="35"/>
      <c r="K115" s="12"/>
      <c r="L115" s="12"/>
      <c r="M115" s="15"/>
      <c r="N115" s="36"/>
      <c r="O115" s="4"/>
    </row>
    <row r="116" customFormat="false" ht="12.75" hidden="false" customHeight="true" outlineLevel="0" collapsed="false">
      <c r="B116" s="1"/>
      <c r="D116" s="11"/>
      <c r="E116" s="17"/>
      <c r="F116" s="34"/>
      <c r="G116" s="17"/>
      <c r="H116" s="34"/>
      <c r="I116" s="39"/>
      <c r="J116" s="35"/>
      <c r="K116" s="12"/>
      <c r="L116" s="12"/>
      <c r="M116" s="15"/>
      <c r="N116" s="36"/>
      <c r="O116" s="4"/>
    </row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2.99"/>
    <col collapsed="false" customWidth="true" hidden="false" outlineLevel="0" max="7" min="7" style="4" width="9.56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35</v>
      </c>
      <c r="B1" s="27" t="s">
        <v>109</v>
      </c>
      <c r="C1" s="23" t="n">
        <v>0</v>
      </c>
      <c r="D1" s="28" t="s">
        <v>30</v>
      </c>
      <c r="F1" s="30" t="n">
        <v>0</v>
      </c>
      <c r="G1" s="24"/>
      <c r="H1" s="31" t="n">
        <v>6</v>
      </c>
      <c r="I1" s="4" t="s">
        <v>1</v>
      </c>
      <c r="J1" s="32" t="n">
        <v>42806</v>
      </c>
      <c r="K1" s="32"/>
    </row>
    <row r="2" customFormat="false" ht="12.75" hidden="false" customHeight="false" outlineLevel="0" collapsed="false">
      <c r="A2" s="26"/>
      <c r="B2" s="4" t="s">
        <v>111</v>
      </c>
      <c r="C2" s="33" t="n">
        <v>42806.6506597222</v>
      </c>
      <c r="E2" s="29" t="s">
        <v>17</v>
      </c>
      <c r="F2" s="42"/>
      <c r="I2" s="4" t="s">
        <v>191</v>
      </c>
      <c r="K2" s="43"/>
    </row>
    <row r="3" customFormat="false" ht="12.75" hidden="false" customHeight="false" outlineLevel="0" collapsed="false">
      <c r="A3" s="21" t="n">
        <v>1</v>
      </c>
      <c r="B3" s="1" t="n">
        <v>503</v>
      </c>
      <c r="C3" s="23" t="n">
        <v>42806.7105209491</v>
      </c>
      <c r="D3" s="11" t="s">
        <v>31</v>
      </c>
      <c r="E3" s="11" t="s">
        <v>32</v>
      </c>
      <c r="F3" s="34" t="s">
        <v>192</v>
      </c>
      <c r="G3" s="35" t="s">
        <v>193</v>
      </c>
      <c r="H3" s="35"/>
      <c r="I3" s="12" t="n">
        <v>36329</v>
      </c>
      <c r="J3" s="12"/>
      <c r="K3" s="14" t="n">
        <v>0.0598612268513534</v>
      </c>
      <c r="L3" s="36" t="n">
        <v>1</v>
      </c>
      <c r="M3" s="4" t="n">
        <v>6</v>
      </c>
      <c r="N3" s="4"/>
      <c r="O3" s="37"/>
      <c r="P3" s="22"/>
      <c r="Q3" s="22"/>
      <c r="R3" s="22"/>
    </row>
    <row r="4" customFormat="false" ht="12.75" hidden="false" customHeight="false" outlineLevel="0" collapsed="false">
      <c r="A4" s="21" t="n">
        <v>2</v>
      </c>
      <c r="B4" s="1" t="n">
        <v>501</v>
      </c>
      <c r="C4" s="23" t="n">
        <v>42806.7111422454</v>
      </c>
      <c r="D4" s="11" t="s">
        <v>33</v>
      </c>
      <c r="E4" s="11" t="s">
        <v>34</v>
      </c>
      <c r="F4" s="34" t="s">
        <v>192</v>
      </c>
      <c r="G4" s="35" t="s">
        <v>194</v>
      </c>
      <c r="H4" s="35"/>
      <c r="I4" s="12" t="n">
        <v>36370</v>
      </c>
      <c r="J4" s="12" t="s">
        <v>6</v>
      </c>
      <c r="K4" s="15" t="n">
        <v>0.000621296290773898</v>
      </c>
      <c r="L4" s="36" t="n">
        <v>1</v>
      </c>
      <c r="M4" s="4" t="n">
        <v>6</v>
      </c>
      <c r="N4" s="4"/>
      <c r="O4" s="37"/>
      <c r="P4" s="22"/>
      <c r="Q4" s="22"/>
      <c r="R4" s="22"/>
    </row>
    <row r="5" customFormat="false" ht="12.75" hidden="false" customHeight="false" outlineLevel="0" collapsed="false">
      <c r="A5" s="21" t="n">
        <v>3</v>
      </c>
      <c r="B5" s="1" t="n">
        <v>502</v>
      </c>
      <c r="C5" s="23" t="n">
        <v>42806.7124863426</v>
      </c>
      <c r="D5" s="11" t="s">
        <v>35</v>
      </c>
      <c r="E5" s="11" t="s">
        <v>36</v>
      </c>
      <c r="F5" s="34" t="s">
        <v>192</v>
      </c>
      <c r="G5" s="35" t="s">
        <v>195</v>
      </c>
      <c r="H5" s="35"/>
      <c r="I5" s="12" t="n">
        <v>36200</v>
      </c>
      <c r="J5" s="12" t="s">
        <v>6</v>
      </c>
      <c r="K5" s="15" t="n">
        <v>0.00196539351600222</v>
      </c>
      <c r="L5" s="36" t="n">
        <v>1</v>
      </c>
      <c r="M5" s="4" t="n">
        <v>6</v>
      </c>
      <c r="N5" s="4"/>
      <c r="O5" s="37"/>
      <c r="P5" s="22"/>
      <c r="Q5" s="22"/>
      <c r="R5" s="22"/>
    </row>
    <row r="6" customFormat="false" ht="12.75" hidden="false" customHeight="false" outlineLevel="0" collapsed="false">
      <c r="A6" s="21" t="n">
        <v>4</v>
      </c>
      <c r="B6" s="1" t="n">
        <v>504</v>
      </c>
      <c r="C6" s="23" t="n">
        <v>42806.7141336806</v>
      </c>
      <c r="D6" s="11" t="s">
        <v>37</v>
      </c>
      <c r="E6" s="11" t="s">
        <v>21</v>
      </c>
      <c r="F6" s="34" t="s">
        <v>192</v>
      </c>
      <c r="G6" s="35" t="s">
        <v>196</v>
      </c>
      <c r="H6" s="35"/>
      <c r="I6" s="12" t="n">
        <v>36263</v>
      </c>
      <c r="J6" s="12" t="s">
        <v>6</v>
      </c>
      <c r="K6" s="15" t="n">
        <v>0.00361273148155306</v>
      </c>
      <c r="L6" s="36" t="n">
        <v>1</v>
      </c>
      <c r="M6" s="4" t="n">
        <v>6</v>
      </c>
      <c r="N6" s="4"/>
      <c r="O6" s="37"/>
      <c r="P6" s="22"/>
      <c r="Q6" s="44"/>
      <c r="R6" s="44"/>
    </row>
    <row r="7" customFormat="false" ht="12.75" hidden="false" customHeight="false" outlineLevel="0" collapsed="false">
      <c r="A7" s="21" t="n">
        <v>5</v>
      </c>
      <c r="B7" s="1" t="n">
        <v>505</v>
      </c>
      <c r="C7" s="23" t="n">
        <v>42806.7152472222</v>
      </c>
      <c r="D7" s="11" t="s">
        <v>38</v>
      </c>
      <c r="E7" s="11" t="s">
        <v>11</v>
      </c>
      <c r="F7" s="34" t="s">
        <v>192</v>
      </c>
      <c r="G7" s="35" t="s">
        <v>197</v>
      </c>
      <c r="H7" s="35"/>
      <c r="I7" s="12" t="s">
        <v>198</v>
      </c>
      <c r="J7" s="12" t="s">
        <v>6</v>
      </c>
      <c r="K7" s="15" t="n">
        <v>0.0047262731459341</v>
      </c>
      <c r="L7" s="36" t="n">
        <v>1</v>
      </c>
      <c r="M7" s="4" t="n">
        <v>6</v>
      </c>
      <c r="N7" s="4"/>
      <c r="O7" s="37"/>
      <c r="P7" s="22"/>
      <c r="Q7" s="22"/>
      <c r="R7" s="22"/>
    </row>
    <row r="8" customFormat="false" ht="12.75" hidden="false" customHeight="false" outlineLevel="0" collapsed="false">
      <c r="A8" s="21" t="n">
        <v>6</v>
      </c>
      <c r="B8" s="1" t="n">
        <v>506</v>
      </c>
      <c r="C8" s="23" t="n">
        <v>42806.7160496528</v>
      </c>
      <c r="D8" s="11" t="s">
        <v>39</v>
      </c>
      <c r="E8" s="11" t="s">
        <v>40</v>
      </c>
      <c r="F8" s="34" t="s">
        <v>192</v>
      </c>
      <c r="G8" s="35" t="s">
        <v>199</v>
      </c>
      <c r="H8" s="35"/>
      <c r="I8" s="12" t="n">
        <v>36705</v>
      </c>
      <c r="J8" s="12" t="s">
        <v>6</v>
      </c>
      <c r="K8" s="15" t="n">
        <v>0.00552870370302117</v>
      </c>
      <c r="L8" s="36" t="n">
        <v>1</v>
      </c>
      <c r="M8" s="4" t="n">
        <v>6</v>
      </c>
      <c r="N8" s="4"/>
      <c r="O8" s="37"/>
      <c r="P8" s="22"/>
      <c r="Q8" s="22"/>
      <c r="R8" s="22"/>
    </row>
    <row r="9" customFormat="false" ht="12.75" hidden="false" customHeight="false" outlineLevel="0" collapsed="false">
      <c r="A9" s="21" t="n">
        <v>7</v>
      </c>
      <c r="B9" s="1" t="n">
        <v>528</v>
      </c>
      <c r="C9" s="23" t="n">
        <v>42806.7166268519</v>
      </c>
      <c r="D9" s="11" t="s">
        <v>41</v>
      </c>
      <c r="E9" s="11" t="s">
        <v>42</v>
      </c>
      <c r="F9" s="34" t="s">
        <v>192</v>
      </c>
      <c r="G9" s="35" t="s">
        <v>200</v>
      </c>
      <c r="H9" s="35"/>
      <c r="I9" s="12" t="n">
        <v>36397</v>
      </c>
      <c r="J9" s="12" t="s">
        <v>6</v>
      </c>
      <c r="K9" s="15" t="n">
        <v>0.00610590277210577</v>
      </c>
      <c r="L9" s="36" t="n">
        <v>1</v>
      </c>
      <c r="M9" s="4" t="n">
        <v>6</v>
      </c>
      <c r="N9" s="4"/>
      <c r="O9" s="37"/>
      <c r="P9" s="22"/>
      <c r="Q9" s="22"/>
      <c r="R9" s="22"/>
    </row>
    <row r="10" customFormat="false" ht="12.75" hidden="false" customHeight="false" outlineLevel="0" collapsed="false">
      <c r="A10" s="21" t="n">
        <v>8</v>
      </c>
      <c r="B10" s="1" t="n">
        <v>507</v>
      </c>
      <c r="C10" s="23" t="n">
        <v>42806.7166417824</v>
      </c>
      <c r="D10" s="11" t="s">
        <v>201</v>
      </c>
      <c r="E10" s="11" t="s">
        <v>151</v>
      </c>
      <c r="F10" s="34" t="s">
        <v>192</v>
      </c>
      <c r="G10" s="35" t="s">
        <v>202</v>
      </c>
      <c r="H10" s="35"/>
      <c r="I10" s="12" t="n">
        <v>36682</v>
      </c>
      <c r="J10" s="12" t="s">
        <v>6</v>
      </c>
      <c r="K10" s="15" t="n">
        <v>0.00612083332816837</v>
      </c>
      <c r="L10" s="36" t="n">
        <v>1</v>
      </c>
      <c r="M10" s="4" t="n">
        <v>6</v>
      </c>
      <c r="N10" s="4"/>
      <c r="O10" s="37"/>
      <c r="P10" s="22"/>
      <c r="Q10" s="22"/>
      <c r="R10" s="22"/>
    </row>
    <row r="11" customFormat="false" ht="12.75" hidden="false" customHeight="false" outlineLevel="0" collapsed="false">
      <c r="A11" s="21" t="n">
        <v>9</v>
      </c>
      <c r="B11" s="1" t="n">
        <v>509</v>
      </c>
      <c r="C11" s="23" t="n">
        <v>42806.7179336806</v>
      </c>
      <c r="D11" s="11" t="s">
        <v>203</v>
      </c>
      <c r="E11" s="11" t="s">
        <v>183</v>
      </c>
      <c r="F11" s="34" t="s">
        <v>192</v>
      </c>
      <c r="G11" s="35" t="s">
        <v>204</v>
      </c>
      <c r="H11" s="35"/>
      <c r="I11" s="12" t="n">
        <v>36543</v>
      </c>
      <c r="J11" s="12" t="s">
        <v>6</v>
      </c>
      <c r="K11" s="15" t="n">
        <v>0.00741273148014443</v>
      </c>
      <c r="L11" s="36" t="n">
        <v>1</v>
      </c>
      <c r="M11" s="4" t="n">
        <v>6</v>
      </c>
      <c r="N11" s="4"/>
      <c r="O11" s="37"/>
      <c r="P11" s="22"/>
      <c r="Q11" s="22"/>
      <c r="R11" s="22"/>
    </row>
    <row r="12" customFormat="false" ht="12.75" hidden="false" customHeight="false" outlineLevel="0" collapsed="false">
      <c r="A12" s="21" t="n">
        <v>10</v>
      </c>
      <c r="B12" s="1" t="n">
        <v>524</v>
      </c>
      <c r="C12" s="23" t="n">
        <v>42806.7192525463</v>
      </c>
      <c r="D12" s="11" t="s">
        <v>205</v>
      </c>
      <c r="E12" s="11" t="s">
        <v>206</v>
      </c>
      <c r="F12" s="34"/>
      <c r="G12" s="35" t="s">
        <v>207</v>
      </c>
      <c r="H12" s="35"/>
      <c r="I12" s="12" t="n">
        <v>36654</v>
      </c>
      <c r="J12" s="12" t="s">
        <v>6</v>
      </c>
      <c r="K12" s="15" t="n">
        <v>0.00873159721959382</v>
      </c>
      <c r="L12" s="36" t="n">
        <v>1</v>
      </c>
      <c r="M12" s="4" t="n">
        <v>6</v>
      </c>
      <c r="N12" s="4"/>
      <c r="O12" s="37"/>
      <c r="P12" s="22"/>
      <c r="Q12" s="22"/>
      <c r="R12" s="22"/>
    </row>
    <row r="13" customFormat="false" ht="12.75" hidden="false" customHeight="false" outlineLevel="0" collapsed="false">
      <c r="A13" s="21" t="n">
        <v>11</v>
      </c>
      <c r="B13" s="1" t="n">
        <v>516</v>
      </c>
      <c r="C13" s="23" t="n">
        <v>42806.719571875</v>
      </c>
      <c r="D13" s="11" t="s">
        <v>208</v>
      </c>
      <c r="E13" s="11" t="s">
        <v>209</v>
      </c>
      <c r="F13" s="34" t="s">
        <v>192</v>
      </c>
      <c r="G13" s="35" t="s">
        <v>210</v>
      </c>
      <c r="H13" s="35"/>
      <c r="I13" s="12" t="n">
        <v>36242</v>
      </c>
      <c r="J13" s="12" t="s">
        <v>6</v>
      </c>
      <c r="K13" s="15" t="n">
        <v>0.0090509259243845</v>
      </c>
      <c r="L13" s="36" t="n">
        <v>1</v>
      </c>
      <c r="M13" s="4" t="n">
        <v>6</v>
      </c>
      <c r="N13" s="4"/>
      <c r="O13" s="37"/>
      <c r="P13" s="22"/>
      <c r="Q13" s="22"/>
      <c r="R13" s="22"/>
    </row>
    <row r="14" customFormat="false" ht="12.75" hidden="false" customHeight="false" outlineLevel="0" collapsed="false">
      <c r="A14" s="21" t="n">
        <v>12</v>
      </c>
      <c r="B14" s="1" t="n">
        <v>512</v>
      </c>
      <c r="C14" s="23" t="n">
        <v>42806.7206675926</v>
      </c>
      <c r="D14" s="11" t="s">
        <v>211</v>
      </c>
      <c r="E14" s="11" t="s">
        <v>36</v>
      </c>
      <c r="F14" s="34" t="s">
        <v>192</v>
      </c>
      <c r="G14" s="35" t="s">
        <v>212</v>
      </c>
      <c r="H14" s="35"/>
      <c r="I14" s="12" t="n">
        <v>36270</v>
      </c>
      <c r="J14" s="12" t="s">
        <v>6</v>
      </c>
      <c r="K14" s="15" t="n">
        <v>0.010146643515327</v>
      </c>
      <c r="L14" s="36" t="n">
        <v>1</v>
      </c>
      <c r="M14" s="4" t="n">
        <v>6</v>
      </c>
      <c r="N14" s="4"/>
      <c r="O14" s="37"/>
      <c r="P14" s="22"/>
      <c r="Q14" s="22"/>
      <c r="R14" s="22"/>
    </row>
    <row r="15" customFormat="false" ht="12.75" hidden="false" customHeight="false" outlineLevel="0" collapsed="false">
      <c r="A15" s="21" t="n">
        <v>13</v>
      </c>
      <c r="B15" s="1" t="n">
        <v>525</v>
      </c>
      <c r="C15" s="23" t="n">
        <v>42806.7208167824</v>
      </c>
      <c r="D15" s="11" t="s">
        <v>213</v>
      </c>
      <c r="E15" s="11" t="s">
        <v>206</v>
      </c>
      <c r="F15" s="34" t="s">
        <v>192</v>
      </c>
      <c r="G15" s="35" t="s">
        <v>214</v>
      </c>
      <c r="H15" s="35"/>
      <c r="I15" s="12" t="n">
        <v>36761</v>
      </c>
      <c r="J15" s="12" t="s">
        <v>6</v>
      </c>
      <c r="K15" s="15" t="n">
        <v>0.0102958333300194</v>
      </c>
      <c r="L15" s="36" t="n">
        <v>1</v>
      </c>
      <c r="M15" s="4" t="n">
        <v>6</v>
      </c>
      <c r="N15" s="4"/>
      <c r="O15" s="37"/>
      <c r="P15" s="22"/>
      <c r="Q15" s="22"/>
      <c r="R15" s="22"/>
    </row>
    <row r="16" customFormat="false" ht="12.75" hidden="false" customHeight="false" outlineLevel="0" collapsed="false">
      <c r="A16" s="21" t="n">
        <v>14</v>
      </c>
      <c r="B16" s="22" t="n">
        <v>510</v>
      </c>
      <c r="C16" s="23" t="n">
        <v>42806.7222680556</v>
      </c>
      <c r="D16" s="11" t="s">
        <v>215</v>
      </c>
      <c r="E16" s="11" t="s">
        <v>75</v>
      </c>
      <c r="F16" s="34" t="s">
        <v>192</v>
      </c>
      <c r="G16" s="35" t="s">
        <v>216</v>
      </c>
      <c r="H16" s="35"/>
      <c r="I16" s="12" t="s">
        <v>217</v>
      </c>
      <c r="J16" s="12" t="s">
        <v>6</v>
      </c>
      <c r="K16" s="15" t="n">
        <v>0.0117471064804704</v>
      </c>
      <c r="L16" s="36" t="n">
        <v>1</v>
      </c>
      <c r="M16" s="4" t="n">
        <v>6</v>
      </c>
      <c r="N16" s="4"/>
      <c r="O16" s="37"/>
      <c r="P16" s="22"/>
      <c r="Q16" s="22"/>
      <c r="R16" s="22"/>
    </row>
    <row r="17" customFormat="false" ht="12.75" hidden="false" customHeight="false" outlineLevel="0" collapsed="false">
      <c r="A17" s="21" t="n">
        <v>15</v>
      </c>
      <c r="B17" s="1" t="n">
        <v>523</v>
      </c>
      <c r="C17" s="23" t="n">
        <v>42806.7223653935</v>
      </c>
      <c r="D17" s="11" t="s">
        <v>218</v>
      </c>
      <c r="E17" s="11" t="s">
        <v>219</v>
      </c>
      <c r="F17" s="34" t="s">
        <v>192</v>
      </c>
      <c r="G17" s="35" t="s">
        <v>220</v>
      </c>
      <c r="H17" s="35"/>
      <c r="I17" s="12" t="n">
        <v>36732</v>
      </c>
      <c r="J17" s="12" t="s">
        <v>6</v>
      </c>
      <c r="K17" s="15" t="n">
        <v>0.0118444444451598</v>
      </c>
      <c r="L17" s="36" t="n">
        <v>1</v>
      </c>
      <c r="M17" s="4" t="n">
        <v>6</v>
      </c>
      <c r="N17" s="4"/>
      <c r="O17" s="37"/>
      <c r="P17" s="22"/>
      <c r="Q17" s="22"/>
      <c r="R17" s="22"/>
    </row>
    <row r="18" customFormat="false" ht="12.75" hidden="false" customHeight="false" outlineLevel="0" collapsed="false">
      <c r="A18" s="21" t="n">
        <v>16</v>
      </c>
      <c r="B18" s="1" t="n">
        <v>514</v>
      </c>
      <c r="C18" s="23" t="n">
        <v>42806.7273684028</v>
      </c>
      <c r="D18" s="11" t="s">
        <v>221</v>
      </c>
      <c r="E18" s="11" t="s">
        <v>11</v>
      </c>
      <c r="F18" s="34"/>
      <c r="G18" s="35" t="s">
        <v>222</v>
      </c>
      <c r="H18" s="35"/>
      <c r="I18" s="12" t="s">
        <v>223</v>
      </c>
      <c r="J18" s="12" t="s">
        <v>6</v>
      </c>
      <c r="K18" s="15" t="n">
        <v>0.0168474536985741</v>
      </c>
      <c r="L18" s="36" t="n">
        <v>1</v>
      </c>
      <c r="M18" s="4" t="n">
        <v>6</v>
      </c>
      <c r="N18" s="4"/>
      <c r="O18" s="37"/>
      <c r="P18" s="22"/>
      <c r="Q18" s="22"/>
      <c r="R18" s="22"/>
    </row>
    <row r="19" customFormat="false" ht="12.75" hidden="false" customHeight="false" outlineLevel="0" collapsed="false">
      <c r="A19" s="21" t="n">
        <v>17</v>
      </c>
      <c r="B19" s="1" t="n">
        <v>521</v>
      </c>
      <c r="C19" s="23" t="n">
        <v>42806.7106365741</v>
      </c>
      <c r="D19" s="11" t="s">
        <v>224</v>
      </c>
      <c r="E19" s="11" t="s">
        <v>29</v>
      </c>
      <c r="F19" s="34" t="s">
        <v>192</v>
      </c>
      <c r="G19" s="35" t="s">
        <v>225</v>
      </c>
      <c r="H19" s="35"/>
      <c r="I19" s="12" t="n">
        <v>36514</v>
      </c>
      <c r="J19" s="12" t="s">
        <v>6</v>
      </c>
      <c r="K19" s="15" t="s">
        <v>58</v>
      </c>
      <c r="L19" s="36" t="n">
        <v>1</v>
      </c>
      <c r="M19" s="4" t="n">
        <v>5</v>
      </c>
      <c r="N19" s="4"/>
      <c r="O19" s="37"/>
      <c r="P19" s="22"/>
      <c r="Q19" s="22"/>
      <c r="R19" s="22"/>
    </row>
    <row r="20" customFormat="false" ht="12.75" hidden="false" customHeight="false" outlineLevel="0" collapsed="false">
      <c r="A20" s="21" t="n">
        <v>18</v>
      </c>
      <c r="B20" s="1" t="n">
        <v>530</v>
      </c>
      <c r="C20" s="23" t="n">
        <v>42806.7106365741</v>
      </c>
      <c r="D20" s="11" t="s">
        <v>226</v>
      </c>
      <c r="E20" s="11" t="s">
        <v>3</v>
      </c>
      <c r="F20" s="34" t="s">
        <v>192</v>
      </c>
      <c r="G20" s="35" t="s">
        <v>227</v>
      </c>
      <c r="H20" s="35"/>
      <c r="I20" s="12" t="n">
        <v>36664</v>
      </c>
      <c r="J20" s="12" t="s">
        <v>6</v>
      </c>
      <c r="K20" s="15" t="s">
        <v>58</v>
      </c>
      <c r="L20" s="36" t="n">
        <v>1</v>
      </c>
      <c r="M20" s="4" t="n">
        <v>5</v>
      </c>
      <c r="N20" s="4"/>
      <c r="O20" s="37"/>
      <c r="P20" s="22"/>
      <c r="Q20" s="22"/>
      <c r="R20" s="22"/>
    </row>
    <row r="21" customFormat="false" ht="12.75" hidden="false" customHeight="false" outlineLevel="0" collapsed="false">
      <c r="A21" s="21" t="n">
        <v>19</v>
      </c>
      <c r="B21" s="1" t="n">
        <v>535</v>
      </c>
      <c r="C21" s="23" t="n">
        <v>42806.711216088</v>
      </c>
      <c r="D21" s="11" t="s">
        <v>228</v>
      </c>
      <c r="E21" s="11" t="s">
        <v>229</v>
      </c>
      <c r="F21" s="34" t="s">
        <v>192</v>
      </c>
      <c r="G21" s="35" t="n">
        <v>656083266</v>
      </c>
      <c r="H21" s="35"/>
      <c r="I21" s="12" t="n">
        <v>36871</v>
      </c>
      <c r="J21" s="12" t="s">
        <v>6</v>
      </c>
      <c r="K21" s="15" t="s">
        <v>58</v>
      </c>
      <c r="L21" s="36" t="n">
        <v>1</v>
      </c>
      <c r="M21" s="4" t="n">
        <v>5</v>
      </c>
      <c r="N21" s="4"/>
      <c r="O21" s="37"/>
      <c r="P21" s="22"/>
      <c r="Q21" s="22"/>
      <c r="R21" s="22"/>
    </row>
    <row r="22" customFormat="false" ht="12.75" hidden="false" customHeight="false" outlineLevel="0" collapsed="false">
      <c r="A22" s="21" t="n">
        <v>20</v>
      </c>
      <c r="B22" s="22" t="n">
        <v>522</v>
      </c>
      <c r="C22" s="23" t="n">
        <v>42806.7124783565</v>
      </c>
      <c r="D22" s="11" t="s">
        <v>230</v>
      </c>
      <c r="E22" s="11" t="s">
        <v>147</v>
      </c>
      <c r="F22" s="34" t="s">
        <v>192</v>
      </c>
      <c r="G22" s="35" t="s">
        <v>231</v>
      </c>
      <c r="H22" s="35"/>
      <c r="I22" s="12" t="s">
        <v>232</v>
      </c>
      <c r="J22" s="12" t="s">
        <v>6</v>
      </c>
      <c r="K22" s="15" t="s">
        <v>58</v>
      </c>
      <c r="L22" s="36" t="n">
        <v>1</v>
      </c>
      <c r="M22" s="4" t="n">
        <v>5</v>
      </c>
      <c r="N22" s="4"/>
      <c r="O22" s="37"/>
      <c r="P22" s="22"/>
      <c r="Q22" s="22"/>
      <c r="R22" s="22"/>
    </row>
    <row r="23" customFormat="false" ht="12.75" hidden="false" customHeight="false" outlineLevel="0" collapsed="false">
      <c r="A23" s="21" t="n">
        <v>21</v>
      </c>
      <c r="B23" s="1" t="n">
        <v>515</v>
      </c>
      <c r="C23" s="23" t="n">
        <v>42806.7143716435</v>
      </c>
      <c r="D23" s="11" t="s">
        <v>233</v>
      </c>
      <c r="E23" s="11" t="s">
        <v>98</v>
      </c>
      <c r="F23" s="34" t="s">
        <v>192</v>
      </c>
      <c r="G23" s="35" t="s">
        <v>234</v>
      </c>
      <c r="H23" s="35"/>
      <c r="I23" s="12" t="s">
        <v>235</v>
      </c>
      <c r="J23" s="12" t="s">
        <v>6</v>
      </c>
      <c r="K23" s="15" t="s">
        <v>58</v>
      </c>
      <c r="L23" s="36" t="n">
        <v>1</v>
      </c>
      <c r="M23" s="4" t="n">
        <v>5</v>
      </c>
      <c r="N23" s="4"/>
      <c r="O23" s="37"/>
      <c r="P23" s="22"/>
      <c r="Q23" s="22"/>
      <c r="R23" s="22"/>
    </row>
    <row r="24" customFormat="false" ht="12.75" hidden="false" customHeight="false" outlineLevel="0" collapsed="false">
      <c r="A24" s="21" t="n">
        <v>22</v>
      </c>
      <c r="B24" s="1" t="n">
        <v>526</v>
      </c>
      <c r="C24" s="23" t="n">
        <v>42806.7146777778</v>
      </c>
      <c r="D24" s="11" t="s">
        <v>236</v>
      </c>
      <c r="E24" s="11" t="s">
        <v>147</v>
      </c>
      <c r="F24" s="34" t="s">
        <v>192</v>
      </c>
      <c r="G24" s="35" t="s">
        <v>237</v>
      </c>
      <c r="H24" s="35"/>
      <c r="I24" s="12" t="s">
        <v>238</v>
      </c>
      <c r="J24" s="12" t="s">
        <v>6</v>
      </c>
      <c r="K24" s="15" t="s">
        <v>58</v>
      </c>
      <c r="L24" s="36" t="n">
        <v>1</v>
      </c>
      <c r="M24" s="4" t="n">
        <v>5</v>
      </c>
      <c r="N24" s="4"/>
      <c r="O24" s="37"/>
      <c r="P24" s="22"/>
      <c r="Q24" s="22"/>
      <c r="R24" s="22"/>
    </row>
    <row r="25" customFormat="false" ht="12.75" hidden="false" customHeight="false" outlineLevel="0" collapsed="false">
      <c r="A25" s="21" t="n">
        <v>23</v>
      </c>
      <c r="B25" s="22" t="n">
        <v>534</v>
      </c>
      <c r="C25" s="23" t="n">
        <v>42806.7147583333</v>
      </c>
      <c r="D25" s="11" t="s">
        <v>239</v>
      </c>
      <c r="E25" s="11" t="s">
        <v>29</v>
      </c>
      <c r="F25" s="34" t="s">
        <v>192</v>
      </c>
      <c r="G25" s="35" t="s">
        <v>240</v>
      </c>
      <c r="H25" s="35"/>
      <c r="I25" s="12" t="n">
        <v>36722</v>
      </c>
      <c r="J25" s="12" t="s">
        <v>6</v>
      </c>
      <c r="K25" s="15" t="s">
        <v>58</v>
      </c>
      <c r="L25" s="36" t="n">
        <v>1</v>
      </c>
      <c r="M25" s="4" t="n">
        <v>5</v>
      </c>
      <c r="N25" s="4"/>
      <c r="O25" s="37"/>
      <c r="P25" s="22"/>
      <c r="Q25" s="22"/>
      <c r="R25" s="22"/>
    </row>
    <row r="26" customFormat="false" ht="12.75" hidden="false" customHeight="false" outlineLevel="0" collapsed="false">
      <c r="A26" s="21" t="n">
        <v>24</v>
      </c>
      <c r="B26" s="1" t="n">
        <v>517</v>
      </c>
      <c r="C26" s="23" t="n">
        <v>42806.716158912</v>
      </c>
      <c r="D26" s="11" t="s">
        <v>241</v>
      </c>
      <c r="E26" s="11" t="s">
        <v>29</v>
      </c>
      <c r="F26" s="34" t="s">
        <v>192</v>
      </c>
      <c r="G26" s="35" t="s">
        <v>242</v>
      </c>
      <c r="H26" s="35"/>
      <c r="I26" s="12" t="s">
        <v>243</v>
      </c>
      <c r="J26" s="12" t="s">
        <v>6</v>
      </c>
      <c r="K26" s="15" t="s">
        <v>58</v>
      </c>
      <c r="L26" s="36" t="n">
        <v>1</v>
      </c>
      <c r="M26" s="4" t="n">
        <v>5</v>
      </c>
      <c r="N26" s="4"/>
      <c r="O26" s="37"/>
      <c r="P26" s="22"/>
      <c r="Q26" s="22"/>
      <c r="R26" s="22"/>
    </row>
    <row r="27" customFormat="false" ht="12.75" hidden="false" customHeight="false" outlineLevel="0" collapsed="false">
      <c r="A27" s="21" t="n">
        <v>25</v>
      </c>
      <c r="B27" s="1" t="n">
        <v>532</v>
      </c>
      <c r="C27" s="23" t="n">
        <v>42806.7164388889</v>
      </c>
      <c r="D27" s="11" t="s">
        <v>244</v>
      </c>
      <c r="E27" s="11" t="s">
        <v>75</v>
      </c>
      <c r="F27" s="34" t="s">
        <v>245</v>
      </c>
      <c r="G27" s="35" t="s">
        <v>246</v>
      </c>
      <c r="H27" s="35"/>
      <c r="I27" s="12" t="s">
        <v>247</v>
      </c>
      <c r="J27" s="12" t="s">
        <v>6</v>
      </c>
      <c r="K27" s="15" t="s">
        <v>58</v>
      </c>
      <c r="L27" s="36" t="n">
        <v>1</v>
      </c>
      <c r="M27" s="4" t="n">
        <v>5</v>
      </c>
      <c r="N27" s="4"/>
      <c r="O27" s="37"/>
      <c r="P27" s="22"/>
      <c r="Q27" s="22"/>
      <c r="R27" s="22"/>
    </row>
    <row r="28" customFormat="false" ht="12.75" hidden="false" customHeight="false" outlineLevel="0" collapsed="false">
      <c r="A28" s="21" t="n">
        <v>26</v>
      </c>
      <c r="B28" s="1" t="n">
        <v>511</v>
      </c>
      <c r="C28" s="23" t="n">
        <v>42806.717078588</v>
      </c>
      <c r="D28" s="11" t="s">
        <v>248</v>
      </c>
      <c r="E28" s="11" t="s">
        <v>249</v>
      </c>
      <c r="F28" s="34" t="s">
        <v>192</v>
      </c>
      <c r="G28" s="35" t="s">
        <v>250</v>
      </c>
      <c r="H28" s="35"/>
      <c r="I28" s="12" t="s">
        <v>251</v>
      </c>
      <c r="J28" s="12" t="s">
        <v>6</v>
      </c>
      <c r="K28" s="15" t="s">
        <v>58</v>
      </c>
      <c r="L28" s="36" t="n">
        <v>1</v>
      </c>
      <c r="M28" s="4" t="n">
        <v>5</v>
      </c>
      <c r="N28" s="4"/>
      <c r="O28" s="37"/>
      <c r="P28" s="22"/>
      <c r="Q28" s="22"/>
      <c r="R28" s="22"/>
    </row>
    <row r="29" customFormat="false" ht="12.75" hidden="false" customHeight="false" outlineLevel="0" collapsed="false">
      <c r="A29" s="21" t="n">
        <v>27</v>
      </c>
      <c r="B29" s="1" t="n">
        <v>520</v>
      </c>
      <c r="C29" s="23" t="n">
        <v>42806.724662037</v>
      </c>
      <c r="D29" s="11" t="s">
        <v>252</v>
      </c>
      <c r="E29" s="11" t="s">
        <v>108</v>
      </c>
      <c r="F29" s="34" t="s">
        <v>192</v>
      </c>
      <c r="G29" s="35" t="s">
        <v>253</v>
      </c>
      <c r="H29" s="35"/>
      <c r="I29" s="12" t="s">
        <v>254</v>
      </c>
      <c r="J29" s="12" t="s">
        <v>6</v>
      </c>
      <c r="K29" s="15" t="s">
        <v>58</v>
      </c>
      <c r="L29" s="36" t="n">
        <v>1</v>
      </c>
      <c r="M29" s="4" t="n">
        <v>5</v>
      </c>
      <c r="N29" s="4"/>
      <c r="O29" s="37"/>
      <c r="P29" s="22"/>
      <c r="Q29" s="22"/>
      <c r="R29" s="22"/>
    </row>
    <row r="30" customFormat="false" ht="12.75" hidden="false" customHeight="false" outlineLevel="0" collapsed="false">
      <c r="A30" s="21" t="n">
        <v>28</v>
      </c>
      <c r="B30" s="22" t="n">
        <v>533</v>
      </c>
      <c r="C30" s="23" t="n">
        <v>42806.7166502315</v>
      </c>
      <c r="D30" s="11" t="s">
        <v>255</v>
      </c>
      <c r="E30" s="11" t="s">
        <v>15</v>
      </c>
      <c r="F30" s="34" t="s">
        <v>192</v>
      </c>
      <c r="G30" s="35" t="s">
        <v>256</v>
      </c>
      <c r="H30" s="35"/>
      <c r="I30" s="12" t="n">
        <v>36622</v>
      </c>
      <c r="J30" s="12" t="s">
        <v>6</v>
      </c>
      <c r="K30" s="15" t="s">
        <v>167</v>
      </c>
      <c r="L30" s="36" t="n">
        <v>1</v>
      </c>
      <c r="M30" s="4" t="n">
        <v>4</v>
      </c>
      <c r="N30" s="4"/>
      <c r="O30" s="37"/>
      <c r="P30" s="22"/>
      <c r="Q30" s="22"/>
      <c r="R30" s="22"/>
    </row>
    <row r="31" customFormat="false" ht="12.75" hidden="false" customHeight="false" outlineLevel="0" collapsed="false">
      <c r="A31" s="21" t="n">
        <v>29</v>
      </c>
      <c r="B31" s="1" t="n">
        <v>519</v>
      </c>
      <c r="C31" s="23" t="n">
        <v>42806.711209838</v>
      </c>
      <c r="D31" s="11" t="s">
        <v>257</v>
      </c>
      <c r="E31" s="11" t="s">
        <v>108</v>
      </c>
      <c r="F31" s="34" t="s">
        <v>192</v>
      </c>
      <c r="G31" s="35" t="s">
        <v>258</v>
      </c>
      <c r="H31" s="35"/>
      <c r="I31" s="12" t="s">
        <v>259</v>
      </c>
      <c r="J31" s="12" t="s">
        <v>6</v>
      </c>
      <c r="K31" s="15" t="s">
        <v>260</v>
      </c>
      <c r="L31" s="36" t="n">
        <v>1</v>
      </c>
      <c r="M31" s="4" t="n">
        <v>3</v>
      </c>
      <c r="N31" s="4"/>
      <c r="O31" s="37"/>
      <c r="P31" s="22"/>
      <c r="Q31" s="22"/>
      <c r="R31" s="22"/>
    </row>
    <row r="32" customFormat="false" ht="12.75" hidden="false" customHeight="false" outlineLevel="0" collapsed="false">
      <c r="D32" s="11"/>
      <c r="E32" s="11"/>
      <c r="F32" s="34"/>
      <c r="G32" s="35"/>
      <c r="H32" s="35"/>
      <c r="I32" s="12"/>
      <c r="J32" s="12"/>
      <c r="K32" s="15"/>
      <c r="L32" s="36"/>
      <c r="M32" s="4"/>
      <c r="N32" s="4"/>
      <c r="O32" s="37"/>
      <c r="P32" s="22"/>
      <c r="Q32" s="22"/>
      <c r="R32" s="22"/>
    </row>
    <row r="33" customFormat="false" ht="12.75" hidden="false" customHeight="false" outlineLevel="0" collapsed="false">
      <c r="A33" s="21" t="n">
        <v>77</v>
      </c>
      <c r="B33" s="1" t="n">
        <v>527</v>
      </c>
      <c r="C33" s="23" t="s">
        <v>261</v>
      </c>
      <c r="D33" s="11" t="s">
        <v>262</v>
      </c>
      <c r="E33" s="11" t="s">
        <v>11</v>
      </c>
      <c r="F33" s="34" t="s">
        <v>192</v>
      </c>
      <c r="G33" s="35" t="s">
        <v>263</v>
      </c>
      <c r="H33" s="35"/>
      <c r="I33" s="12" t="s">
        <v>264</v>
      </c>
      <c r="J33" s="12"/>
      <c r="K33" s="15"/>
      <c r="L33" s="36" t="n">
        <v>1</v>
      </c>
      <c r="M33" s="4"/>
      <c r="N33" s="4"/>
      <c r="O33" s="37"/>
      <c r="P33" s="22"/>
      <c r="Q33" s="22"/>
      <c r="R33" s="22"/>
    </row>
    <row r="34" customFormat="false" ht="12.75" hidden="false" customHeight="false" outlineLevel="0" collapsed="false">
      <c r="A34" s="21" t="n">
        <v>77</v>
      </c>
      <c r="B34" s="1" t="n">
        <v>508</v>
      </c>
      <c r="C34" s="23" t="s">
        <v>261</v>
      </c>
      <c r="D34" s="11" t="s">
        <v>265</v>
      </c>
      <c r="E34" s="11" t="s">
        <v>19</v>
      </c>
      <c r="F34" s="34" t="s">
        <v>192</v>
      </c>
      <c r="G34" s="35" t="s">
        <v>266</v>
      </c>
      <c r="H34" s="35"/>
      <c r="I34" s="12" t="n">
        <v>36739</v>
      </c>
      <c r="J34" s="12"/>
      <c r="K34" s="15"/>
      <c r="L34" s="36" t="n">
        <v>1</v>
      </c>
      <c r="M34" s="4"/>
      <c r="N34" s="4"/>
      <c r="O34" s="37"/>
      <c r="P34" s="22"/>
      <c r="Q34" s="22"/>
      <c r="R34" s="22"/>
    </row>
    <row r="35" customFormat="false" ht="12.75" hidden="false" customHeight="false" outlineLevel="0" collapsed="false">
      <c r="A35" s="21" t="n">
        <v>77</v>
      </c>
      <c r="B35" s="1" t="n">
        <v>513</v>
      </c>
      <c r="C35" s="23" t="s">
        <v>261</v>
      </c>
      <c r="D35" s="11" t="s">
        <v>267</v>
      </c>
      <c r="E35" s="11" t="s">
        <v>5</v>
      </c>
      <c r="F35" s="34" t="s">
        <v>192</v>
      </c>
      <c r="G35" s="35" t="s">
        <v>268</v>
      </c>
      <c r="H35" s="35"/>
      <c r="I35" s="12" t="s">
        <v>269</v>
      </c>
      <c r="J35" s="12"/>
      <c r="K35" s="15"/>
      <c r="L35" s="36" t="n">
        <v>1</v>
      </c>
      <c r="M35" s="4"/>
      <c r="N35" s="4"/>
      <c r="O35" s="37"/>
      <c r="P35" s="22"/>
      <c r="Q35" s="22"/>
      <c r="R35" s="22"/>
    </row>
    <row r="36" customFormat="false" ht="12.75" hidden="false" customHeight="false" outlineLevel="0" collapsed="false">
      <c r="A36" s="21" t="n">
        <v>77</v>
      </c>
      <c r="B36" s="1" t="n">
        <v>518</v>
      </c>
      <c r="C36" s="23" t="s">
        <v>261</v>
      </c>
      <c r="D36" s="11" t="s">
        <v>270</v>
      </c>
      <c r="E36" s="11" t="s">
        <v>154</v>
      </c>
      <c r="F36" s="34" t="s">
        <v>192</v>
      </c>
      <c r="G36" s="35" t="s">
        <v>271</v>
      </c>
      <c r="H36" s="35"/>
      <c r="I36" s="12" t="s">
        <v>272</v>
      </c>
      <c r="J36" s="12"/>
      <c r="K36" s="15"/>
      <c r="L36" s="36" t="n">
        <v>1</v>
      </c>
      <c r="M36" s="4"/>
      <c r="N36" s="4"/>
      <c r="O36" s="37"/>
      <c r="P36" s="22"/>
      <c r="Q36" s="22"/>
      <c r="R36" s="22"/>
    </row>
    <row r="37" customFormat="false" ht="12.75" hidden="false" customHeight="false" outlineLevel="0" collapsed="false">
      <c r="A37" s="21" t="n">
        <v>77</v>
      </c>
      <c r="B37" s="1" t="n">
        <v>529</v>
      </c>
      <c r="C37" s="23" t="s">
        <v>261</v>
      </c>
      <c r="D37" s="11" t="s">
        <v>273</v>
      </c>
      <c r="E37" s="11" t="s">
        <v>75</v>
      </c>
      <c r="F37" s="34" t="s">
        <v>245</v>
      </c>
      <c r="G37" s="35" t="s">
        <v>274</v>
      </c>
      <c r="H37" s="35"/>
      <c r="I37" s="12" t="s">
        <v>275</v>
      </c>
      <c r="J37" s="12"/>
      <c r="K37" s="15"/>
      <c r="L37" s="36" t="n">
        <v>1</v>
      </c>
      <c r="M37" s="4"/>
      <c r="N37" s="4"/>
      <c r="O37" s="37"/>
      <c r="P37" s="22"/>
      <c r="Q37" s="22"/>
      <c r="R37" s="22"/>
    </row>
    <row r="38" customFormat="false" ht="12.75" hidden="false" customHeight="false" outlineLevel="0" collapsed="false">
      <c r="A38" s="21" t="n">
        <v>77</v>
      </c>
      <c r="B38" s="1" t="n">
        <v>531</v>
      </c>
      <c r="C38" s="23" t="s">
        <v>261</v>
      </c>
      <c r="D38" s="11" t="s">
        <v>276</v>
      </c>
      <c r="E38" s="11" t="s">
        <v>277</v>
      </c>
      <c r="F38" s="34" t="s">
        <v>192</v>
      </c>
      <c r="G38" s="35" t="s">
        <v>278</v>
      </c>
      <c r="H38" s="35"/>
      <c r="I38" s="12" t="s">
        <v>279</v>
      </c>
      <c r="J38" s="12"/>
      <c r="K38" s="15"/>
      <c r="L38" s="36" t="n">
        <v>1</v>
      </c>
      <c r="M38" s="4"/>
      <c r="N38" s="4"/>
      <c r="O38" s="37"/>
      <c r="P38" s="22"/>
      <c r="Q38" s="22"/>
      <c r="R38" s="22"/>
    </row>
    <row r="39" customFormat="false" ht="12.75" hidden="false" customHeight="false" outlineLevel="0" collapsed="false">
      <c r="B39" s="1"/>
      <c r="D39" s="11"/>
      <c r="E39" s="17"/>
      <c r="F39" s="34"/>
      <c r="G39" s="17"/>
      <c r="H39" s="34"/>
      <c r="I39" s="12"/>
      <c r="J39" s="12"/>
      <c r="K39" s="15"/>
      <c r="L39" s="36"/>
      <c r="M39" s="4"/>
      <c r="N39" s="4"/>
      <c r="O39" s="22"/>
      <c r="P39" s="22"/>
      <c r="Q39" s="22"/>
      <c r="R39" s="22"/>
    </row>
    <row r="40" customFormat="false" ht="12.75" hidden="false" customHeight="false" outlineLevel="0" collapsed="false">
      <c r="B40" s="1"/>
      <c r="D40" s="11"/>
      <c r="E40" s="17"/>
      <c r="F40" s="34"/>
      <c r="G40" s="17"/>
      <c r="H40" s="34"/>
      <c r="I40" s="12"/>
      <c r="J40" s="12"/>
      <c r="K40" s="15"/>
      <c r="L40" s="36"/>
      <c r="M40" s="4"/>
      <c r="O40" s="22"/>
    </row>
    <row r="41" customFormat="false" ht="12.75" hidden="false" customHeight="false" outlineLevel="0" collapsed="false">
      <c r="B41" s="1"/>
      <c r="D41" s="11"/>
      <c r="E41" s="17"/>
      <c r="F41" s="34"/>
      <c r="G41" s="17"/>
      <c r="H41" s="34"/>
      <c r="I41" s="12"/>
      <c r="J41" s="12"/>
      <c r="K41" s="15"/>
      <c r="L41" s="36"/>
      <c r="M41" s="4"/>
      <c r="N41" s="4"/>
      <c r="O41" s="22"/>
      <c r="P41" s="22"/>
      <c r="Q41" s="22"/>
      <c r="R41" s="22"/>
    </row>
    <row r="42" customFormat="false" ht="12.75" hidden="false" customHeight="false" outlineLevel="0" collapsed="false">
      <c r="B42" s="1"/>
      <c r="D42" s="11"/>
      <c r="E42" s="17"/>
      <c r="F42" s="34"/>
      <c r="G42" s="17"/>
      <c r="H42" s="34"/>
      <c r="I42" s="12"/>
      <c r="J42" s="12"/>
      <c r="K42" s="15"/>
      <c r="L42" s="36"/>
      <c r="M42" s="4"/>
    </row>
    <row r="43" customFormat="false" ht="12.75" hidden="false" customHeight="false" outlineLevel="0" collapsed="false">
      <c r="B43" s="1"/>
      <c r="D43" s="11"/>
      <c r="E43" s="17"/>
      <c r="F43" s="34"/>
      <c r="G43" s="17"/>
      <c r="H43" s="34"/>
      <c r="I43" s="12"/>
      <c r="J43" s="12"/>
      <c r="K43" s="15"/>
      <c r="L43" s="36"/>
      <c r="M43" s="4"/>
      <c r="N43" s="4"/>
      <c r="O43" s="15"/>
      <c r="P43" s="22"/>
      <c r="Q43" s="22"/>
      <c r="R43" s="22"/>
    </row>
    <row r="44" customFormat="false" ht="12.75" hidden="false" customHeight="false" outlineLevel="0" collapsed="false">
      <c r="B44" s="1"/>
      <c r="D44" s="11"/>
      <c r="E44" s="17"/>
      <c r="F44" s="34"/>
      <c r="G44" s="17"/>
      <c r="H44" s="34"/>
      <c r="I44" s="12"/>
      <c r="J44" s="12"/>
      <c r="K44" s="15"/>
      <c r="L44" s="36"/>
      <c r="M44" s="4"/>
      <c r="N44" s="4"/>
      <c r="O44" s="15"/>
      <c r="P44" s="22"/>
      <c r="Q44" s="22"/>
      <c r="R44" s="22"/>
    </row>
    <row r="45" customFormat="false" ht="12.75" hidden="false" customHeight="false" outlineLevel="0" collapsed="false">
      <c r="B45" s="1"/>
      <c r="D45" s="11"/>
      <c r="E45" s="17"/>
      <c r="F45" s="34"/>
      <c r="G45" s="17"/>
      <c r="H45" s="34"/>
      <c r="I45" s="12"/>
      <c r="J45" s="12"/>
      <c r="K45" s="15"/>
      <c r="L45" s="36"/>
      <c r="M45" s="4"/>
      <c r="N45" s="4"/>
      <c r="O45" s="22"/>
      <c r="P45" s="22"/>
      <c r="Q45" s="22"/>
      <c r="R45" s="22"/>
    </row>
    <row r="46" customFormat="false" ht="12.75" hidden="false" customHeight="false" outlineLevel="0" collapsed="false">
      <c r="B46" s="1"/>
      <c r="D46" s="11"/>
      <c r="E46" s="17"/>
      <c r="F46" s="34"/>
      <c r="G46" s="17"/>
      <c r="H46" s="34"/>
      <c r="I46" s="12"/>
      <c r="J46" s="12"/>
      <c r="K46" s="15"/>
      <c r="L46" s="36"/>
      <c r="M46" s="4"/>
      <c r="N46" s="4"/>
      <c r="O46" s="22"/>
      <c r="P46" s="22"/>
      <c r="Q46" s="22"/>
      <c r="R46" s="22"/>
    </row>
    <row r="47" customFormat="false" ht="12.75" hidden="false" customHeight="false" outlineLevel="0" collapsed="false">
      <c r="B47" s="1"/>
      <c r="D47" s="11"/>
      <c r="E47" s="17"/>
      <c r="F47" s="34"/>
      <c r="G47" s="17"/>
      <c r="H47" s="34"/>
      <c r="I47" s="12"/>
      <c r="J47" s="12"/>
      <c r="K47" s="15"/>
      <c r="L47" s="36"/>
      <c r="M47" s="4"/>
      <c r="N47" s="4"/>
      <c r="O47" s="22"/>
      <c r="P47" s="22"/>
      <c r="Q47" s="22"/>
      <c r="R47" s="22"/>
    </row>
    <row r="48" customFormat="false" ht="12.75" hidden="false" customHeight="false" outlineLevel="0" collapsed="false">
      <c r="B48" s="1"/>
      <c r="D48" s="11"/>
      <c r="E48" s="17"/>
      <c r="F48" s="34"/>
      <c r="G48" s="17"/>
      <c r="H48" s="34"/>
      <c r="I48" s="12"/>
      <c r="J48" s="12"/>
      <c r="K48" s="15"/>
      <c r="L48" s="36"/>
      <c r="M48" s="4"/>
      <c r="N48" s="4"/>
      <c r="O48" s="22"/>
      <c r="P48" s="22"/>
      <c r="Q48" s="22"/>
      <c r="R48" s="22"/>
    </row>
    <row r="49" customFormat="false" ht="12.75" hidden="false" customHeight="false" outlineLevel="0" collapsed="false">
      <c r="B49" s="1"/>
      <c r="D49" s="11"/>
      <c r="E49" s="17"/>
      <c r="F49" s="34"/>
      <c r="G49" s="17"/>
      <c r="H49" s="34"/>
      <c r="I49" s="12"/>
      <c r="J49" s="12"/>
      <c r="K49" s="15"/>
      <c r="L49" s="36"/>
      <c r="M49" s="4"/>
      <c r="O49" s="22"/>
    </row>
    <row r="50" customFormat="false" ht="12.75" hidden="false" customHeight="false" outlineLevel="0" collapsed="false">
      <c r="B50" s="1"/>
      <c r="D50" s="11"/>
      <c r="E50" s="17"/>
      <c r="F50" s="34"/>
      <c r="G50" s="17"/>
      <c r="H50" s="34"/>
      <c r="I50" s="12"/>
      <c r="J50" s="12"/>
      <c r="K50" s="15"/>
      <c r="L50" s="36"/>
      <c r="M50" s="4"/>
      <c r="N50" s="4"/>
      <c r="O50" s="22"/>
      <c r="P50" s="22"/>
      <c r="Q50" s="22"/>
      <c r="R50" s="22"/>
    </row>
    <row r="51" customFormat="false" ht="12.75" hidden="false" customHeight="false" outlineLevel="0" collapsed="false">
      <c r="B51" s="1"/>
      <c r="D51" s="11"/>
      <c r="E51" s="17"/>
      <c r="F51" s="34"/>
      <c r="G51" s="17"/>
      <c r="H51" s="34"/>
      <c r="I51" s="12"/>
      <c r="J51" s="12"/>
      <c r="K51" s="15"/>
      <c r="L51" s="36"/>
      <c r="M51" s="4"/>
      <c r="O51" s="22"/>
    </row>
    <row r="52" customFormat="false" ht="12.75" hidden="false" customHeight="false" outlineLevel="0" collapsed="false">
      <c r="B52" s="1"/>
      <c r="D52" s="11"/>
      <c r="E52" s="17"/>
      <c r="F52" s="34"/>
      <c r="G52" s="17"/>
      <c r="H52" s="34"/>
      <c r="I52" s="12"/>
      <c r="J52" s="12"/>
      <c r="K52" s="15"/>
      <c r="L52" s="36"/>
      <c r="M52" s="4"/>
      <c r="N52" s="4"/>
      <c r="O52" s="22"/>
      <c r="P52" s="22"/>
      <c r="Q52" s="22"/>
      <c r="R52" s="22"/>
    </row>
    <row r="53" customFormat="false" ht="12.75" hidden="false" customHeight="false" outlineLevel="0" collapsed="false">
      <c r="B53" s="1"/>
      <c r="D53" s="11"/>
      <c r="E53" s="17"/>
      <c r="F53" s="34"/>
      <c r="G53" s="17"/>
      <c r="H53" s="34"/>
      <c r="I53" s="12"/>
      <c r="J53" s="12"/>
      <c r="K53" s="15"/>
      <c r="L53" s="36"/>
      <c r="M53" s="4"/>
    </row>
    <row r="54" customFormat="false" ht="12.75" hidden="false" customHeight="false" outlineLevel="0" collapsed="false">
      <c r="B54" s="1"/>
      <c r="D54" s="11"/>
      <c r="E54" s="17"/>
      <c r="F54" s="34"/>
      <c r="G54" s="17"/>
      <c r="H54" s="34"/>
      <c r="I54" s="12"/>
      <c r="J54" s="12"/>
      <c r="K54" s="15"/>
      <c r="L54" s="36"/>
      <c r="M54" s="4"/>
      <c r="N54" s="4"/>
      <c r="O54" s="15"/>
      <c r="P54" s="22"/>
      <c r="Q54" s="22"/>
      <c r="R54" s="22"/>
    </row>
    <row r="55" customFormat="false" ht="12.75" hidden="false" customHeight="false" outlineLevel="0" collapsed="false">
      <c r="B55" s="38"/>
      <c r="D55" s="11"/>
      <c r="E55" s="17"/>
      <c r="F55" s="34"/>
      <c r="G55" s="17"/>
      <c r="H55" s="34"/>
      <c r="I55" s="12"/>
      <c r="J55" s="12"/>
      <c r="K55" s="15"/>
      <c r="L55" s="36"/>
      <c r="M55" s="4"/>
      <c r="N55" s="4"/>
      <c r="O55" s="15"/>
      <c r="P55" s="22"/>
      <c r="Q55" s="22"/>
      <c r="R55" s="22"/>
    </row>
    <row r="56" customFormat="false" ht="12.75" hidden="false" customHeight="false" outlineLevel="0" collapsed="false">
      <c r="B56" s="1"/>
      <c r="D56" s="11"/>
      <c r="E56" s="17"/>
      <c r="F56" s="34"/>
      <c r="G56" s="17"/>
      <c r="H56" s="34"/>
      <c r="I56" s="12"/>
      <c r="J56" s="12"/>
      <c r="K56" s="15"/>
      <c r="L56" s="36"/>
      <c r="M56" s="4"/>
      <c r="N56" s="4"/>
      <c r="O56" s="15"/>
      <c r="P56" s="22"/>
      <c r="Q56" s="22"/>
      <c r="R56" s="22"/>
    </row>
    <row r="57" customFormat="false" ht="12.75" hidden="false" customHeight="false" outlineLevel="0" collapsed="false">
      <c r="B57" s="1"/>
      <c r="D57" s="11"/>
      <c r="E57" s="17"/>
      <c r="F57" s="34"/>
      <c r="G57" s="17"/>
      <c r="H57" s="34"/>
      <c r="I57" s="12"/>
      <c r="J57" s="12"/>
      <c r="K57" s="15"/>
      <c r="L57" s="36"/>
      <c r="M57" s="4"/>
      <c r="N57" s="4"/>
      <c r="O57" s="15"/>
      <c r="P57" s="22"/>
      <c r="Q57" s="22"/>
      <c r="R57" s="22"/>
    </row>
    <row r="58" customFormat="false" ht="12.75" hidden="false" customHeight="false" outlineLevel="0" collapsed="false">
      <c r="B58" s="1"/>
      <c r="D58" s="11"/>
      <c r="E58" s="17"/>
      <c r="F58" s="34"/>
      <c r="G58" s="17"/>
      <c r="H58" s="34"/>
      <c r="I58" s="12"/>
      <c r="J58" s="12"/>
      <c r="K58" s="15"/>
      <c r="L58" s="36"/>
      <c r="M58" s="4"/>
    </row>
    <row r="59" customFormat="false" ht="12.75" hidden="false" customHeight="false" outlineLevel="0" collapsed="false">
      <c r="B59" s="1"/>
      <c r="D59" s="11"/>
      <c r="E59" s="17"/>
      <c r="F59" s="34"/>
      <c r="G59" s="17"/>
      <c r="H59" s="34"/>
      <c r="I59" s="12"/>
      <c r="J59" s="12"/>
      <c r="K59" s="15"/>
      <c r="L59" s="36"/>
      <c r="M59" s="4"/>
    </row>
    <row r="60" customFormat="false" ht="12.75" hidden="false" customHeight="false" outlineLevel="0" collapsed="false">
      <c r="B60" s="1"/>
      <c r="D60" s="11"/>
      <c r="E60" s="17"/>
      <c r="F60" s="34"/>
      <c r="G60" s="17"/>
      <c r="H60" s="34"/>
      <c r="I60" s="12"/>
      <c r="J60" s="12"/>
      <c r="K60" s="15"/>
      <c r="L60" s="36"/>
      <c r="M60" s="4"/>
    </row>
    <row r="61" customFormat="false" ht="12.75" hidden="false" customHeight="false" outlineLevel="0" collapsed="false">
      <c r="B61" s="1"/>
      <c r="D61" s="11"/>
      <c r="E61" s="17"/>
      <c r="F61" s="34"/>
      <c r="G61" s="17"/>
      <c r="H61" s="34"/>
      <c r="I61" s="12"/>
      <c r="J61" s="12"/>
      <c r="K61" s="15"/>
      <c r="L61" s="36"/>
      <c r="M61" s="4"/>
    </row>
    <row r="62" customFormat="false" ht="12.75" hidden="false" customHeight="false" outlineLevel="0" collapsed="false">
      <c r="B62" s="1"/>
      <c r="D62" s="11"/>
      <c r="E62" s="17"/>
      <c r="F62" s="34"/>
      <c r="G62" s="17"/>
      <c r="H62" s="34"/>
      <c r="I62" s="12"/>
      <c r="J62" s="12"/>
      <c r="K62" s="15"/>
      <c r="L62" s="36"/>
      <c r="M62" s="4"/>
    </row>
    <row r="63" customFormat="false" ht="12.75" hidden="false" customHeight="false" outlineLevel="0" collapsed="false">
      <c r="B63" s="1"/>
      <c r="D63" s="11"/>
      <c r="E63" s="17"/>
      <c r="F63" s="34"/>
      <c r="G63" s="17"/>
      <c r="H63" s="34"/>
    </row>
    <row r="64" customFormat="false" ht="12.75" hidden="false" customHeight="false" outlineLevel="0" collapsed="false">
      <c r="B64" s="38"/>
      <c r="D64" s="11"/>
      <c r="E64" s="17"/>
      <c r="F64" s="34"/>
      <c r="G64" s="17"/>
      <c r="H64" s="34"/>
    </row>
    <row r="65" customFormat="false" ht="12.75" hidden="false" customHeight="false" outlineLevel="0" collapsed="false">
      <c r="B65" s="1"/>
      <c r="D65" s="11"/>
      <c r="E65" s="17"/>
      <c r="F65" s="34"/>
      <c r="G65" s="17"/>
      <c r="H65" s="34"/>
    </row>
    <row r="66" customFormat="false" ht="12.75" hidden="false" customHeight="false" outlineLevel="0" collapsed="false">
      <c r="B66" s="1"/>
      <c r="D66" s="11"/>
      <c r="E66" s="17"/>
      <c r="F66" s="34"/>
      <c r="G66" s="17"/>
      <c r="H66" s="34"/>
    </row>
    <row r="67" customFormat="false" ht="12.75" hidden="false" customHeight="false" outlineLevel="0" collapsed="false">
      <c r="B67" s="1"/>
      <c r="D67" s="11"/>
      <c r="E67" s="17"/>
      <c r="F67" s="34"/>
      <c r="G67" s="17"/>
      <c r="H67" s="34"/>
    </row>
    <row r="68" customFormat="false" ht="12.75" hidden="false" customHeight="false" outlineLevel="0" collapsed="false">
      <c r="B68" s="1"/>
      <c r="D68" s="11"/>
      <c r="E68" s="17"/>
      <c r="F68" s="34"/>
      <c r="G68" s="17"/>
      <c r="H68" s="34"/>
    </row>
    <row r="69" customFormat="false" ht="12.75" hidden="false" customHeight="false" outlineLevel="0" collapsed="false">
      <c r="B69" s="1"/>
      <c r="D69" s="11"/>
      <c r="E69" s="17"/>
      <c r="F69" s="34"/>
      <c r="G69" s="17"/>
      <c r="H69" s="34"/>
    </row>
    <row r="70" customFormat="false" ht="12.75" hidden="false" customHeight="false" outlineLevel="0" collapsed="false">
      <c r="B70" s="1"/>
      <c r="D70" s="11"/>
      <c r="E70" s="17"/>
      <c r="F70" s="34"/>
      <c r="G70" s="17"/>
      <c r="H70" s="34"/>
    </row>
    <row r="71" customFormat="false" ht="12.75" hidden="false" customHeight="false" outlineLevel="0" collapsed="false">
      <c r="B71" s="1"/>
      <c r="D71" s="11"/>
      <c r="E71" s="17"/>
      <c r="F71" s="34"/>
      <c r="G71" s="17"/>
      <c r="H71" s="34"/>
    </row>
    <row r="72" customFormat="false" ht="12.75" hidden="false" customHeight="false" outlineLevel="0" collapsed="false">
      <c r="B72" s="1"/>
      <c r="D72" s="11"/>
      <c r="E72" s="17"/>
      <c r="F72" s="34"/>
      <c r="G72" s="17"/>
      <c r="H72" s="34"/>
    </row>
    <row r="73" customFormat="false" ht="12.75" hidden="false" customHeight="false" outlineLevel="0" collapsed="false">
      <c r="B73" s="1"/>
      <c r="D73" s="11"/>
      <c r="E73" s="17"/>
      <c r="F73" s="34"/>
      <c r="G73" s="17"/>
      <c r="H73" s="34"/>
    </row>
    <row r="74" customFormat="false" ht="12.75" hidden="false" customHeight="false" outlineLevel="0" collapsed="false">
      <c r="B74" s="1"/>
      <c r="D74" s="11"/>
      <c r="E74" s="17"/>
      <c r="F74" s="34"/>
      <c r="G74" s="17"/>
      <c r="H74" s="34"/>
      <c r="I74" s="12"/>
      <c r="J74" s="12"/>
      <c r="K74" s="15"/>
      <c r="L74" s="36"/>
      <c r="M74" s="4"/>
    </row>
    <row r="75" customFormat="false" ht="12.75" hidden="false" customHeight="false" outlineLevel="0" collapsed="false">
      <c r="B75" s="1"/>
      <c r="D75" s="11"/>
      <c r="E75" s="17"/>
      <c r="F75" s="34"/>
      <c r="G75" s="17"/>
      <c r="H75" s="34"/>
      <c r="I75" s="12"/>
      <c r="J75" s="12"/>
      <c r="K75" s="15"/>
      <c r="L75" s="36"/>
      <c r="M75" s="4"/>
    </row>
    <row r="76" customFormat="false" ht="12.75" hidden="false" customHeight="false" outlineLevel="0" collapsed="false">
      <c r="B76" s="1"/>
      <c r="D76" s="11"/>
      <c r="E76" s="17"/>
      <c r="F76" s="34"/>
      <c r="G76" s="17"/>
      <c r="H76" s="34"/>
      <c r="I76" s="12"/>
      <c r="J76" s="12"/>
      <c r="K76" s="15"/>
      <c r="L76" s="36"/>
      <c r="M76" s="4"/>
    </row>
    <row r="77" customFormat="false" ht="12.75" hidden="false" customHeight="false" outlineLevel="0" collapsed="false">
      <c r="B77" s="1"/>
      <c r="D77" s="11"/>
      <c r="E77" s="17"/>
      <c r="F77" s="34"/>
      <c r="G77" s="17"/>
      <c r="H77" s="34"/>
      <c r="I77" s="12"/>
      <c r="J77" s="12"/>
      <c r="K77" s="15"/>
      <c r="L77" s="36"/>
      <c r="M77" s="4"/>
    </row>
    <row r="78" customFormat="false" ht="12.75" hidden="false" customHeight="false" outlineLevel="0" collapsed="false">
      <c r="B78" s="1"/>
      <c r="D78" s="11"/>
      <c r="E78" s="17"/>
      <c r="F78" s="34"/>
      <c r="G78" s="17"/>
      <c r="H78" s="34"/>
    </row>
    <row r="79" customFormat="false" ht="12.75" hidden="false" customHeight="false" outlineLevel="0" collapsed="false">
      <c r="B79" s="1"/>
      <c r="D79" s="11"/>
      <c r="E79" s="17"/>
      <c r="F79" s="34"/>
      <c r="G79" s="17"/>
      <c r="H79" s="34"/>
    </row>
    <row r="80" customFormat="false" ht="12.75" hidden="false" customHeight="false" outlineLevel="0" collapsed="false">
      <c r="B80" s="1"/>
      <c r="D80" s="11"/>
      <c r="E80" s="17"/>
      <c r="F80" s="34"/>
      <c r="G80" s="17"/>
      <c r="H80" s="34"/>
    </row>
    <row r="81" customFormat="false" ht="12.75" hidden="false" customHeight="false" outlineLevel="0" collapsed="false">
      <c r="B81" s="1"/>
      <c r="D81" s="11"/>
      <c r="E81" s="17"/>
      <c r="F81" s="34"/>
      <c r="G81" s="17"/>
      <c r="H81" s="34"/>
    </row>
    <row r="82" customFormat="false" ht="12.75" hidden="false" customHeight="false" outlineLevel="0" collapsed="false">
      <c r="B82" s="1"/>
      <c r="D82" s="11"/>
      <c r="E82" s="17"/>
      <c r="F82" s="34"/>
      <c r="G82" s="17"/>
      <c r="H82" s="34"/>
    </row>
    <row r="83" customFormat="false" ht="12.75" hidden="false" customHeight="false" outlineLevel="0" collapsed="false">
      <c r="B83" s="1"/>
      <c r="D83" s="11"/>
      <c r="E83" s="17"/>
      <c r="F83" s="34"/>
      <c r="G83" s="17"/>
      <c r="H83" s="34"/>
    </row>
    <row r="84" customFormat="false" ht="12.75" hidden="false" customHeight="false" outlineLevel="0" collapsed="false">
      <c r="B84" s="1"/>
      <c r="D84" s="11"/>
      <c r="E84" s="17"/>
      <c r="F84" s="34"/>
      <c r="G84" s="17"/>
      <c r="H84" s="34"/>
    </row>
    <row r="85" customFormat="false" ht="12.75" hidden="false" customHeight="false" outlineLevel="0" collapsed="false">
      <c r="B85" s="1"/>
      <c r="D85" s="11"/>
      <c r="E85" s="17"/>
      <c r="F85" s="34"/>
      <c r="G85" s="17"/>
      <c r="H85" s="34"/>
    </row>
    <row r="86" customFormat="false" ht="12.75" hidden="false" customHeight="false" outlineLevel="0" collapsed="false">
      <c r="B86" s="1"/>
      <c r="D86" s="11"/>
      <c r="E86" s="17"/>
      <c r="F86" s="34"/>
      <c r="G86" s="17"/>
      <c r="H86" s="34"/>
    </row>
    <row r="87" customFormat="false" ht="12.75" hidden="false" customHeight="false" outlineLevel="0" collapsed="false">
      <c r="B87" s="1"/>
      <c r="D87" s="11"/>
      <c r="E87" s="17"/>
      <c r="F87" s="34"/>
      <c r="G87" s="17"/>
      <c r="H87" s="34"/>
    </row>
    <row r="88" customFormat="false" ht="12.75" hidden="false" customHeight="false" outlineLevel="0" collapsed="false">
      <c r="B88" s="1"/>
      <c r="D88" s="11"/>
      <c r="E88" s="17"/>
      <c r="F88" s="34"/>
      <c r="G88" s="17"/>
      <c r="H88" s="34"/>
    </row>
    <row r="89" customFormat="false" ht="12.75" hidden="false" customHeight="false" outlineLevel="0" collapsed="false">
      <c r="B89" s="1"/>
      <c r="D89" s="11"/>
      <c r="E89" s="17"/>
      <c r="F89" s="34"/>
      <c r="G89" s="17"/>
      <c r="H89" s="34"/>
    </row>
    <row r="90" customFormat="false" ht="12.75" hidden="false" customHeight="false" outlineLevel="0" collapsed="false">
      <c r="B90" s="1"/>
      <c r="D90" s="11"/>
      <c r="E90" s="17"/>
      <c r="F90" s="34"/>
      <c r="G90" s="17"/>
      <c r="H90" s="34"/>
    </row>
    <row r="91" customFormat="false" ht="12.75" hidden="false" customHeight="false" outlineLevel="0" collapsed="false">
      <c r="B91" s="1"/>
      <c r="D91" s="11"/>
      <c r="E91" s="17"/>
      <c r="F91" s="34"/>
      <c r="G91" s="17"/>
      <c r="H91" s="34"/>
    </row>
    <row r="92" customFormat="false" ht="12.75" hidden="false" customHeight="false" outlineLevel="0" collapsed="false">
      <c r="B92" s="1"/>
      <c r="D92" s="11"/>
      <c r="E92" s="17"/>
      <c r="F92" s="34"/>
      <c r="G92" s="17"/>
      <c r="H92" s="34"/>
    </row>
    <row r="93" customFormat="false" ht="12.75" hidden="false" customHeight="false" outlineLevel="0" collapsed="false">
      <c r="B93" s="1"/>
      <c r="D93" s="11"/>
      <c r="E93" s="17"/>
      <c r="F93" s="34"/>
      <c r="G93" s="17"/>
      <c r="H93" s="34"/>
    </row>
    <row r="94" customFormat="false" ht="12.75" hidden="false" customHeight="false" outlineLevel="0" collapsed="false">
      <c r="B94" s="1"/>
      <c r="D94" s="11"/>
      <c r="E94" s="17"/>
      <c r="F94" s="34"/>
      <c r="G94" s="17"/>
      <c r="H94" s="34"/>
    </row>
    <row r="95" customFormat="false" ht="12.75" hidden="false" customHeight="false" outlineLevel="0" collapsed="false">
      <c r="B95" s="1"/>
      <c r="D95" s="11"/>
      <c r="E95" s="17"/>
      <c r="F95" s="34"/>
      <c r="G95" s="17"/>
      <c r="H95" s="34"/>
    </row>
    <row r="96" customFormat="false" ht="12.75" hidden="false" customHeight="false" outlineLevel="0" collapsed="false">
      <c r="B96" s="1"/>
      <c r="D96" s="11"/>
      <c r="E96" s="17"/>
      <c r="F96" s="34"/>
      <c r="G96" s="17"/>
      <c r="H96" s="34"/>
    </row>
    <row r="97" customFormat="false" ht="12.75" hidden="false" customHeight="false" outlineLevel="0" collapsed="false">
      <c r="B97" s="1"/>
      <c r="D97" s="11"/>
      <c r="E97" s="17"/>
      <c r="F97" s="34"/>
      <c r="G97" s="17"/>
      <c r="H97" s="34"/>
    </row>
    <row r="98" customFormat="false" ht="12.75" hidden="false" customHeight="false" outlineLevel="0" collapsed="false">
      <c r="B98" s="1"/>
      <c r="D98" s="11"/>
      <c r="E98" s="17"/>
      <c r="F98" s="34"/>
      <c r="G98" s="17"/>
      <c r="H98" s="34"/>
    </row>
    <row r="99" customFormat="false" ht="12.75" hidden="false" customHeight="false" outlineLevel="0" collapsed="false">
      <c r="B99" s="1"/>
      <c r="D99" s="11"/>
      <c r="E99" s="17"/>
      <c r="F99" s="34"/>
      <c r="G99" s="17"/>
      <c r="H99" s="34"/>
    </row>
    <row r="100" customFormat="false" ht="12.75" hidden="false" customHeight="false" outlineLevel="0" collapsed="false">
      <c r="B100" s="1"/>
      <c r="D100" s="11"/>
      <c r="E100" s="17"/>
      <c r="F100" s="34"/>
      <c r="G100" s="17"/>
      <c r="H100" s="34"/>
    </row>
    <row r="101" customFormat="false" ht="12.75" hidden="false" customHeight="false" outlineLevel="0" collapsed="false">
      <c r="B101" s="1"/>
      <c r="D101" s="11"/>
      <c r="E101" s="17"/>
      <c r="F101" s="34"/>
      <c r="G101" s="17"/>
      <c r="H101" s="34"/>
    </row>
    <row r="102" customFormat="false" ht="12.75" hidden="false" customHeight="false" outlineLevel="0" collapsed="false">
      <c r="B102" s="1"/>
      <c r="D102" s="11"/>
      <c r="E102" s="17"/>
      <c r="F102" s="34"/>
      <c r="G102" s="17"/>
      <c r="H102" s="3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41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4.7"/>
    <col collapsed="false" customWidth="true" hidden="false" outlineLevel="0" max="7" min="7" style="41" width="6.7"/>
    <col collapsed="false" customWidth="true" hidden="false" outlineLevel="0" max="8" min="8" style="4" width="9.56"/>
    <col collapsed="false" customWidth="true" hidden="false" outlineLevel="0" max="9" min="9" style="25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1" width="3.7"/>
  </cols>
  <sheetData>
    <row r="1" customFormat="false" ht="12.75" hidden="false" customHeight="false" outlineLevel="0" collapsed="false">
      <c r="A1" s="22" t="n">
        <v>11</v>
      </c>
      <c r="B1" s="27" t="s">
        <v>280</v>
      </c>
      <c r="C1" s="23" t="n">
        <v>0</v>
      </c>
      <c r="D1" s="28" t="s">
        <v>281</v>
      </c>
      <c r="F1" s="30" t="n">
        <v>12</v>
      </c>
      <c r="G1" s="30" t="n">
        <v>0</v>
      </c>
      <c r="H1" s="24"/>
      <c r="I1" s="31"/>
      <c r="J1" s="25" t="s">
        <v>1</v>
      </c>
      <c r="K1" s="32" t="n">
        <v>42806</v>
      </c>
      <c r="L1" s="32"/>
    </row>
    <row r="2" customFormat="false" ht="12.75" hidden="false" customHeight="false" outlineLevel="0" collapsed="false">
      <c r="A2" s="26"/>
      <c r="B2" s="4" t="s">
        <v>111</v>
      </c>
      <c r="C2" s="33" t="n">
        <v>42806.6513541667</v>
      </c>
      <c r="E2" s="29" t="s">
        <v>17</v>
      </c>
      <c r="F2" s="42"/>
      <c r="G2" s="42"/>
      <c r="J2" s="25"/>
      <c r="K2" s="45"/>
    </row>
    <row r="3" customFormat="false" ht="12.75" hidden="false" customHeight="false" outlineLevel="0" collapsed="false">
      <c r="A3" s="21" t="n">
        <v>1</v>
      </c>
      <c r="B3" s="22" t="n">
        <v>241</v>
      </c>
      <c r="C3" s="23" t="n">
        <v>42806.7080600694</v>
      </c>
      <c r="D3" s="11" t="s">
        <v>50</v>
      </c>
      <c r="E3" s="11" t="s">
        <v>32</v>
      </c>
      <c r="F3" s="13" t="s">
        <v>282</v>
      </c>
      <c r="G3" s="34" t="s">
        <v>283</v>
      </c>
      <c r="H3" s="35" t="s">
        <v>284</v>
      </c>
      <c r="I3" s="35"/>
      <c r="J3" s="12" t="n">
        <v>34845</v>
      </c>
      <c r="K3" s="12"/>
      <c r="L3" s="14" t="n">
        <v>0.0567059027816867</v>
      </c>
      <c r="M3" s="4" t="n">
        <v>5</v>
      </c>
      <c r="N3" s="12"/>
      <c r="O3" s="14"/>
    </row>
    <row r="4" customFormat="false" ht="12.75" hidden="false" customHeight="false" outlineLevel="0" collapsed="false">
      <c r="A4" s="21" t="n">
        <v>2</v>
      </c>
      <c r="B4" s="22" t="n">
        <v>221</v>
      </c>
      <c r="C4" s="23" t="n">
        <v>42806.7125579861</v>
      </c>
      <c r="D4" s="11" t="s">
        <v>51</v>
      </c>
      <c r="E4" s="11" t="s">
        <v>52</v>
      </c>
      <c r="F4" s="13" t="s">
        <v>285</v>
      </c>
      <c r="G4" s="34" t="s">
        <v>286</v>
      </c>
      <c r="H4" s="35" t="n">
        <v>1750349307</v>
      </c>
      <c r="I4" s="35"/>
      <c r="J4" s="12" t="n">
        <v>33712</v>
      </c>
      <c r="K4" s="12" t="s">
        <v>6</v>
      </c>
      <c r="L4" s="15" t="n">
        <v>0.00449791666324018</v>
      </c>
      <c r="M4" s="4" t="n">
        <v>5</v>
      </c>
      <c r="N4" s="12"/>
      <c r="O4" s="14"/>
    </row>
    <row r="5" customFormat="false" ht="12.75" hidden="false" customHeight="false" outlineLevel="0" collapsed="false">
      <c r="A5" s="21" t="n">
        <v>3</v>
      </c>
      <c r="B5" s="22" t="n">
        <v>222</v>
      </c>
      <c r="C5" s="23" t="n">
        <v>42806.7185467593</v>
      </c>
      <c r="D5" s="11" t="s">
        <v>53</v>
      </c>
      <c r="E5" s="11" t="s">
        <v>32</v>
      </c>
      <c r="F5" s="13" t="s">
        <v>285</v>
      </c>
      <c r="G5" s="34" t="s">
        <v>286</v>
      </c>
      <c r="H5" s="35" t="s">
        <v>287</v>
      </c>
      <c r="I5" s="35"/>
      <c r="J5" s="12" t="n">
        <v>33472</v>
      </c>
      <c r="K5" s="12" t="s">
        <v>6</v>
      </c>
      <c r="L5" s="15" t="n">
        <v>0.0104866898109321</v>
      </c>
      <c r="M5" s="4" t="n">
        <v>5</v>
      </c>
      <c r="N5" s="12"/>
      <c r="O5" s="15"/>
    </row>
    <row r="6" customFormat="false" ht="12.75" hidden="false" customHeight="false" outlineLevel="0" collapsed="false">
      <c r="A6" s="21" t="n">
        <v>4</v>
      </c>
      <c r="B6" s="22" t="n">
        <v>224</v>
      </c>
      <c r="C6" s="23" t="n">
        <v>42806.7209346065</v>
      </c>
      <c r="D6" s="11" t="s">
        <v>54</v>
      </c>
      <c r="E6" s="11" t="s">
        <v>55</v>
      </c>
      <c r="F6" s="13" t="s">
        <v>285</v>
      </c>
      <c r="G6" s="34" t="s">
        <v>288</v>
      </c>
      <c r="H6" s="35" t="s">
        <v>289</v>
      </c>
      <c r="I6" s="35"/>
      <c r="J6" s="12" t="n">
        <v>27403</v>
      </c>
      <c r="K6" s="12" t="s">
        <v>6</v>
      </c>
      <c r="L6" s="15" t="n">
        <v>0.0128745370384422</v>
      </c>
      <c r="M6" s="4" t="n">
        <v>5</v>
      </c>
      <c r="N6" s="12"/>
      <c r="O6" s="14"/>
    </row>
    <row r="7" customFormat="false" ht="12.75" hidden="false" customHeight="false" outlineLevel="0" collapsed="false">
      <c r="A7" s="21" t="n">
        <v>5</v>
      </c>
      <c r="B7" s="22" t="n">
        <v>231</v>
      </c>
      <c r="C7" s="23" t="n">
        <v>42806.7106365741</v>
      </c>
      <c r="D7" s="11" t="s">
        <v>56</v>
      </c>
      <c r="E7" s="11" t="s">
        <v>57</v>
      </c>
      <c r="F7" s="13" t="s">
        <v>285</v>
      </c>
      <c r="G7" s="34" t="s">
        <v>288</v>
      </c>
      <c r="H7" s="35" t="n">
        <v>635800020</v>
      </c>
      <c r="I7" s="35"/>
      <c r="J7" s="12" t="n">
        <v>34135</v>
      </c>
      <c r="K7" s="12" t="s">
        <v>6</v>
      </c>
      <c r="L7" s="15" t="s">
        <v>58</v>
      </c>
      <c r="M7" s="4" t="n">
        <v>4</v>
      </c>
      <c r="N7" s="12"/>
      <c r="O7" s="15"/>
    </row>
    <row r="8" customFormat="false" ht="12.75" hidden="false" customHeight="false" outlineLevel="0" collapsed="false">
      <c r="A8" s="21" t="n">
        <v>6</v>
      </c>
      <c r="B8" s="22" t="n">
        <v>223</v>
      </c>
      <c r="C8" s="23" t="n">
        <v>42806.714540625</v>
      </c>
      <c r="D8" s="11" t="s">
        <v>290</v>
      </c>
      <c r="E8" s="11" t="s">
        <v>98</v>
      </c>
      <c r="F8" s="13" t="s">
        <v>285</v>
      </c>
      <c r="G8" s="34" t="s">
        <v>288</v>
      </c>
      <c r="H8" s="35" t="s">
        <v>291</v>
      </c>
      <c r="I8" s="35"/>
      <c r="J8" s="12" t="n">
        <v>32132</v>
      </c>
      <c r="K8" s="12" t="s">
        <v>6</v>
      </c>
      <c r="L8" s="15" t="s">
        <v>58</v>
      </c>
      <c r="M8" s="4" t="n">
        <v>4</v>
      </c>
      <c r="N8" s="12"/>
      <c r="O8" s="15"/>
    </row>
    <row r="9" customFormat="false" ht="12.75" hidden="false" customHeight="false" outlineLevel="0" collapsed="false">
      <c r="A9" s="21" t="n">
        <v>7</v>
      </c>
      <c r="B9" s="22" t="n">
        <v>243</v>
      </c>
      <c r="C9" s="23" t="n">
        <v>42806.7177081019</v>
      </c>
      <c r="D9" s="11" t="s">
        <v>292</v>
      </c>
      <c r="E9" s="11" t="s">
        <v>293</v>
      </c>
      <c r="F9" s="13" t="s">
        <v>282</v>
      </c>
      <c r="G9" s="34" t="s">
        <v>124</v>
      </c>
      <c r="H9" s="35" t="s">
        <v>294</v>
      </c>
      <c r="I9" s="35"/>
      <c r="J9" s="12" t="n">
        <v>36068</v>
      </c>
      <c r="K9" s="12" t="s">
        <v>6</v>
      </c>
      <c r="L9" s="15" t="s">
        <v>58</v>
      </c>
      <c r="M9" s="4" t="n">
        <v>4</v>
      </c>
      <c r="N9" s="12"/>
      <c r="O9" s="15"/>
    </row>
    <row r="10" customFormat="false" ht="12.75" hidden="false" customHeight="false" outlineLevel="0" collapsed="false">
      <c r="A10" s="21" t="n">
        <v>8</v>
      </c>
      <c r="B10" s="22" t="n">
        <v>244</v>
      </c>
      <c r="C10" s="23" t="n">
        <v>42806.7184863426</v>
      </c>
      <c r="D10" s="11" t="s">
        <v>295</v>
      </c>
      <c r="E10" s="11" t="s">
        <v>296</v>
      </c>
      <c r="F10" s="13" t="s">
        <v>282</v>
      </c>
      <c r="G10" s="34" t="s">
        <v>297</v>
      </c>
      <c r="H10" s="35" t="s">
        <v>298</v>
      </c>
      <c r="I10" s="35"/>
      <c r="J10" s="12" t="n">
        <v>35297</v>
      </c>
      <c r="K10" s="12" t="s">
        <v>6</v>
      </c>
      <c r="L10" s="15" t="s">
        <v>58</v>
      </c>
      <c r="M10" s="4" t="n">
        <v>4</v>
      </c>
      <c r="N10" s="12"/>
      <c r="O10" s="15"/>
    </row>
    <row r="11" customFormat="false" ht="12.75" hidden="false" customHeight="false" outlineLevel="0" collapsed="false">
      <c r="A11" s="21" t="n">
        <v>9</v>
      </c>
      <c r="B11" s="22" t="n">
        <v>246</v>
      </c>
      <c r="C11" s="23" t="n">
        <v>42806.7100087963</v>
      </c>
      <c r="D11" s="11" t="s">
        <v>299</v>
      </c>
      <c r="E11" s="11" t="s">
        <v>300</v>
      </c>
      <c r="F11" s="13" t="s">
        <v>282</v>
      </c>
      <c r="G11" s="34" t="s">
        <v>176</v>
      </c>
      <c r="H11" s="35" t="s">
        <v>301</v>
      </c>
      <c r="I11" s="35"/>
      <c r="J11" s="12" t="n">
        <v>36130</v>
      </c>
      <c r="K11" s="12" t="s">
        <v>6</v>
      </c>
      <c r="L11" s="15" t="s">
        <v>167</v>
      </c>
      <c r="M11" s="4" t="n">
        <v>3</v>
      </c>
      <c r="N11" s="12"/>
      <c r="O11" s="15"/>
    </row>
    <row r="12" customFormat="false" ht="12.75" hidden="false" customHeight="false" outlineLevel="0" collapsed="false">
      <c r="B12" s="22"/>
      <c r="C12" s="23"/>
      <c r="D12" s="11"/>
      <c r="E12" s="11"/>
      <c r="F12" s="13"/>
      <c r="G12" s="34"/>
      <c r="H12" s="35"/>
      <c r="I12" s="35"/>
      <c r="J12" s="12"/>
      <c r="K12" s="12"/>
      <c r="L12" s="15"/>
      <c r="M12" s="4"/>
      <c r="N12" s="12"/>
      <c r="O12" s="15"/>
    </row>
    <row r="13" customFormat="false" ht="12.75" hidden="false" customHeight="false" outlineLevel="0" collapsed="false">
      <c r="A13" s="21" t="n">
        <v>77</v>
      </c>
      <c r="B13" s="22" t="n">
        <v>242</v>
      </c>
      <c r="C13" s="23" t="s">
        <v>261</v>
      </c>
      <c r="D13" s="11" t="s">
        <v>302</v>
      </c>
      <c r="E13" s="11" t="s">
        <v>303</v>
      </c>
      <c r="F13" s="13" t="s">
        <v>282</v>
      </c>
      <c r="G13" s="34" t="s">
        <v>304</v>
      </c>
      <c r="H13" s="35" t="s">
        <v>305</v>
      </c>
      <c r="I13" s="35"/>
      <c r="J13" s="12" t="n">
        <v>35070</v>
      </c>
      <c r="K13" s="12" t="s">
        <v>6</v>
      </c>
      <c r="L13" s="15"/>
      <c r="M13" s="4" t="n">
        <v>0</v>
      </c>
      <c r="N13" s="12"/>
      <c r="O13" s="15"/>
    </row>
    <row r="14" customFormat="false" ht="12.75" hidden="false" customHeight="false" outlineLevel="0" collapsed="false">
      <c r="A14" s="21" t="n">
        <v>77</v>
      </c>
      <c r="B14" s="22" t="n">
        <v>245</v>
      </c>
      <c r="C14" s="23" t="s">
        <v>261</v>
      </c>
      <c r="D14" s="11" t="s">
        <v>306</v>
      </c>
      <c r="E14" s="11" t="s">
        <v>293</v>
      </c>
      <c r="F14" s="13" t="s">
        <v>282</v>
      </c>
      <c r="G14" s="34" t="s">
        <v>176</v>
      </c>
      <c r="H14" s="35" t="s">
        <v>307</v>
      </c>
      <c r="I14" s="35"/>
      <c r="J14" s="12" t="n">
        <v>35129</v>
      </c>
      <c r="K14" s="12" t="s">
        <v>6</v>
      </c>
      <c r="L14" s="15"/>
      <c r="M14" s="4" t="n">
        <v>0</v>
      </c>
      <c r="N14" s="12"/>
      <c r="O14" s="15"/>
    </row>
    <row r="15" customFormat="false" ht="12.75" hidden="false" customHeight="false" outlineLevel="0" collapsed="false">
      <c r="B15" s="22"/>
      <c r="C15" s="23"/>
      <c r="D15" s="11"/>
      <c r="E15" s="11"/>
      <c r="F15" s="13"/>
      <c r="G15" s="34"/>
      <c r="H15" s="35"/>
      <c r="I15" s="35"/>
      <c r="J15" s="12"/>
      <c r="K15" s="12"/>
      <c r="L15" s="15"/>
      <c r="M15" s="4"/>
      <c r="N15" s="12"/>
      <c r="O15" s="15"/>
    </row>
    <row r="16" customFormat="false" ht="12.75" hidden="false" customHeight="false" outlineLevel="0" collapsed="false">
      <c r="B16" s="22"/>
      <c r="C16" s="23"/>
      <c r="D16" s="11"/>
      <c r="E16" s="11"/>
      <c r="F16" s="13"/>
      <c r="G16" s="34"/>
      <c r="H16" s="35"/>
      <c r="I16" s="35"/>
      <c r="J16" s="12"/>
      <c r="K16" s="12"/>
      <c r="L16" s="15"/>
      <c r="M16" s="4"/>
      <c r="N16" s="12"/>
      <c r="O16" s="15"/>
    </row>
    <row r="17" customFormat="false" ht="12.75" hidden="false" customHeight="false" outlineLevel="0" collapsed="false">
      <c r="A17" s="22" t="n">
        <v>3</v>
      </c>
      <c r="B17" s="27" t="s">
        <v>280</v>
      </c>
      <c r="D17" s="28" t="s">
        <v>43</v>
      </c>
      <c r="E17" s="29"/>
      <c r="F17" s="30" t="n">
        <v>3</v>
      </c>
      <c r="G17" s="46"/>
      <c r="H17" s="34"/>
      <c r="I17" s="31"/>
      <c r="J17" s="25" t="s">
        <v>1</v>
      </c>
      <c r="K17" s="32" t="n">
        <v>42806</v>
      </c>
      <c r="L17" s="32"/>
      <c r="M17" s="4"/>
      <c r="N17" s="32"/>
      <c r="O17" s="32"/>
    </row>
    <row r="18" customFormat="false" ht="12.75" hidden="false" customHeight="false" outlineLevel="0" collapsed="false">
      <c r="B18" s="4" t="s">
        <v>111</v>
      </c>
      <c r="C18" s="33" t="n">
        <v>42806.6513541667</v>
      </c>
      <c r="D18" s="47"/>
      <c r="E18" s="29" t="s">
        <v>17</v>
      </c>
      <c r="F18" s="13"/>
      <c r="G18" s="46"/>
      <c r="H18" s="34"/>
      <c r="J18" s="25"/>
      <c r="K18" s="45"/>
      <c r="M18" s="4"/>
      <c r="N18" s="45"/>
    </row>
    <row r="19" customFormat="false" ht="12.75" hidden="false" customHeight="false" outlineLevel="0" collapsed="false">
      <c r="A19" s="21" t="n">
        <v>1</v>
      </c>
      <c r="B19" s="22" t="n">
        <v>254</v>
      </c>
      <c r="C19" s="23" t="n">
        <v>42806.7071726852</v>
      </c>
      <c r="D19" s="11" t="s">
        <v>44</v>
      </c>
      <c r="E19" s="11" t="s">
        <v>45</v>
      </c>
      <c r="F19" s="13" t="s">
        <v>308</v>
      </c>
      <c r="G19" s="34" t="s">
        <v>192</v>
      </c>
      <c r="H19" s="35" t="s">
        <v>309</v>
      </c>
      <c r="I19" s="35"/>
      <c r="J19" s="12" t="n">
        <v>36552</v>
      </c>
      <c r="K19" s="12"/>
      <c r="L19" s="14" t="n">
        <v>0.0558185185218463</v>
      </c>
      <c r="M19" s="4" t="n">
        <v>4</v>
      </c>
      <c r="N19" s="12"/>
      <c r="O19" s="14"/>
    </row>
    <row r="20" customFormat="false" ht="12.75" hidden="false" customHeight="false" outlineLevel="0" collapsed="false">
      <c r="A20" s="21" t="n">
        <v>2</v>
      </c>
      <c r="B20" s="22" t="n">
        <v>255</v>
      </c>
      <c r="C20" s="23" t="n">
        <v>42806.7141540509</v>
      </c>
      <c r="D20" s="11" t="s">
        <v>46</v>
      </c>
      <c r="E20" s="11" t="s">
        <v>11</v>
      </c>
      <c r="F20" s="13" t="s">
        <v>308</v>
      </c>
      <c r="G20" s="34" t="s">
        <v>192</v>
      </c>
      <c r="H20" s="35" t="s">
        <v>310</v>
      </c>
      <c r="I20" s="35"/>
      <c r="J20" s="12" t="n">
        <v>36587</v>
      </c>
      <c r="K20" s="12" t="s">
        <v>6</v>
      </c>
      <c r="L20" s="15" t="n">
        <v>0.00698136573919328</v>
      </c>
      <c r="M20" s="4" t="n">
        <v>4</v>
      </c>
      <c r="N20" s="12"/>
      <c r="O20" s="14"/>
    </row>
    <row r="21" customFormat="false" ht="12.75" hidden="false" customHeight="false" outlineLevel="0" collapsed="false">
      <c r="A21" s="21" t="n">
        <v>3</v>
      </c>
      <c r="B21" s="22" t="n">
        <v>253</v>
      </c>
      <c r="C21" s="23" t="n">
        <v>42806.7166347222</v>
      </c>
      <c r="D21" s="11" t="s">
        <v>47</v>
      </c>
      <c r="E21" s="11" t="s">
        <v>48</v>
      </c>
      <c r="F21" s="13" t="s">
        <v>308</v>
      </c>
      <c r="G21" s="34" t="s">
        <v>192</v>
      </c>
      <c r="H21" s="35" t="s">
        <v>311</v>
      </c>
      <c r="I21" s="35"/>
      <c r="J21" s="12" t="n">
        <v>36447</v>
      </c>
      <c r="K21" s="12" t="s">
        <v>6</v>
      </c>
      <c r="L21" s="15" t="n">
        <v>0.00946203703642823</v>
      </c>
      <c r="M21" s="4" t="n">
        <v>4</v>
      </c>
      <c r="N21" s="12"/>
      <c r="O21" s="14"/>
    </row>
    <row r="22" customFormat="false" ht="12.75" hidden="false" customHeight="false" outlineLevel="0" collapsed="false">
      <c r="B22" s="22"/>
      <c r="C22" s="23"/>
      <c r="D22" s="11"/>
      <c r="E22" s="11"/>
      <c r="F22" s="13"/>
      <c r="G22" s="34"/>
      <c r="H22" s="35"/>
      <c r="I22" s="35"/>
      <c r="J22" s="12"/>
      <c r="K22" s="12"/>
      <c r="L22" s="15"/>
      <c r="M22" s="4"/>
      <c r="N22" s="12"/>
      <c r="O22" s="14"/>
    </row>
    <row r="23" customFormat="false" ht="12.75" hidden="false" customHeight="false" outlineLevel="0" collapsed="false">
      <c r="B23" s="22"/>
      <c r="C23" s="23"/>
      <c r="D23" s="11"/>
      <c r="E23" s="11"/>
      <c r="F23" s="13"/>
      <c r="G23" s="34"/>
      <c r="H23" s="35"/>
      <c r="I23" s="35"/>
      <c r="J23" s="12"/>
      <c r="K23" s="12"/>
      <c r="L23" s="15"/>
      <c r="M23" s="4"/>
      <c r="N23" s="12"/>
      <c r="O23" s="14"/>
    </row>
    <row r="24" customFormat="false" ht="12.75" hidden="false" customHeight="false" outlineLevel="0" collapsed="false">
      <c r="B24" s="22"/>
      <c r="C24" s="23"/>
      <c r="D24" s="11"/>
      <c r="E24" s="11"/>
      <c r="F24" s="13"/>
      <c r="G24" s="34"/>
      <c r="H24" s="35"/>
      <c r="I24" s="35"/>
      <c r="J24" s="12"/>
      <c r="K24" s="12"/>
      <c r="L24" s="15"/>
      <c r="M24" s="4"/>
      <c r="N24" s="12"/>
      <c r="O24" s="14"/>
    </row>
    <row r="25" customFormat="false" ht="12.75" hidden="false" customHeight="false" outlineLevel="0" collapsed="false">
      <c r="B25" s="22"/>
      <c r="C25" s="23"/>
      <c r="D25" s="11"/>
      <c r="E25" s="11"/>
      <c r="F25" s="13"/>
      <c r="G25" s="34"/>
      <c r="H25" s="35"/>
      <c r="I25" s="35"/>
      <c r="J25" s="12"/>
      <c r="K25" s="12"/>
      <c r="L25" s="15"/>
      <c r="M25" s="4"/>
      <c r="N25" s="12"/>
      <c r="O25" s="14"/>
    </row>
    <row r="26" customFormat="false" ht="12.75" hidden="false" customHeight="false" outlineLevel="0" collapsed="false">
      <c r="A26" s="22" t="n">
        <v>3</v>
      </c>
      <c r="B26" s="27" t="s">
        <v>280</v>
      </c>
      <c r="D26" s="28" t="s">
        <v>27</v>
      </c>
      <c r="E26" s="29"/>
      <c r="F26" s="30" t="n">
        <v>3</v>
      </c>
      <c r="G26" s="42"/>
      <c r="I26" s="31"/>
      <c r="J26" s="25" t="s">
        <v>1</v>
      </c>
      <c r="K26" s="32" t="n">
        <v>42806</v>
      </c>
      <c r="L26" s="32"/>
      <c r="M26" s="4"/>
      <c r="N26" s="32"/>
      <c r="O26" s="32"/>
    </row>
    <row r="27" customFormat="false" ht="12.75" hidden="false" customHeight="false" outlineLevel="0" collapsed="false">
      <c r="B27" s="4" t="s">
        <v>111</v>
      </c>
      <c r="C27" s="33" t="n">
        <v>42806.5895609954</v>
      </c>
      <c r="D27" s="48"/>
      <c r="E27" s="29" t="s">
        <v>17</v>
      </c>
      <c r="F27" s="42"/>
      <c r="G27" s="42"/>
      <c r="J27" s="25"/>
      <c r="K27" s="45"/>
      <c r="M27" s="4"/>
      <c r="N27" s="45"/>
    </row>
    <row r="28" customFormat="false" ht="12.75" hidden="false" customHeight="false" outlineLevel="0" collapsed="false">
      <c r="A28" s="21" t="n">
        <v>1</v>
      </c>
      <c r="B28" s="49" t="n">
        <v>262</v>
      </c>
      <c r="C28" s="23" t="n">
        <v>42806.625200463</v>
      </c>
      <c r="D28" s="11" t="s">
        <v>28</v>
      </c>
      <c r="E28" s="11" t="s">
        <v>29</v>
      </c>
      <c r="F28" s="13" t="s">
        <v>312</v>
      </c>
      <c r="G28" s="34" t="s">
        <v>313</v>
      </c>
      <c r="H28" s="35" t="s">
        <v>314</v>
      </c>
      <c r="I28" s="35"/>
      <c r="J28" s="12" t="s">
        <v>315</v>
      </c>
      <c r="K28" s="12"/>
      <c r="L28" s="14" t="n">
        <v>0.0356394675909542</v>
      </c>
      <c r="M28" s="4" t="n">
        <v>3</v>
      </c>
      <c r="N28" s="12"/>
      <c r="O28" s="14"/>
    </row>
    <row r="29" customFormat="false" ht="12.75" hidden="false" customHeight="false" outlineLevel="0" collapsed="false">
      <c r="A29" s="21" t="n">
        <v>2</v>
      </c>
      <c r="B29" s="49"/>
      <c r="D29" s="11" t="n">
        <v>0</v>
      </c>
      <c r="E29" s="11" t="n">
        <v>0</v>
      </c>
      <c r="F29" s="13" t="n">
        <v>0</v>
      </c>
      <c r="G29" s="34" t="n">
        <v>0</v>
      </c>
      <c r="H29" s="35" t="n">
        <v>0</v>
      </c>
      <c r="I29" s="35"/>
      <c r="J29" s="12" t="n">
        <v>0</v>
      </c>
      <c r="K29" s="12" t="s">
        <v>6</v>
      </c>
      <c r="L29" s="15" t="n">
        <v>-42806.625200463</v>
      </c>
      <c r="M29" s="4" t="n">
        <v>0</v>
      </c>
      <c r="N29" s="12"/>
      <c r="O29" s="15"/>
    </row>
    <row r="30" customFormat="false" ht="12.75" hidden="false" customHeight="false" outlineLevel="0" collapsed="false">
      <c r="B30" s="49"/>
      <c r="D30" s="11"/>
      <c r="E30" s="11"/>
      <c r="F30" s="13"/>
      <c r="G30" s="34"/>
      <c r="H30" s="35"/>
      <c r="I30" s="35"/>
      <c r="J30" s="12"/>
      <c r="K30" s="12"/>
      <c r="L30" s="15"/>
      <c r="M30" s="4"/>
      <c r="N30" s="12"/>
      <c r="O30" s="15"/>
    </row>
    <row r="31" customFormat="false" ht="12.75" hidden="false" customHeight="false" outlineLevel="0" collapsed="false">
      <c r="A31" s="21" t="n">
        <v>77</v>
      </c>
      <c r="B31" s="49" t="n">
        <v>263</v>
      </c>
      <c r="C31" s="33" t="s">
        <v>261</v>
      </c>
      <c r="D31" s="11" t="s">
        <v>316</v>
      </c>
      <c r="E31" s="11" t="s">
        <v>317</v>
      </c>
      <c r="F31" s="13" t="s">
        <v>312</v>
      </c>
      <c r="G31" s="34" t="s">
        <v>313</v>
      </c>
      <c r="H31" s="35" t="s">
        <v>318</v>
      </c>
      <c r="I31" s="35"/>
      <c r="J31" s="12" t="s">
        <v>319</v>
      </c>
      <c r="K31" s="12" t="s">
        <v>6</v>
      </c>
      <c r="L31" s="15" t="e">
        <f aca="false"/>
        <v>#VALUE!</v>
      </c>
      <c r="M31" s="4" t="n">
        <v>0</v>
      </c>
      <c r="N31" s="12"/>
      <c r="O31" s="15"/>
    </row>
    <row r="32" customFormat="false" ht="12.75" hidden="false" customHeight="false" outlineLevel="0" collapsed="false">
      <c r="A32" s="21" t="n">
        <v>77</v>
      </c>
      <c r="B32" s="49" t="n">
        <v>264</v>
      </c>
      <c r="C32" s="33" t="s">
        <v>261</v>
      </c>
      <c r="D32" s="11" t="s">
        <v>320</v>
      </c>
      <c r="E32" s="11" t="s">
        <v>321</v>
      </c>
      <c r="F32" s="13" t="s">
        <v>312</v>
      </c>
      <c r="G32" s="34" t="s">
        <v>313</v>
      </c>
      <c r="H32" s="35" t="s">
        <v>322</v>
      </c>
      <c r="I32" s="35"/>
      <c r="J32" s="12" t="n">
        <v>37620</v>
      </c>
      <c r="K32" s="12" t="s">
        <v>6</v>
      </c>
      <c r="L32" s="15" t="e">
        <f aca="false"/>
        <v>#VALUE!</v>
      </c>
      <c r="M32" s="4" t="n">
        <v>0</v>
      </c>
      <c r="N32" s="12"/>
      <c r="O32" s="15"/>
    </row>
    <row r="33" customFormat="false" ht="12.75" hidden="false" customHeight="false" outlineLevel="0" collapsed="false">
      <c r="B33" s="49"/>
      <c r="C33" s="23"/>
      <c r="D33" s="11"/>
      <c r="E33" s="11"/>
      <c r="F33" s="13"/>
      <c r="G33" s="34"/>
      <c r="H33" s="35"/>
      <c r="I33" s="35"/>
      <c r="J33" s="12"/>
      <c r="K33" s="12"/>
      <c r="L33" s="15"/>
      <c r="M33" s="4"/>
      <c r="N33" s="12"/>
      <c r="O33" s="15"/>
    </row>
    <row r="34" customFormat="false" ht="12.75" hidden="false" customHeight="false" outlineLevel="0" collapsed="false">
      <c r="B34" s="49"/>
      <c r="C34" s="23"/>
      <c r="D34" s="11"/>
      <c r="E34" s="11"/>
      <c r="F34" s="13"/>
      <c r="G34" s="34"/>
      <c r="H34" s="35"/>
      <c r="I34" s="35"/>
      <c r="J34" s="12"/>
      <c r="K34" s="12"/>
      <c r="L34" s="15"/>
      <c r="M34" s="4"/>
      <c r="N34" s="12"/>
      <c r="O34" s="15"/>
    </row>
    <row r="35" customFormat="false" ht="12.75" hidden="false" customHeight="false" outlineLevel="0" collapsed="false">
      <c r="B35" s="49"/>
      <c r="C35" s="23"/>
      <c r="D35" s="11"/>
      <c r="E35" s="11"/>
      <c r="F35" s="13"/>
      <c r="G35" s="34"/>
      <c r="H35" s="35"/>
      <c r="I35" s="35"/>
      <c r="J35" s="12"/>
      <c r="K35" s="12"/>
      <c r="L35" s="15"/>
      <c r="M35" s="4"/>
      <c r="N35" s="12"/>
      <c r="O35" s="15"/>
    </row>
    <row r="36" customFormat="false" ht="12.75" hidden="false" customHeight="false" outlineLevel="0" collapsed="false">
      <c r="B36" s="49"/>
      <c r="C36" s="23"/>
      <c r="D36" s="11"/>
      <c r="E36" s="11"/>
      <c r="F36" s="13"/>
      <c r="G36" s="34"/>
      <c r="H36" s="35"/>
      <c r="I36" s="35"/>
      <c r="J36" s="12"/>
      <c r="K36" s="12"/>
      <c r="L36" s="15"/>
      <c r="M36" s="4"/>
      <c r="N36" s="12"/>
      <c r="O36" s="15"/>
    </row>
    <row r="37" customFormat="false" ht="12.75" hidden="false" customHeight="false" outlineLevel="0" collapsed="false">
      <c r="B37" s="49"/>
      <c r="C37" s="23"/>
      <c r="D37" s="11"/>
      <c r="E37" s="11"/>
      <c r="F37" s="13"/>
      <c r="G37" s="34"/>
      <c r="H37" s="35"/>
      <c r="I37" s="35"/>
      <c r="J37" s="12"/>
      <c r="K37" s="12"/>
      <c r="L37" s="15"/>
      <c r="M37" s="4"/>
      <c r="N37" s="12"/>
      <c r="O37" s="15"/>
    </row>
    <row r="38" customFormat="false" ht="12.75" hidden="false" customHeight="false" outlineLevel="0" collapsed="false">
      <c r="A38" s="22" t="n">
        <v>12</v>
      </c>
      <c r="B38" s="27" t="s">
        <v>280</v>
      </c>
      <c r="D38" s="28" t="s">
        <v>323</v>
      </c>
      <c r="E38" s="29"/>
      <c r="F38" s="30" t="n">
        <v>0</v>
      </c>
      <c r="G38" s="42"/>
      <c r="I38" s="31" t="n">
        <v>3</v>
      </c>
      <c r="J38" s="25" t="s">
        <v>1</v>
      </c>
      <c r="K38" s="32" t="n">
        <v>42806</v>
      </c>
      <c r="L38" s="32"/>
      <c r="M38" s="4"/>
      <c r="N38" s="32"/>
      <c r="O38" s="32"/>
    </row>
    <row r="39" customFormat="false" ht="12.75" hidden="false" customHeight="false" outlineLevel="0" collapsed="false">
      <c r="B39" s="4" t="s">
        <v>111</v>
      </c>
      <c r="C39" s="33" t="n">
        <v>0.460416666666667</v>
      </c>
      <c r="D39" s="48"/>
      <c r="E39" s="29" t="s">
        <v>17</v>
      </c>
      <c r="F39" s="42"/>
      <c r="G39" s="42"/>
      <c r="J39" s="25"/>
      <c r="K39" s="45"/>
      <c r="M39" s="4"/>
      <c r="N39" s="45"/>
    </row>
    <row r="40" customFormat="false" ht="12.75" hidden="false" customHeight="false" outlineLevel="0" collapsed="false">
      <c r="A40" s="21" t="n">
        <v>1</v>
      </c>
      <c r="B40" s="49" t="n">
        <v>281</v>
      </c>
      <c r="C40" s="23" t="n">
        <v>42806.4889146991</v>
      </c>
      <c r="D40" s="11" t="s">
        <v>10</v>
      </c>
      <c r="E40" s="11" t="s">
        <v>11</v>
      </c>
      <c r="F40" s="13" t="s">
        <v>324</v>
      </c>
      <c r="G40" s="34" t="s">
        <v>325</v>
      </c>
      <c r="H40" s="35" t="s">
        <v>326</v>
      </c>
      <c r="I40" s="35"/>
      <c r="J40" s="12" t="s">
        <v>327</v>
      </c>
      <c r="K40" s="12"/>
      <c r="L40" s="14" t="n">
        <v>42806.0284980324</v>
      </c>
      <c r="M40" s="4" t="n">
        <v>3</v>
      </c>
      <c r="N40" s="12"/>
      <c r="O40" s="14"/>
    </row>
    <row r="41" customFormat="false" ht="12.75" hidden="false" customHeight="false" outlineLevel="0" collapsed="false">
      <c r="A41" s="21" t="n">
        <v>2</v>
      </c>
      <c r="B41" s="49" t="n">
        <v>292</v>
      </c>
      <c r="C41" s="23" t="n">
        <v>42806.4892003472</v>
      </c>
      <c r="D41" s="11" t="s">
        <v>12</v>
      </c>
      <c r="E41" s="11" t="s">
        <v>13</v>
      </c>
      <c r="F41" s="13" t="s">
        <v>324</v>
      </c>
      <c r="G41" s="34" t="s">
        <v>325</v>
      </c>
      <c r="H41" s="35" t="s">
        <v>328</v>
      </c>
      <c r="I41" s="35"/>
      <c r="J41" s="12" t="s">
        <v>329</v>
      </c>
      <c r="K41" s="12" t="s">
        <v>6</v>
      </c>
      <c r="L41" s="14" t="n">
        <v>0.000285648144199513</v>
      </c>
      <c r="M41" s="4" t="n">
        <v>3</v>
      </c>
      <c r="N41" s="12"/>
      <c r="O41" s="14"/>
    </row>
    <row r="42" customFormat="false" ht="12.75" hidden="false" customHeight="false" outlineLevel="0" collapsed="false">
      <c r="A42" s="21" t="n">
        <v>3</v>
      </c>
      <c r="B42" s="49" t="n">
        <v>283</v>
      </c>
      <c r="C42" s="23" t="n">
        <v>42806.4899753472</v>
      </c>
      <c r="D42" s="11" t="s">
        <v>14</v>
      </c>
      <c r="E42" s="11" t="s">
        <v>15</v>
      </c>
      <c r="F42" s="13" t="s">
        <v>324</v>
      </c>
      <c r="G42" s="34" t="s">
        <v>325</v>
      </c>
      <c r="H42" s="35" t="s">
        <v>330</v>
      </c>
      <c r="I42" s="35"/>
      <c r="J42" s="12" t="n">
        <v>37634</v>
      </c>
      <c r="K42" s="12" t="s">
        <v>6</v>
      </c>
      <c r="L42" s="14" t="n">
        <v>0.000775000000430737</v>
      </c>
      <c r="M42" s="4" t="n">
        <v>3</v>
      </c>
      <c r="N42" s="12"/>
      <c r="O42" s="14"/>
    </row>
    <row r="43" customFormat="false" ht="12.75" hidden="false" customHeight="false" outlineLevel="0" collapsed="false">
      <c r="A43" s="21" t="n">
        <v>4</v>
      </c>
      <c r="B43" s="49" t="n">
        <v>285</v>
      </c>
      <c r="C43" s="23" t="n">
        <v>42806.4916790509</v>
      </c>
      <c r="D43" s="11" t="s">
        <v>331</v>
      </c>
      <c r="E43" s="11" t="s">
        <v>317</v>
      </c>
      <c r="F43" s="13" t="s">
        <v>324</v>
      </c>
      <c r="G43" s="34" t="s">
        <v>325</v>
      </c>
      <c r="H43" s="35" t="n">
        <v>622341009</v>
      </c>
      <c r="I43" s="35"/>
      <c r="J43" s="12" t="n">
        <v>37897</v>
      </c>
      <c r="K43" s="12" t="s">
        <v>6</v>
      </c>
      <c r="L43" s="14" t="n">
        <v>0.00170370370324235</v>
      </c>
      <c r="M43" s="4" t="n">
        <v>3</v>
      </c>
      <c r="N43" s="12"/>
      <c r="O43" s="14"/>
    </row>
    <row r="44" customFormat="false" ht="12.75" hidden="false" customHeight="false" outlineLevel="0" collapsed="false">
      <c r="A44" s="21" t="n">
        <v>5</v>
      </c>
      <c r="B44" s="49" t="n">
        <v>284</v>
      </c>
      <c r="C44" s="23" t="n">
        <v>42806.4925940972</v>
      </c>
      <c r="D44" s="11" t="s">
        <v>332</v>
      </c>
      <c r="E44" s="11" t="s">
        <v>29</v>
      </c>
      <c r="F44" s="13" t="s">
        <v>324</v>
      </c>
      <c r="G44" s="34" t="s">
        <v>325</v>
      </c>
      <c r="H44" s="35" t="s">
        <v>333</v>
      </c>
      <c r="I44" s="35"/>
      <c r="J44" s="12" t="s">
        <v>334</v>
      </c>
      <c r="K44" s="12" t="s">
        <v>6</v>
      </c>
      <c r="L44" s="14" t="n">
        <v>0.000915046301088296</v>
      </c>
      <c r="M44" s="4" t="n">
        <v>3</v>
      </c>
      <c r="N44" s="12"/>
      <c r="O44" s="14"/>
    </row>
    <row r="45" customFormat="false" ht="12.75" hidden="false" customHeight="false" outlineLevel="0" collapsed="false">
      <c r="A45" s="21" t="n">
        <v>6</v>
      </c>
      <c r="B45" s="49" t="n">
        <v>282</v>
      </c>
      <c r="C45" s="23" t="n">
        <v>42806.4932615741</v>
      </c>
      <c r="D45" s="11" t="s">
        <v>335</v>
      </c>
      <c r="E45" s="11" t="s">
        <v>154</v>
      </c>
      <c r="F45" s="13" t="s">
        <v>324</v>
      </c>
      <c r="G45" s="34" t="s">
        <v>325</v>
      </c>
      <c r="H45" s="35" t="s">
        <v>336</v>
      </c>
      <c r="I45" s="35"/>
      <c r="J45" s="12" t="s">
        <v>337</v>
      </c>
      <c r="K45" s="12" t="s">
        <v>6</v>
      </c>
      <c r="L45" s="14" t="n">
        <v>0.000667476851958782</v>
      </c>
      <c r="M45" s="4" t="n">
        <v>3</v>
      </c>
      <c r="N45" s="12"/>
      <c r="O45" s="14"/>
    </row>
    <row r="46" customFormat="false" ht="12.75" hidden="false" customHeight="false" outlineLevel="0" collapsed="false">
      <c r="A46" s="21" t="n">
        <v>7</v>
      </c>
      <c r="B46" s="49" t="n">
        <v>286</v>
      </c>
      <c r="C46" s="23" t="n">
        <v>42806.4952034722</v>
      </c>
      <c r="D46" s="11" t="s">
        <v>338</v>
      </c>
      <c r="E46" s="11" t="s">
        <v>75</v>
      </c>
      <c r="F46" s="13" t="s">
        <v>324</v>
      </c>
      <c r="G46" s="34" t="s">
        <v>325</v>
      </c>
      <c r="H46" s="35" t="s">
        <v>339</v>
      </c>
      <c r="I46" s="35"/>
      <c r="J46" s="12" t="s">
        <v>340</v>
      </c>
      <c r="K46" s="12" t="s">
        <v>6</v>
      </c>
      <c r="L46" s="14" t="n">
        <v>0.00194189814646961</v>
      </c>
      <c r="M46" s="4" t="n">
        <v>3</v>
      </c>
      <c r="N46" s="12"/>
      <c r="O46" s="14"/>
    </row>
    <row r="47" customFormat="false" ht="12.75" hidden="false" customHeight="false" outlineLevel="0" collapsed="false">
      <c r="A47" s="21" t="n">
        <v>8</v>
      </c>
      <c r="B47" s="49" t="n">
        <v>287</v>
      </c>
      <c r="C47" s="23" t="n">
        <v>42806.4972293982</v>
      </c>
      <c r="D47" s="11" t="s">
        <v>341</v>
      </c>
      <c r="E47" s="11" t="s">
        <v>342</v>
      </c>
      <c r="F47" s="13" t="s">
        <v>324</v>
      </c>
      <c r="G47" s="34" t="s">
        <v>325</v>
      </c>
      <c r="H47" s="35" t="s">
        <v>343</v>
      </c>
      <c r="I47" s="35"/>
      <c r="J47" s="12" t="s">
        <v>344</v>
      </c>
      <c r="K47" s="12" t="s">
        <v>6</v>
      </c>
      <c r="L47" s="14" t="n">
        <v>0.00202592592540896</v>
      </c>
      <c r="M47" s="4" t="n">
        <v>3</v>
      </c>
      <c r="N47" s="12"/>
      <c r="O47" s="14"/>
    </row>
    <row r="48" customFormat="false" ht="12.75" hidden="false" customHeight="false" outlineLevel="0" collapsed="false">
      <c r="A48" s="21" t="n">
        <v>9</v>
      </c>
      <c r="B48" s="49" t="n">
        <v>289</v>
      </c>
      <c r="C48" s="23" t="n">
        <v>42806.4992334491</v>
      </c>
      <c r="D48" s="11" t="s">
        <v>345</v>
      </c>
      <c r="E48" s="11" t="s">
        <v>108</v>
      </c>
      <c r="F48" s="13" t="s">
        <v>324</v>
      </c>
      <c r="G48" s="34" t="s">
        <v>325</v>
      </c>
      <c r="H48" s="35" t="s">
        <v>346</v>
      </c>
      <c r="I48" s="35"/>
      <c r="J48" s="12" t="s">
        <v>347</v>
      </c>
      <c r="K48" s="12" t="s">
        <v>6</v>
      </c>
      <c r="L48" s="14" t="n">
        <v>0.00200405092618894</v>
      </c>
      <c r="M48" s="4" t="n">
        <v>3</v>
      </c>
      <c r="N48" s="12"/>
      <c r="O48" s="14"/>
    </row>
    <row r="49" customFormat="false" ht="12.75" hidden="false" customHeight="false" outlineLevel="0" collapsed="false">
      <c r="A49" s="21" t="n">
        <v>10</v>
      </c>
      <c r="B49" s="49" t="n">
        <v>288</v>
      </c>
      <c r="C49" s="23" t="n">
        <v>42806.4994395833</v>
      </c>
      <c r="D49" s="11" t="s">
        <v>348</v>
      </c>
      <c r="E49" s="11" t="s">
        <v>11</v>
      </c>
      <c r="F49" s="13" t="s">
        <v>324</v>
      </c>
      <c r="G49" s="34" t="s">
        <v>325</v>
      </c>
      <c r="H49" s="35" t="s">
        <v>349</v>
      </c>
      <c r="I49" s="35"/>
      <c r="J49" s="12" t="s">
        <v>350</v>
      </c>
      <c r="K49" s="12" t="s">
        <v>6</v>
      </c>
      <c r="L49" s="14" t="n">
        <v>0.000206134260224644</v>
      </c>
      <c r="M49" s="4" t="n">
        <v>3</v>
      </c>
      <c r="N49" s="12"/>
      <c r="O49" s="14"/>
    </row>
    <row r="50" customFormat="false" ht="12.75" hidden="false" customHeight="false" outlineLevel="0" collapsed="false">
      <c r="A50" s="21" t="n">
        <v>11</v>
      </c>
      <c r="B50" s="49" t="n">
        <v>293</v>
      </c>
      <c r="C50" s="23" t="n">
        <v>42806.4952072917</v>
      </c>
      <c r="D50" s="11" t="s">
        <v>351</v>
      </c>
      <c r="E50" s="11" t="s">
        <v>11</v>
      </c>
      <c r="F50" s="13" t="s">
        <v>324</v>
      </c>
      <c r="G50" s="34" t="s">
        <v>325</v>
      </c>
      <c r="H50" s="35" t="s">
        <v>352</v>
      </c>
      <c r="I50" s="35"/>
      <c r="J50" s="12" t="s">
        <v>353</v>
      </c>
      <c r="K50" s="12" t="s">
        <v>6</v>
      </c>
      <c r="L50" s="14" t="s">
        <v>58</v>
      </c>
      <c r="M50" s="4" t="n">
        <v>2</v>
      </c>
      <c r="N50" s="12"/>
      <c r="O50" s="14"/>
    </row>
    <row r="51" customFormat="false" ht="12.75" hidden="false" customHeight="false" outlineLevel="0" collapsed="false">
      <c r="B51" s="49"/>
      <c r="C51" s="23"/>
      <c r="D51" s="11"/>
      <c r="E51" s="11"/>
      <c r="F51" s="13"/>
      <c r="G51" s="34"/>
      <c r="H51" s="35"/>
      <c r="I51" s="35"/>
      <c r="J51" s="12"/>
      <c r="K51" s="12"/>
      <c r="L51" s="14"/>
      <c r="M51" s="4"/>
      <c r="N51" s="12"/>
      <c r="O51" s="14"/>
    </row>
    <row r="52" customFormat="false" ht="12.75" hidden="false" customHeight="false" outlineLevel="0" collapsed="false">
      <c r="B52" s="49"/>
      <c r="C52" s="23"/>
      <c r="D52" s="11"/>
      <c r="E52" s="11"/>
      <c r="F52" s="13"/>
      <c r="G52" s="34"/>
      <c r="H52" s="35"/>
      <c r="I52" s="35"/>
      <c r="J52" s="12"/>
      <c r="K52" s="12"/>
      <c r="L52" s="14"/>
      <c r="M52" s="4"/>
      <c r="N52" s="12"/>
      <c r="O52" s="14"/>
    </row>
    <row r="53" customFormat="false" ht="12.75" hidden="false" customHeight="false" outlineLevel="0" collapsed="false">
      <c r="A53" s="21" t="n">
        <v>77</v>
      </c>
      <c r="B53" s="49" t="n">
        <v>291</v>
      </c>
      <c r="C53" s="23" t="s">
        <v>261</v>
      </c>
      <c r="D53" s="11" t="s">
        <v>354</v>
      </c>
      <c r="E53" s="11" t="s">
        <v>75</v>
      </c>
      <c r="F53" s="13" t="s">
        <v>324</v>
      </c>
      <c r="G53" s="34" t="s">
        <v>325</v>
      </c>
      <c r="H53" s="35" t="s">
        <v>355</v>
      </c>
      <c r="I53" s="35"/>
      <c r="J53" s="12" t="s">
        <v>356</v>
      </c>
      <c r="K53" s="12" t="s">
        <v>6</v>
      </c>
      <c r="L53" s="14"/>
      <c r="M53" s="4"/>
      <c r="N53" s="12"/>
      <c r="O53" s="14"/>
    </row>
    <row r="54" customFormat="false" ht="12.75" hidden="false" customHeight="false" outlineLevel="0" collapsed="false">
      <c r="B54" s="49"/>
      <c r="C54" s="23"/>
      <c r="D54" s="11"/>
      <c r="E54" s="11"/>
      <c r="F54" s="13"/>
      <c r="G54" s="34"/>
      <c r="H54" s="35"/>
      <c r="I54" s="35"/>
      <c r="J54" s="12"/>
      <c r="K54" s="12"/>
      <c r="L54" s="14"/>
      <c r="M54" s="4"/>
      <c r="N54" s="12"/>
      <c r="O54" s="15"/>
    </row>
    <row r="55" customFormat="false" ht="12.75" hidden="false" customHeight="false" outlineLevel="0" collapsed="false">
      <c r="B55" s="49"/>
      <c r="C55" s="23"/>
      <c r="D55" s="11" t="n">
        <v>0</v>
      </c>
      <c r="E55" s="11"/>
      <c r="F55" s="13"/>
      <c r="G55" s="34"/>
      <c r="H55" s="35"/>
      <c r="I55" s="35"/>
      <c r="J55" s="12"/>
      <c r="K55" s="12"/>
      <c r="L55" s="15"/>
      <c r="M55" s="4"/>
      <c r="N55" s="12"/>
      <c r="O55" s="15"/>
    </row>
    <row r="56" customFormat="false" ht="12.75" hidden="false" customHeight="false" outlineLevel="0" collapsed="false">
      <c r="B56" s="49"/>
      <c r="C56" s="23"/>
      <c r="D56" s="11" t="n">
        <v>0</v>
      </c>
      <c r="E56" s="11"/>
      <c r="F56" s="13"/>
      <c r="G56" s="34"/>
      <c r="H56" s="35"/>
      <c r="I56" s="35"/>
      <c r="J56" s="12"/>
      <c r="K56" s="12"/>
      <c r="L56" s="15"/>
      <c r="M56" s="4"/>
      <c r="N56" s="12"/>
      <c r="O56" s="15"/>
    </row>
    <row r="57" customFormat="false" ht="12.75" hidden="false" customHeight="false" outlineLevel="0" collapsed="false">
      <c r="B57" s="49"/>
      <c r="C57" s="23"/>
      <c r="D57" s="11" t="n">
        <v>0</v>
      </c>
      <c r="E57" s="11"/>
      <c r="F57" s="13"/>
      <c r="G57" s="34"/>
      <c r="H57" s="35"/>
      <c r="I57" s="35"/>
      <c r="J57" s="12"/>
      <c r="K57" s="12"/>
      <c r="L57" s="15"/>
      <c r="M57" s="4"/>
      <c r="N57" s="12"/>
      <c r="O57" s="15"/>
    </row>
    <row r="58" customFormat="false" ht="12.75" hidden="false" customHeight="false" outlineLevel="0" collapsed="false">
      <c r="B58" s="49"/>
      <c r="C58" s="23"/>
      <c r="D58" s="11" t="n">
        <v>0</v>
      </c>
      <c r="E58" s="11"/>
      <c r="F58" s="13"/>
      <c r="G58" s="34"/>
      <c r="H58" s="35"/>
      <c r="I58" s="35"/>
      <c r="J58" s="12"/>
      <c r="K58" s="12"/>
      <c r="L58" s="15"/>
      <c r="M58" s="4"/>
      <c r="N58" s="12"/>
      <c r="O58" s="15"/>
    </row>
    <row r="59" customFormat="false" ht="12.75" hidden="false" customHeight="false" outlineLevel="0" collapsed="false">
      <c r="B59" s="49"/>
      <c r="C59" s="23"/>
      <c r="D59" s="11"/>
      <c r="E59" s="11"/>
      <c r="F59" s="13"/>
      <c r="G59" s="34"/>
      <c r="H59" s="35"/>
      <c r="I59" s="35"/>
      <c r="J59" s="12"/>
      <c r="K59" s="12"/>
      <c r="L59" s="15"/>
      <c r="M59" s="4"/>
      <c r="N59" s="12"/>
      <c r="O59" s="15"/>
    </row>
    <row r="60" customFormat="false" ht="12.75" hidden="false" customHeight="false" outlineLevel="0" collapsed="false">
      <c r="B60" s="49"/>
      <c r="C60" s="23"/>
      <c r="D60" s="11"/>
      <c r="E60" s="11"/>
      <c r="F60" s="13"/>
      <c r="G60" s="34"/>
      <c r="H60" s="35"/>
      <c r="I60" s="35"/>
      <c r="J60" s="12"/>
      <c r="K60" s="12"/>
      <c r="L60" s="15"/>
      <c r="M60" s="4"/>
      <c r="N60" s="12"/>
      <c r="O60" s="15"/>
    </row>
    <row r="61" customFormat="false" ht="12.75" hidden="false" customHeight="false" outlineLevel="0" collapsed="false">
      <c r="B61" s="49"/>
      <c r="C61" s="23"/>
      <c r="D61" s="11"/>
      <c r="E61" s="11"/>
      <c r="F61" s="13"/>
      <c r="G61" s="34"/>
      <c r="H61" s="35"/>
      <c r="I61" s="35"/>
      <c r="J61" s="12"/>
      <c r="K61" s="12"/>
      <c r="L61" s="15"/>
      <c r="M61" s="4"/>
      <c r="N61" s="12"/>
      <c r="O61" s="15"/>
    </row>
    <row r="62" customFormat="false" ht="12.75" hidden="false" customHeight="false" outlineLevel="0" collapsed="false">
      <c r="B62" s="49"/>
      <c r="C62" s="23"/>
      <c r="D62" s="11"/>
      <c r="E62" s="11"/>
      <c r="F62" s="13"/>
      <c r="G62" s="34"/>
      <c r="H62" s="35"/>
      <c r="I62" s="35"/>
      <c r="J62" s="12"/>
      <c r="K62" s="12"/>
      <c r="L62" s="15"/>
      <c r="M62" s="4"/>
      <c r="N62" s="12"/>
      <c r="O62" s="15"/>
    </row>
    <row r="63" customFormat="false" ht="12.75" hidden="false" customHeight="false" outlineLevel="0" collapsed="false">
      <c r="D63" s="11"/>
      <c r="E63" s="11"/>
      <c r="F63" s="13"/>
      <c r="G63" s="46"/>
      <c r="H63" s="34"/>
      <c r="I63" s="35"/>
      <c r="J63" s="12"/>
      <c r="K63" s="12"/>
      <c r="L63" s="15"/>
      <c r="M63" s="4"/>
    </row>
    <row r="64" customFormat="false" ht="12.75" hidden="false" customHeight="false" outlineLevel="0" collapsed="false">
      <c r="D64" s="11"/>
      <c r="E64" s="11"/>
      <c r="F64" s="13"/>
      <c r="G64" s="46"/>
      <c r="H64" s="34"/>
      <c r="I64" s="35"/>
      <c r="J64" s="12"/>
      <c r="K64" s="12"/>
      <c r="L64" s="15"/>
      <c r="M64" s="4"/>
    </row>
    <row r="65" customFormat="false" ht="12.75" hidden="false" customHeight="false" outlineLevel="0" collapsed="false">
      <c r="D65" s="11"/>
      <c r="E65" s="11"/>
      <c r="F65" s="13"/>
      <c r="G65" s="46"/>
      <c r="H65" s="34"/>
      <c r="I65" s="35"/>
      <c r="J65" s="12"/>
      <c r="K65" s="12"/>
      <c r="L65" s="15"/>
      <c r="M65" s="4"/>
    </row>
    <row r="66" customFormat="false" ht="12.75" hidden="false" customHeight="false" outlineLevel="0" collapsed="false">
      <c r="D66" s="11"/>
      <c r="E66" s="11"/>
      <c r="F66" s="13"/>
      <c r="G66" s="46"/>
      <c r="H66" s="34"/>
      <c r="I66" s="35"/>
      <c r="J66" s="12"/>
      <c r="K66" s="12"/>
      <c r="L66" s="15"/>
      <c r="M66" s="4"/>
    </row>
    <row r="67" customFormat="false" ht="12.75" hidden="false" customHeight="false" outlineLevel="0" collapsed="false">
      <c r="D67" s="11"/>
      <c r="E67" s="11"/>
      <c r="F67" s="13"/>
      <c r="G67" s="46"/>
      <c r="H67" s="34"/>
      <c r="I67" s="35"/>
      <c r="J67" s="12"/>
      <c r="K67" s="12"/>
      <c r="L67" s="15"/>
      <c r="M67" s="4"/>
    </row>
    <row r="68" customFormat="false" ht="12.75" hidden="false" customHeight="false" outlineLevel="0" collapsed="false">
      <c r="D68" s="11"/>
      <c r="E68" s="11"/>
      <c r="F68" s="13"/>
      <c r="G68" s="46"/>
      <c r="H68" s="34"/>
      <c r="I68" s="35"/>
      <c r="J68" s="12"/>
      <c r="K68" s="12"/>
      <c r="L68" s="15"/>
    </row>
    <row r="69" customFormat="false" ht="12.75" hidden="false" customHeight="false" outlineLevel="0" collapsed="false">
      <c r="D69" s="11"/>
      <c r="E69" s="11"/>
      <c r="F69" s="13"/>
      <c r="G69" s="46"/>
      <c r="H69" s="34"/>
      <c r="I69" s="35"/>
      <c r="J69" s="12"/>
      <c r="K69" s="12"/>
      <c r="L69" s="15"/>
      <c r="M69" s="4"/>
    </row>
    <row r="70" customFormat="false" ht="12.75" hidden="false" customHeight="false" outlineLevel="0" collapsed="false">
      <c r="D70" s="11"/>
      <c r="E70" s="11"/>
      <c r="F70" s="13"/>
      <c r="G70" s="46"/>
      <c r="H70" s="34"/>
      <c r="I70" s="35"/>
      <c r="J70" s="12"/>
      <c r="K70" s="12"/>
      <c r="L70" s="15"/>
      <c r="M70" s="4"/>
    </row>
    <row r="71" customFormat="false" ht="12.75" hidden="false" customHeight="false" outlineLevel="0" collapsed="false">
      <c r="D71" s="11"/>
      <c r="E71" s="11"/>
      <c r="F71" s="13"/>
      <c r="G71" s="46"/>
      <c r="H71" s="34"/>
      <c r="I71" s="35"/>
      <c r="J71" s="12"/>
      <c r="K71" s="12"/>
      <c r="L71" s="15"/>
      <c r="M71" s="4"/>
    </row>
    <row r="72" customFormat="false" ht="12.75" hidden="false" customHeight="false" outlineLevel="0" collapsed="false">
      <c r="D72" s="11"/>
      <c r="E72" s="11"/>
      <c r="F72" s="13"/>
      <c r="G72" s="46"/>
      <c r="H72" s="34"/>
      <c r="I72" s="35"/>
      <c r="J72" s="12"/>
      <c r="K72" s="12"/>
      <c r="L72" s="15"/>
      <c r="M72" s="4"/>
    </row>
    <row r="73" customFormat="false" ht="12.75" hidden="false" customHeight="false" outlineLevel="0" collapsed="false">
      <c r="D73" s="11"/>
      <c r="E73" s="11"/>
      <c r="F73" s="13"/>
      <c r="G73" s="46"/>
      <c r="H73" s="34"/>
      <c r="I73" s="35"/>
      <c r="J73" s="12"/>
      <c r="K73" s="12"/>
      <c r="L73" s="15"/>
      <c r="M73" s="4"/>
    </row>
    <row r="74" customFormat="false" ht="12.75" hidden="false" customHeight="false" outlineLevel="0" collapsed="false">
      <c r="D74" s="11"/>
      <c r="E74" s="11"/>
      <c r="F74" s="13"/>
      <c r="G74" s="46"/>
      <c r="H74" s="34"/>
      <c r="I74" s="35"/>
      <c r="J74" s="12"/>
      <c r="K74" s="12"/>
      <c r="L74" s="15"/>
      <c r="M74" s="4"/>
    </row>
    <row r="75" customFormat="false" ht="12.75" hidden="false" customHeight="false" outlineLevel="0" collapsed="false">
      <c r="D75" s="11"/>
      <c r="E75" s="11"/>
      <c r="F75" s="13"/>
      <c r="G75" s="46"/>
      <c r="H75" s="34"/>
      <c r="I75" s="35"/>
      <c r="J75" s="12"/>
      <c r="K75" s="12"/>
      <c r="L75" s="15"/>
      <c r="M75" s="50"/>
    </row>
    <row r="76" customFormat="false" ht="12.75" hidden="false" customHeight="false" outlineLevel="0" collapsed="false">
      <c r="D76" s="11"/>
      <c r="E76" s="11"/>
      <c r="F76" s="13"/>
      <c r="G76" s="46"/>
      <c r="H76" s="34"/>
      <c r="I76" s="35"/>
      <c r="J76" s="12"/>
      <c r="K76" s="12"/>
      <c r="L76" s="15"/>
      <c r="M76" s="4"/>
    </row>
    <row r="77" customFormat="false" ht="12.75" hidden="false" customHeight="false" outlineLevel="0" collapsed="false">
      <c r="D77" s="11"/>
      <c r="E77" s="11"/>
      <c r="F77" s="13"/>
      <c r="G77" s="46"/>
      <c r="H77" s="34"/>
      <c r="I77" s="35"/>
      <c r="J77" s="12"/>
      <c r="K77" s="12"/>
      <c r="L77" s="15"/>
      <c r="M77" s="4"/>
    </row>
    <row r="78" customFormat="false" ht="12.75" hidden="false" customHeight="false" outlineLevel="0" collapsed="false">
      <c r="D78" s="11"/>
      <c r="E78" s="11"/>
      <c r="F78" s="13"/>
      <c r="G78" s="46"/>
      <c r="H78" s="34"/>
      <c r="I78" s="35"/>
      <c r="J78" s="12"/>
      <c r="K78" s="12"/>
      <c r="L78" s="15"/>
      <c r="M78" s="50"/>
    </row>
    <row r="79" customFormat="false" ht="12.75" hidden="false" customHeight="false" outlineLevel="0" collapsed="false">
      <c r="D79" s="11"/>
      <c r="E79" s="11"/>
      <c r="F79" s="34"/>
      <c r="G79" s="46"/>
      <c r="H79" s="34"/>
      <c r="I79" s="35"/>
      <c r="J79" s="12"/>
      <c r="K79" s="12"/>
      <c r="L79" s="15"/>
    </row>
    <row r="80" customFormat="false" ht="12.75" hidden="false" customHeight="false" outlineLevel="0" collapsed="false">
      <c r="D80" s="11"/>
      <c r="E80" s="11"/>
      <c r="F80" s="34"/>
      <c r="G80" s="46"/>
      <c r="H80" s="34"/>
      <c r="I80" s="35"/>
      <c r="J80" s="12"/>
      <c r="K80" s="12"/>
      <c r="L80" s="15"/>
    </row>
    <row r="81" customFormat="false" ht="12.75" hidden="false" customHeight="false" outlineLevel="0" collapsed="false">
      <c r="D81" s="11"/>
      <c r="E81" s="11"/>
      <c r="F81" s="34"/>
      <c r="G81" s="46"/>
      <c r="H81" s="34"/>
      <c r="I81" s="35"/>
      <c r="J81" s="12"/>
      <c r="K81" s="12"/>
      <c r="L81" s="15"/>
    </row>
    <row r="83" customFormat="false" ht="12.75" hidden="false" customHeight="false" outlineLevel="0" collapsed="false">
      <c r="M83" s="50"/>
    </row>
  </sheetData>
  <mergeCells count="7">
    <mergeCell ref="K1:L1"/>
    <mergeCell ref="K17:L17"/>
    <mergeCell ref="N17:O17"/>
    <mergeCell ref="K26:L26"/>
    <mergeCell ref="N26:O26"/>
    <mergeCell ref="K38:L38"/>
    <mergeCell ref="N38:O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41" width="4.7"/>
    <col collapsed="false" customWidth="true" hidden="false" outlineLevel="0" max="3" min="3" style="33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5" width="9.56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46</v>
      </c>
      <c r="B1" s="27" t="s">
        <v>109</v>
      </c>
      <c r="C1" s="23" t="n">
        <v>0</v>
      </c>
      <c r="D1" s="28" t="s">
        <v>357</v>
      </c>
      <c r="F1" s="51"/>
      <c r="G1" s="24"/>
      <c r="H1" s="31" t="n">
        <v>3</v>
      </c>
      <c r="I1" s="25" t="s">
        <v>1</v>
      </c>
      <c r="J1" s="32" t="n">
        <v>42806</v>
      </c>
      <c r="K1" s="32"/>
    </row>
    <row r="2" customFormat="false" ht="12.75" hidden="false" customHeight="false" outlineLevel="0" collapsed="false">
      <c r="B2" s="4" t="s">
        <v>111</v>
      </c>
      <c r="C2" s="33" t="n">
        <v>42806.5895609954</v>
      </c>
      <c r="E2" s="29" t="s">
        <v>17</v>
      </c>
      <c r="F2" s="4"/>
    </row>
    <row r="3" customFormat="false" ht="12.75" hidden="false" customHeight="false" outlineLevel="0" collapsed="false">
      <c r="A3" s="21" t="n">
        <v>1</v>
      </c>
      <c r="B3" s="49" t="n">
        <v>623</v>
      </c>
      <c r="C3" s="23" t="n">
        <v>42806.6250935185</v>
      </c>
      <c r="D3" s="11" t="s">
        <v>18</v>
      </c>
      <c r="E3" s="11" t="s">
        <v>19</v>
      </c>
      <c r="F3" s="34" t="s">
        <v>313</v>
      </c>
      <c r="G3" s="35" t="s">
        <v>358</v>
      </c>
      <c r="H3" s="35"/>
      <c r="I3" s="12" t="n">
        <v>37392</v>
      </c>
      <c r="J3" s="12"/>
      <c r="K3" s="14" t="n">
        <v>0.035532523143047</v>
      </c>
      <c r="L3" s="36" t="n">
        <v>1</v>
      </c>
      <c r="M3" s="4" t="n">
        <v>3</v>
      </c>
      <c r="N3" s="52"/>
      <c r="O3" s="37"/>
    </row>
    <row r="4" customFormat="false" ht="12.75" hidden="false" customHeight="false" outlineLevel="0" collapsed="false">
      <c r="A4" s="21" t="n">
        <v>2</v>
      </c>
      <c r="B4" s="49" t="n">
        <v>604</v>
      </c>
      <c r="C4" s="23" t="n">
        <v>42806.6253172454</v>
      </c>
      <c r="D4" s="11" t="s">
        <v>20</v>
      </c>
      <c r="E4" s="11" t="s">
        <v>21</v>
      </c>
      <c r="F4" s="34" t="s">
        <v>313</v>
      </c>
      <c r="G4" s="35" t="s">
        <v>359</v>
      </c>
      <c r="H4" s="35"/>
      <c r="I4" s="12" t="n">
        <v>37262</v>
      </c>
      <c r="J4" s="4" t="s">
        <v>6</v>
      </c>
      <c r="K4" s="15" t="n">
        <v>0.000223726856347639</v>
      </c>
      <c r="L4" s="36" t="n">
        <v>1</v>
      </c>
      <c r="M4" s="4" t="n">
        <v>3</v>
      </c>
      <c r="N4" s="52"/>
      <c r="O4" s="37"/>
    </row>
    <row r="5" customFormat="false" ht="12.75" hidden="false" customHeight="false" outlineLevel="0" collapsed="false">
      <c r="A5" s="21" t="n">
        <v>3</v>
      </c>
      <c r="B5" s="49" t="n">
        <v>606</v>
      </c>
      <c r="C5" s="23" t="n">
        <v>42806.6260712963</v>
      </c>
      <c r="D5" s="11" t="s">
        <v>22</v>
      </c>
      <c r="E5" s="11" t="s">
        <v>13</v>
      </c>
      <c r="F5" s="34" t="s">
        <v>313</v>
      </c>
      <c r="G5" s="35" t="s">
        <v>360</v>
      </c>
      <c r="H5" s="35"/>
      <c r="I5" s="12" t="n">
        <v>37188</v>
      </c>
      <c r="J5" s="4" t="s">
        <v>6</v>
      </c>
      <c r="K5" s="15" t="n">
        <v>0.000977777781372424</v>
      </c>
      <c r="L5" s="36" t="n">
        <v>1</v>
      </c>
      <c r="M5" s="4" t="n">
        <v>3</v>
      </c>
      <c r="N5" s="52"/>
      <c r="O5" s="37"/>
    </row>
    <row r="6" customFormat="false" ht="12.75" hidden="false" customHeight="false" outlineLevel="0" collapsed="false">
      <c r="A6" s="21" t="n">
        <v>4</v>
      </c>
      <c r="B6" s="49" t="n">
        <v>616</v>
      </c>
      <c r="C6" s="23" t="n">
        <v>42806.6261851852</v>
      </c>
      <c r="D6" s="11" t="s">
        <v>23</v>
      </c>
      <c r="E6" s="11" t="s">
        <v>24</v>
      </c>
      <c r="F6" s="34" t="s">
        <v>313</v>
      </c>
      <c r="G6" s="35" t="s">
        <v>361</v>
      </c>
      <c r="H6" s="35"/>
      <c r="I6" s="12" t="n">
        <v>36898</v>
      </c>
      <c r="J6" s="4" t="s">
        <v>6</v>
      </c>
      <c r="K6" s="15" t="n">
        <v>0.00109166667243699</v>
      </c>
      <c r="L6" s="36" t="n">
        <v>1</v>
      </c>
      <c r="M6" s="4" t="n">
        <v>3</v>
      </c>
      <c r="N6" s="52"/>
      <c r="O6" s="37"/>
    </row>
    <row r="7" customFormat="false" ht="12.75" hidden="false" customHeight="false" outlineLevel="0" collapsed="false">
      <c r="A7" s="21" t="n">
        <v>5</v>
      </c>
      <c r="B7" s="49" t="n">
        <v>601</v>
      </c>
      <c r="C7" s="23" t="n">
        <v>42806.6263020833</v>
      </c>
      <c r="D7" s="11" t="s">
        <v>25</v>
      </c>
      <c r="E7" s="11" t="s">
        <v>11</v>
      </c>
      <c r="F7" s="34" t="s">
        <v>313</v>
      </c>
      <c r="G7" s="35" t="s">
        <v>362</v>
      </c>
      <c r="H7" s="35"/>
      <c r="I7" s="12" t="s">
        <v>363</v>
      </c>
      <c r="J7" s="4" t="s">
        <v>6</v>
      </c>
      <c r="K7" s="15" t="n">
        <v>0.00120856481953524</v>
      </c>
      <c r="L7" s="36" t="n">
        <v>1</v>
      </c>
      <c r="M7" s="4" t="n">
        <v>3</v>
      </c>
      <c r="N7" s="52"/>
      <c r="O7" s="37"/>
    </row>
    <row r="8" customFormat="false" ht="12.75" hidden="false" customHeight="false" outlineLevel="0" collapsed="false">
      <c r="A8" s="21" t="n">
        <v>6</v>
      </c>
      <c r="B8" s="49" t="n">
        <v>603</v>
      </c>
      <c r="C8" s="23" t="n">
        <v>42806.6263583333</v>
      </c>
      <c r="D8" s="11" t="s">
        <v>26</v>
      </c>
      <c r="E8" s="11" t="s">
        <v>3</v>
      </c>
      <c r="F8" s="34" t="s">
        <v>313</v>
      </c>
      <c r="G8" s="35" t="s">
        <v>364</v>
      </c>
      <c r="H8" s="35"/>
      <c r="I8" s="12" t="s">
        <v>365</v>
      </c>
      <c r="J8" s="4" t="s">
        <v>6</v>
      </c>
      <c r="K8" s="15" t="n">
        <v>0.00126481481856899</v>
      </c>
      <c r="L8" s="36" t="n">
        <v>1</v>
      </c>
      <c r="M8" s="4" t="n">
        <v>3</v>
      </c>
      <c r="N8" s="52"/>
      <c r="O8" s="37"/>
    </row>
    <row r="9" customFormat="false" ht="12.75" hidden="false" customHeight="false" outlineLevel="0" collapsed="false">
      <c r="A9" s="21" t="n">
        <v>7</v>
      </c>
      <c r="B9" s="49" t="n">
        <v>628</v>
      </c>
      <c r="C9" s="23" t="n">
        <v>42806.6264556713</v>
      </c>
      <c r="D9" s="11" t="s">
        <v>366</v>
      </c>
      <c r="E9" s="11" t="s">
        <v>367</v>
      </c>
      <c r="F9" s="34" t="s">
        <v>313</v>
      </c>
      <c r="G9" s="35" t="s">
        <v>368</v>
      </c>
      <c r="H9" s="35"/>
      <c r="I9" s="12" t="n">
        <v>37246</v>
      </c>
      <c r="J9" s="4" t="s">
        <v>6</v>
      </c>
      <c r="K9" s="15" t="n">
        <v>0.00136215278325835</v>
      </c>
      <c r="L9" s="36" t="n">
        <v>1</v>
      </c>
      <c r="M9" s="4" t="n">
        <v>3</v>
      </c>
      <c r="N9" s="52"/>
      <c r="O9" s="37"/>
    </row>
    <row r="10" customFormat="false" ht="12.75" hidden="false" customHeight="false" outlineLevel="0" collapsed="false">
      <c r="A10" s="21" t="n">
        <v>8</v>
      </c>
      <c r="B10" s="49" t="n">
        <v>637</v>
      </c>
      <c r="C10" s="23" t="n">
        <v>42806.6266701389</v>
      </c>
      <c r="D10" s="11" t="s">
        <v>369</v>
      </c>
      <c r="E10" s="11" t="s">
        <v>370</v>
      </c>
      <c r="F10" s="34" t="s">
        <v>313</v>
      </c>
      <c r="G10" s="35" t="s">
        <v>371</v>
      </c>
      <c r="H10" s="35"/>
      <c r="I10" s="12" t="n">
        <v>37331</v>
      </c>
      <c r="J10" s="4" t="s">
        <v>6</v>
      </c>
      <c r="K10" s="15" t="n">
        <v>0.0015766203723615</v>
      </c>
      <c r="L10" s="36" t="n">
        <v>1</v>
      </c>
      <c r="M10" s="4" t="n">
        <v>3</v>
      </c>
      <c r="N10" s="52"/>
      <c r="O10" s="37"/>
    </row>
    <row r="11" customFormat="false" ht="12.75" hidden="false" customHeight="false" outlineLevel="0" collapsed="false">
      <c r="A11" s="21" t="n">
        <v>9</v>
      </c>
      <c r="B11" s="49" t="n">
        <v>612</v>
      </c>
      <c r="C11" s="23" t="n">
        <v>42806.6266760417</v>
      </c>
      <c r="D11" s="11" t="s">
        <v>372</v>
      </c>
      <c r="E11" s="11" t="s">
        <v>11</v>
      </c>
      <c r="F11" s="34" t="s">
        <v>313</v>
      </c>
      <c r="G11" s="35" t="s">
        <v>373</v>
      </c>
      <c r="H11" s="35"/>
      <c r="I11" s="12" t="s">
        <v>374</v>
      </c>
      <c r="J11" s="4" t="s">
        <v>6</v>
      </c>
      <c r="K11" s="15" t="n">
        <v>0.00158252315304708</v>
      </c>
      <c r="L11" s="36" t="n">
        <v>1</v>
      </c>
      <c r="M11" s="4" t="n">
        <v>3</v>
      </c>
      <c r="N11" s="52"/>
      <c r="O11" s="37"/>
    </row>
    <row r="12" customFormat="false" ht="12.75" hidden="false" customHeight="false" outlineLevel="0" collapsed="false">
      <c r="A12" s="21" t="n">
        <v>10</v>
      </c>
      <c r="B12" s="49" t="n">
        <v>602</v>
      </c>
      <c r="C12" s="23" t="n">
        <v>42806.6277177083</v>
      </c>
      <c r="D12" s="11" t="s">
        <v>375</v>
      </c>
      <c r="E12" s="11" t="s">
        <v>29</v>
      </c>
      <c r="F12" s="34" t="s">
        <v>313</v>
      </c>
      <c r="G12" s="35" t="s">
        <v>376</v>
      </c>
      <c r="H12" s="35"/>
      <c r="I12" s="12" t="n">
        <v>37294</v>
      </c>
      <c r="J12" s="4" t="s">
        <v>6</v>
      </c>
      <c r="K12" s="15" t="n">
        <v>0.00262418981583323</v>
      </c>
      <c r="L12" s="36" t="n">
        <v>1</v>
      </c>
      <c r="M12" s="4" t="n">
        <v>3</v>
      </c>
      <c r="N12" s="52"/>
      <c r="O12" s="37"/>
    </row>
    <row r="13" customFormat="false" ht="12.75" hidden="false" customHeight="false" outlineLevel="0" collapsed="false">
      <c r="A13" s="21" t="n">
        <v>11</v>
      </c>
      <c r="B13" s="49" t="n">
        <v>609</v>
      </c>
      <c r="C13" s="23" t="n">
        <v>42806.6278631944</v>
      </c>
      <c r="D13" s="11" t="s">
        <v>377</v>
      </c>
      <c r="E13" s="11" t="s">
        <v>98</v>
      </c>
      <c r="F13" s="34" t="s">
        <v>313</v>
      </c>
      <c r="G13" s="35" t="s">
        <v>378</v>
      </c>
      <c r="H13" s="35"/>
      <c r="I13" s="12" t="n">
        <v>36995</v>
      </c>
      <c r="J13" s="4" t="s">
        <v>6</v>
      </c>
      <c r="K13" s="15" t="n">
        <v>0.00276967592799338</v>
      </c>
      <c r="L13" s="36" t="n">
        <v>1</v>
      </c>
      <c r="M13" s="4" t="n">
        <v>3</v>
      </c>
      <c r="N13" s="52"/>
      <c r="O13" s="37"/>
    </row>
    <row r="14" customFormat="false" ht="12.75" hidden="false" customHeight="false" outlineLevel="0" collapsed="false">
      <c r="A14" s="21" t="n">
        <v>12</v>
      </c>
      <c r="B14" s="49" t="n">
        <v>619</v>
      </c>
      <c r="C14" s="23" t="n">
        <v>42806.6281418981</v>
      </c>
      <c r="D14" s="11" t="s">
        <v>379</v>
      </c>
      <c r="E14" s="11" t="s">
        <v>13</v>
      </c>
      <c r="F14" s="34" t="s">
        <v>313</v>
      </c>
      <c r="G14" s="35" t="s">
        <v>380</v>
      </c>
      <c r="H14" s="35"/>
      <c r="I14" s="12" t="s">
        <v>381</v>
      </c>
      <c r="J14" s="4" t="s">
        <v>6</v>
      </c>
      <c r="K14" s="15" t="n">
        <v>0.00304837962903548</v>
      </c>
      <c r="L14" s="36" t="n">
        <v>1</v>
      </c>
      <c r="M14" s="4" t="n">
        <v>3</v>
      </c>
      <c r="N14" s="52"/>
      <c r="O14" s="37"/>
    </row>
    <row r="15" customFormat="false" ht="12.75" hidden="false" customHeight="false" outlineLevel="0" collapsed="false">
      <c r="A15" s="21" t="n">
        <v>13</v>
      </c>
      <c r="B15" s="49" t="n">
        <v>624</v>
      </c>
      <c r="C15" s="23" t="n">
        <v>42806.6286959491</v>
      </c>
      <c r="D15" s="11" t="s">
        <v>382</v>
      </c>
      <c r="E15" s="11" t="s">
        <v>383</v>
      </c>
      <c r="F15" s="34" t="s">
        <v>313</v>
      </c>
      <c r="G15" s="35" t="s">
        <v>384</v>
      </c>
      <c r="H15" s="35"/>
      <c r="I15" s="12" t="n">
        <v>36949</v>
      </c>
      <c r="J15" s="4" t="s">
        <v>6</v>
      </c>
      <c r="K15" s="15" t="n">
        <v>0.00360243055911269</v>
      </c>
      <c r="L15" s="36" t="n">
        <v>1</v>
      </c>
      <c r="M15" s="4" t="n">
        <v>3</v>
      </c>
      <c r="N15" s="52"/>
      <c r="O15" s="37"/>
    </row>
    <row r="16" customFormat="false" ht="12.75" hidden="false" customHeight="false" outlineLevel="0" collapsed="false">
      <c r="A16" s="21" t="n">
        <v>14</v>
      </c>
      <c r="B16" s="49" t="n">
        <v>617</v>
      </c>
      <c r="C16" s="23" t="n">
        <v>42806.6289502315</v>
      </c>
      <c r="D16" s="11" t="s">
        <v>385</v>
      </c>
      <c r="E16" s="11" t="s">
        <v>29</v>
      </c>
      <c r="F16" s="34" t="s">
        <v>313</v>
      </c>
      <c r="G16" s="35" t="s">
        <v>386</v>
      </c>
      <c r="H16" s="35"/>
      <c r="I16" s="12" t="s">
        <v>387</v>
      </c>
      <c r="J16" s="4" t="s">
        <v>6</v>
      </c>
      <c r="K16" s="15" t="n">
        <v>0.00385671296680812</v>
      </c>
      <c r="L16" s="36" t="n">
        <v>1</v>
      </c>
      <c r="M16" s="4" t="n">
        <v>3</v>
      </c>
      <c r="N16" s="52"/>
      <c r="O16" s="37"/>
    </row>
    <row r="17" customFormat="false" ht="12.75" hidden="false" customHeight="false" outlineLevel="0" collapsed="false">
      <c r="A17" s="21" t="n">
        <v>15</v>
      </c>
      <c r="B17" s="49" t="n">
        <v>642</v>
      </c>
      <c r="C17" s="23" t="n">
        <v>42806.6292130787</v>
      </c>
      <c r="D17" s="11" t="s">
        <v>388</v>
      </c>
      <c r="E17" s="11" t="s">
        <v>5</v>
      </c>
      <c r="F17" s="34" t="s">
        <v>313</v>
      </c>
      <c r="G17" s="35" t="s">
        <v>389</v>
      </c>
      <c r="H17" s="35"/>
      <c r="I17" s="12" t="s">
        <v>387</v>
      </c>
      <c r="J17" s="4" t="s">
        <v>6</v>
      </c>
      <c r="K17" s="15" t="n">
        <v>0.00411956018797355</v>
      </c>
      <c r="L17" s="36" t="n">
        <v>1</v>
      </c>
      <c r="M17" s="4" t="n">
        <v>3</v>
      </c>
      <c r="N17" s="52"/>
      <c r="O17" s="37"/>
    </row>
    <row r="18" customFormat="false" ht="12.75" hidden="false" customHeight="false" outlineLevel="0" collapsed="false">
      <c r="A18" s="21" t="n">
        <v>16</v>
      </c>
      <c r="B18" s="49" t="n">
        <v>608</v>
      </c>
      <c r="C18" s="23" t="n">
        <v>42806.6292709491</v>
      </c>
      <c r="D18" s="11" t="s">
        <v>390</v>
      </c>
      <c r="E18" s="11" t="s">
        <v>19</v>
      </c>
      <c r="F18" s="34" t="s">
        <v>313</v>
      </c>
      <c r="G18" s="35" t="s">
        <v>391</v>
      </c>
      <c r="H18" s="35"/>
      <c r="I18" s="12" t="s">
        <v>392</v>
      </c>
      <c r="J18" s="4" t="s">
        <v>6</v>
      </c>
      <c r="K18" s="15" t="n">
        <v>0.00417743055731989</v>
      </c>
      <c r="L18" s="36" t="n">
        <v>1</v>
      </c>
      <c r="M18" s="4" t="n">
        <v>3</v>
      </c>
      <c r="N18" s="52"/>
      <c r="O18" s="37"/>
    </row>
    <row r="19" customFormat="false" ht="12.75" hidden="false" customHeight="false" outlineLevel="0" collapsed="false">
      <c r="A19" s="21" t="n">
        <v>17</v>
      </c>
      <c r="B19" s="49" t="n">
        <v>631</v>
      </c>
      <c r="C19" s="23" t="n">
        <v>42806.6295108796</v>
      </c>
      <c r="D19" s="11" t="s">
        <v>393</v>
      </c>
      <c r="E19" s="11" t="s">
        <v>11</v>
      </c>
      <c r="F19" s="34" t="s">
        <v>313</v>
      </c>
      <c r="G19" s="35" t="s">
        <v>394</v>
      </c>
      <c r="H19" s="35"/>
      <c r="I19" s="12" t="s">
        <v>395</v>
      </c>
      <c r="J19" s="4" t="s">
        <v>6</v>
      </c>
      <c r="K19" s="15" t="n">
        <v>0.00441736111679347</v>
      </c>
      <c r="L19" s="36" t="n">
        <v>1</v>
      </c>
      <c r="M19" s="4" t="n">
        <v>3</v>
      </c>
      <c r="N19" s="52"/>
      <c r="O19" s="37"/>
    </row>
    <row r="20" customFormat="false" ht="12.75" hidden="false" customHeight="false" outlineLevel="0" collapsed="false">
      <c r="A20" s="21" t="n">
        <v>18</v>
      </c>
      <c r="B20" s="49" t="n">
        <v>627</v>
      </c>
      <c r="C20" s="23" t="n">
        <v>42806.6302369213</v>
      </c>
      <c r="D20" s="11" t="s">
        <v>396</v>
      </c>
      <c r="E20" s="11" t="s">
        <v>397</v>
      </c>
      <c r="F20" s="34" t="s">
        <v>313</v>
      </c>
      <c r="G20" s="35" t="s">
        <v>398</v>
      </c>
      <c r="H20" s="35"/>
      <c r="I20" s="12" t="s">
        <v>399</v>
      </c>
      <c r="J20" s="4" t="s">
        <v>6</v>
      </c>
      <c r="K20" s="15" t="n">
        <v>0.00514340277732117</v>
      </c>
      <c r="L20" s="36" t="n">
        <v>1</v>
      </c>
      <c r="M20" s="4" t="n">
        <v>3</v>
      </c>
      <c r="N20" s="52"/>
      <c r="O20" s="37"/>
    </row>
    <row r="21" customFormat="false" ht="12.75" hidden="false" customHeight="false" outlineLevel="0" collapsed="false">
      <c r="A21" s="21" t="n">
        <v>19</v>
      </c>
      <c r="B21" s="49" t="n">
        <v>605</v>
      </c>
      <c r="C21" s="23" t="n">
        <v>42806.6307072917</v>
      </c>
      <c r="D21" s="11" t="s">
        <v>400</v>
      </c>
      <c r="E21" s="11" t="s">
        <v>19</v>
      </c>
      <c r="F21" s="34" t="s">
        <v>313</v>
      </c>
      <c r="G21" s="35" t="s">
        <v>401</v>
      </c>
      <c r="H21" s="35"/>
      <c r="I21" s="12" t="s">
        <v>402</v>
      </c>
      <c r="J21" s="4" t="s">
        <v>6</v>
      </c>
      <c r="K21" s="15" t="n">
        <v>0.0056137731517083</v>
      </c>
      <c r="L21" s="36" t="n">
        <v>1</v>
      </c>
      <c r="M21" s="4" t="n">
        <v>3</v>
      </c>
      <c r="N21" s="52"/>
      <c r="O21" s="37"/>
    </row>
    <row r="22" customFormat="false" ht="12.75" hidden="false" customHeight="false" outlineLevel="0" collapsed="false">
      <c r="A22" s="21" t="n">
        <v>20</v>
      </c>
      <c r="B22" s="49" t="n">
        <v>638</v>
      </c>
      <c r="C22" s="23" t="n">
        <v>42806.631030787</v>
      </c>
      <c r="D22" s="11" t="s">
        <v>403</v>
      </c>
      <c r="E22" s="11" t="s">
        <v>404</v>
      </c>
      <c r="F22" s="34" t="s">
        <v>313</v>
      </c>
      <c r="G22" s="35" t="s">
        <v>405</v>
      </c>
      <c r="H22" s="35"/>
      <c r="I22" s="12" t="n">
        <v>37535</v>
      </c>
      <c r="J22" s="4" t="s">
        <v>6</v>
      </c>
      <c r="K22" s="15" t="n">
        <v>0.00593726852093823</v>
      </c>
      <c r="L22" s="36" t="n">
        <v>1</v>
      </c>
      <c r="M22" s="4" t="n">
        <v>3</v>
      </c>
      <c r="N22" s="52"/>
      <c r="O22" s="37"/>
    </row>
    <row r="23" customFormat="false" ht="12.75" hidden="false" customHeight="false" outlineLevel="0" collapsed="false">
      <c r="A23" s="21" t="n">
        <v>21</v>
      </c>
      <c r="B23" s="49" t="n">
        <v>635</v>
      </c>
      <c r="C23" s="23" t="n">
        <v>42806.6310462963</v>
      </c>
      <c r="D23" s="11" t="s">
        <v>406</v>
      </c>
      <c r="E23" s="11" t="s">
        <v>151</v>
      </c>
      <c r="F23" s="34" t="s">
        <v>313</v>
      </c>
      <c r="G23" s="35" t="n">
        <v>635262262</v>
      </c>
      <c r="H23" s="35"/>
      <c r="I23" s="12" t="n">
        <v>36942</v>
      </c>
      <c r="J23" s="4" t="s">
        <v>6</v>
      </c>
      <c r="K23" s="15" t="n">
        <v>0.00595277777756564</v>
      </c>
      <c r="L23" s="36" t="n">
        <v>1</v>
      </c>
      <c r="M23" s="4" t="n">
        <v>3</v>
      </c>
      <c r="N23" s="52"/>
      <c r="O23" s="37"/>
    </row>
    <row r="24" customFormat="false" ht="12.75" hidden="false" customHeight="false" outlineLevel="0" collapsed="false">
      <c r="A24" s="21" t="n">
        <v>22</v>
      </c>
      <c r="B24" s="49" t="n">
        <v>607</v>
      </c>
      <c r="C24" s="23" t="n">
        <v>42806.6312096065</v>
      </c>
      <c r="D24" s="11" t="s">
        <v>407</v>
      </c>
      <c r="E24" s="11" t="s">
        <v>11</v>
      </c>
      <c r="F24" s="34" t="s">
        <v>313</v>
      </c>
      <c r="G24" s="35" t="s">
        <v>408</v>
      </c>
      <c r="H24" s="35"/>
      <c r="I24" s="12" t="n">
        <v>37287</v>
      </c>
      <c r="J24" s="4" t="s">
        <v>6</v>
      </c>
      <c r="K24" s="15" t="n">
        <v>0.00611608796316432</v>
      </c>
      <c r="L24" s="36" t="n">
        <v>1</v>
      </c>
      <c r="M24" s="4" t="n">
        <v>3</v>
      </c>
      <c r="N24" s="52"/>
      <c r="O24" s="37"/>
    </row>
    <row r="25" customFormat="false" ht="12.75" hidden="false" customHeight="false" outlineLevel="0" collapsed="false">
      <c r="A25" s="21" t="n">
        <v>23</v>
      </c>
      <c r="B25" s="49" t="n">
        <v>610</v>
      </c>
      <c r="C25" s="23" t="n">
        <v>42806.6312133102</v>
      </c>
      <c r="D25" s="11" t="s">
        <v>409</v>
      </c>
      <c r="E25" s="11" t="s">
        <v>11</v>
      </c>
      <c r="F25" s="34" t="s">
        <v>313</v>
      </c>
      <c r="G25" s="35" t="s">
        <v>410</v>
      </c>
      <c r="H25" s="35"/>
      <c r="I25" s="12" t="s">
        <v>411</v>
      </c>
      <c r="J25" s="4" t="s">
        <v>6</v>
      </c>
      <c r="K25" s="15" t="n">
        <v>0.00611979166569654</v>
      </c>
      <c r="L25" s="36" t="n">
        <v>1</v>
      </c>
      <c r="M25" s="4" t="n">
        <v>3</v>
      </c>
      <c r="N25" s="52"/>
      <c r="O25" s="37"/>
    </row>
    <row r="26" customFormat="false" ht="12.75" hidden="false" customHeight="false" outlineLevel="0" collapsed="false">
      <c r="A26" s="21" t="n">
        <v>24</v>
      </c>
      <c r="B26" s="49" t="n">
        <v>618</v>
      </c>
      <c r="C26" s="23" t="n">
        <v>42806.6324394676</v>
      </c>
      <c r="D26" s="11" t="s">
        <v>412</v>
      </c>
      <c r="E26" s="11" t="s">
        <v>29</v>
      </c>
      <c r="F26" s="34" t="s">
        <v>313</v>
      </c>
      <c r="G26" s="35" t="s">
        <v>413</v>
      </c>
      <c r="H26" s="35"/>
      <c r="I26" s="12" t="s">
        <v>414</v>
      </c>
      <c r="J26" s="4" t="s">
        <v>6</v>
      </c>
      <c r="K26" s="15" t="n">
        <v>0.00734594907407882</v>
      </c>
      <c r="L26" s="36" t="n">
        <v>1</v>
      </c>
      <c r="M26" s="4" t="n">
        <v>3</v>
      </c>
      <c r="N26" s="52"/>
      <c r="O26" s="37"/>
    </row>
    <row r="27" customFormat="false" ht="12.75" hidden="false" customHeight="false" outlineLevel="0" collapsed="false">
      <c r="A27" s="21" t="n">
        <v>25</v>
      </c>
      <c r="B27" s="49" t="n">
        <v>640</v>
      </c>
      <c r="C27" s="23" t="n">
        <v>42806.6326538195</v>
      </c>
      <c r="D27" s="11" t="s">
        <v>415</v>
      </c>
      <c r="E27" s="11" t="s">
        <v>29</v>
      </c>
      <c r="F27" s="34" t="s">
        <v>313</v>
      </c>
      <c r="G27" s="35" t="s">
        <v>416</v>
      </c>
      <c r="H27" s="35"/>
      <c r="I27" s="12" t="n">
        <v>37217</v>
      </c>
      <c r="J27" s="4" t="s">
        <v>6</v>
      </c>
      <c r="K27" s="15" t="n">
        <v>0.00756030093180016</v>
      </c>
      <c r="L27" s="36" t="n">
        <v>1</v>
      </c>
      <c r="M27" s="4" t="n">
        <v>3</v>
      </c>
      <c r="N27" s="52"/>
      <c r="O27" s="37"/>
    </row>
    <row r="28" customFormat="false" ht="12.75" hidden="false" customHeight="false" outlineLevel="0" collapsed="false">
      <c r="A28" s="21" t="n">
        <v>26</v>
      </c>
      <c r="B28" s="49" t="n">
        <v>644</v>
      </c>
      <c r="C28" s="23" t="n">
        <v>42806.633330787</v>
      </c>
      <c r="D28" s="11" t="s">
        <v>417</v>
      </c>
      <c r="E28" s="11" t="s">
        <v>15</v>
      </c>
      <c r="F28" s="34" t="s">
        <v>313</v>
      </c>
      <c r="G28" s="35" t="s">
        <v>418</v>
      </c>
      <c r="H28" s="35"/>
      <c r="I28" s="12" t="n">
        <v>37042</v>
      </c>
      <c r="J28" s="4" t="s">
        <v>6</v>
      </c>
      <c r="K28" s="15" t="n">
        <v>0.00823726852104301</v>
      </c>
      <c r="L28" s="36" t="n">
        <v>1</v>
      </c>
      <c r="M28" s="4" t="n">
        <v>3</v>
      </c>
      <c r="N28" s="52"/>
      <c r="O28" s="37"/>
    </row>
    <row r="29" customFormat="false" ht="12.75" hidden="false" customHeight="false" outlineLevel="0" collapsed="false">
      <c r="A29" s="21" t="n">
        <v>27</v>
      </c>
      <c r="B29" s="49" t="n">
        <v>639</v>
      </c>
      <c r="C29" s="23" t="n">
        <v>42806.6333761574</v>
      </c>
      <c r="D29" s="11" t="s">
        <v>419</v>
      </c>
      <c r="E29" s="11" t="s">
        <v>8</v>
      </c>
      <c r="F29" s="34" t="s">
        <v>313</v>
      </c>
      <c r="G29" s="35" t="s">
        <v>420</v>
      </c>
      <c r="H29" s="35"/>
      <c r="I29" s="12" t="s">
        <v>421</v>
      </c>
      <c r="J29" s="4" t="s">
        <v>6</v>
      </c>
      <c r="K29" s="15" t="n">
        <v>0.00828263888979564</v>
      </c>
      <c r="L29" s="36" t="n">
        <v>1</v>
      </c>
      <c r="M29" s="4" t="n">
        <v>3</v>
      </c>
      <c r="N29" s="52"/>
      <c r="O29" s="37"/>
    </row>
    <row r="30" customFormat="false" ht="12.75" hidden="false" customHeight="false" outlineLevel="0" collapsed="false">
      <c r="A30" s="21" t="n">
        <v>28</v>
      </c>
      <c r="B30" s="49" t="n">
        <v>651</v>
      </c>
      <c r="C30" s="23" t="n">
        <v>42806.6337523148</v>
      </c>
      <c r="D30" s="11" t="s">
        <v>422</v>
      </c>
      <c r="E30" s="11" t="s">
        <v>29</v>
      </c>
      <c r="F30" s="34" t="s">
        <v>313</v>
      </c>
      <c r="G30" s="35" t="s">
        <v>423</v>
      </c>
      <c r="H30" s="35"/>
      <c r="I30" s="12" t="n">
        <v>37394</v>
      </c>
      <c r="J30" s="4" t="s">
        <v>6</v>
      </c>
      <c r="K30" s="15" t="n">
        <v>0.00865879630146083</v>
      </c>
      <c r="L30" s="36" t="n">
        <v>1</v>
      </c>
      <c r="M30" s="4" t="n">
        <v>3</v>
      </c>
      <c r="N30" s="52"/>
      <c r="O30" s="37"/>
    </row>
    <row r="31" customFormat="false" ht="12.75" hidden="false" customHeight="false" outlineLevel="0" collapsed="false">
      <c r="A31" s="21" t="n">
        <v>29</v>
      </c>
      <c r="B31" s="49" t="n">
        <v>653</v>
      </c>
      <c r="C31" s="23" t="n">
        <v>42806.6338038194</v>
      </c>
      <c r="D31" s="11" t="s">
        <v>424</v>
      </c>
      <c r="E31" s="11" t="s">
        <v>317</v>
      </c>
      <c r="F31" s="34" t="s">
        <v>313</v>
      </c>
      <c r="G31" s="35" t="s">
        <v>425</v>
      </c>
      <c r="H31" s="35"/>
      <c r="I31" s="12" t="s">
        <v>426</v>
      </c>
      <c r="J31" s="4" t="s">
        <v>6</v>
      </c>
      <c r="K31" s="15" t="n">
        <v>0.00871030092821457</v>
      </c>
      <c r="L31" s="36" t="n">
        <v>1</v>
      </c>
      <c r="M31" s="4" t="n">
        <v>3</v>
      </c>
      <c r="N31" s="52"/>
      <c r="O31" s="37"/>
    </row>
    <row r="32" customFormat="false" ht="12.75" hidden="false" customHeight="false" outlineLevel="0" collapsed="false">
      <c r="A32" s="21" t="n">
        <v>30</v>
      </c>
      <c r="B32" s="49" t="n">
        <v>629</v>
      </c>
      <c r="C32" s="23" t="n">
        <v>42806.6347761574</v>
      </c>
      <c r="D32" s="11" t="s">
        <v>427</v>
      </c>
      <c r="E32" s="11" t="s">
        <v>108</v>
      </c>
      <c r="F32" s="34" t="s">
        <v>313</v>
      </c>
      <c r="G32" s="35" t="s">
        <v>428</v>
      </c>
      <c r="H32" s="35"/>
      <c r="I32" s="12" t="s">
        <v>429</v>
      </c>
      <c r="J32" s="4" t="s">
        <v>6</v>
      </c>
      <c r="K32" s="15" t="n">
        <v>0.00968263889080845</v>
      </c>
      <c r="L32" s="36" t="n">
        <v>1</v>
      </c>
      <c r="M32" s="4" t="n">
        <v>3</v>
      </c>
      <c r="N32" s="52"/>
      <c r="O32" s="37"/>
    </row>
    <row r="33" customFormat="false" ht="12.75" hidden="false" customHeight="false" outlineLevel="0" collapsed="false">
      <c r="A33" s="21" t="n">
        <v>31</v>
      </c>
      <c r="B33" s="49" t="n">
        <v>613</v>
      </c>
      <c r="C33" s="23" t="n">
        <v>42806.6348792824</v>
      </c>
      <c r="D33" s="11" t="s">
        <v>430</v>
      </c>
      <c r="E33" s="11" t="s">
        <v>75</v>
      </c>
      <c r="F33" s="34" t="s">
        <v>313</v>
      </c>
      <c r="G33" s="35" t="s">
        <v>431</v>
      </c>
      <c r="H33" s="35"/>
      <c r="I33" s="12" t="s">
        <v>432</v>
      </c>
      <c r="J33" s="4" t="s">
        <v>6</v>
      </c>
      <c r="K33" s="15" t="n">
        <v>0.00978576389024966</v>
      </c>
      <c r="L33" s="36" t="n">
        <v>1</v>
      </c>
      <c r="M33" s="4" t="n">
        <v>3</v>
      </c>
      <c r="N33" s="52"/>
      <c r="O33" s="37"/>
    </row>
    <row r="34" customFormat="false" ht="12.75" hidden="false" customHeight="false" outlineLevel="0" collapsed="false">
      <c r="A34" s="21" t="n">
        <v>32</v>
      </c>
      <c r="B34" s="49" t="n">
        <v>615</v>
      </c>
      <c r="C34" s="23" t="n">
        <v>42806.6364376157</v>
      </c>
      <c r="D34" s="11" t="s">
        <v>433</v>
      </c>
      <c r="E34" s="11" t="s">
        <v>108</v>
      </c>
      <c r="F34" s="34" t="s">
        <v>313</v>
      </c>
      <c r="G34" s="35" t="s">
        <v>434</v>
      </c>
      <c r="H34" s="35"/>
      <c r="I34" s="12" t="s">
        <v>435</v>
      </c>
      <c r="J34" s="4" t="s">
        <v>6</v>
      </c>
      <c r="K34" s="15" t="n">
        <v>0.0113440972272656</v>
      </c>
      <c r="L34" s="36" t="n">
        <v>1</v>
      </c>
      <c r="M34" s="4" t="n">
        <v>3</v>
      </c>
      <c r="N34" s="52"/>
      <c r="O34" s="37"/>
    </row>
    <row r="35" customFormat="false" ht="12.75" hidden="false" customHeight="false" outlineLevel="0" collapsed="false">
      <c r="A35" s="21" t="n">
        <v>33</v>
      </c>
      <c r="B35" s="49" t="n">
        <v>636</v>
      </c>
      <c r="C35" s="23" t="n">
        <v>42806.6364854167</v>
      </c>
      <c r="D35" s="11" t="s">
        <v>436</v>
      </c>
      <c r="E35" s="11" t="s">
        <v>147</v>
      </c>
      <c r="F35" s="34" t="s">
        <v>313</v>
      </c>
      <c r="G35" s="35" t="s">
        <v>437</v>
      </c>
      <c r="H35" s="35"/>
      <c r="I35" s="12" t="s">
        <v>438</v>
      </c>
      <c r="J35" s="4" t="s">
        <v>6</v>
      </c>
      <c r="K35" s="15" t="n">
        <v>0.0113918981514871</v>
      </c>
      <c r="L35" s="36" t="n">
        <v>1</v>
      </c>
      <c r="M35" s="4" t="n">
        <v>3</v>
      </c>
      <c r="N35" s="52"/>
      <c r="O35" s="37"/>
    </row>
    <row r="36" customFormat="false" ht="12.75" hidden="false" customHeight="false" outlineLevel="0" collapsed="false">
      <c r="A36" s="21" t="n">
        <v>34</v>
      </c>
      <c r="B36" s="49" t="n">
        <v>643</v>
      </c>
      <c r="C36" s="23" t="n">
        <v>42806.6372770833</v>
      </c>
      <c r="D36" s="11" t="s">
        <v>439</v>
      </c>
      <c r="E36" s="11" t="s">
        <v>108</v>
      </c>
      <c r="F36" s="34" t="s">
        <v>313</v>
      </c>
      <c r="G36" s="35" t="s">
        <v>440</v>
      </c>
      <c r="H36" s="35"/>
      <c r="I36" s="12" t="s">
        <v>441</v>
      </c>
      <c r="J36" s="4" t="s">
        <v>6</v>
      </c>
      <c r="K36" s="15" t="n">
        <v>0.0121835648169508</v>
      </c>
      <c r="L36" s="36" t="n">
        <v>1</v>
      </c>
      <c r="M36" s="4" t="n">
        <v>3</v>
      </c>
      <c r="N36" s="52"/>
      <c r="O36" s="37"/>
    </row>
    <row r="37" customFormat="false" ht="12.75" hidden="false" customHeight="false" outlineLevel="0" collapsed="false">
      <c r="A37" s="21" t="n">
        <v>35</v>
      </c>
      <c r="B37" s="49" t="n">
        <v>620</v>
      </c>
      <c r="C37" s="23" t="n">
        <v>42806.6373774306</v>
      </c>
      <c r="D37" s="11" t="s">
        <v>442</v>
      </c>
      <c r="E37" s="11" t="s">
        <v>108</v>
      </c>
      <c r="F37" s="34" t="s">
        <v>313</v>
      </c>
      <c r="G37" s="35" t="s">
        <v>443</v>
      </c>
      <c r="H37" s="35"/>
      <c r="I37" s="12" t="s">
        <v>444</v>
      </c>
      <c r="J37" s="4" t="s">
        <v>6</v>
      </c>
      <c r="K37" s="15" t="n">
        <v>0.0122839120376739</v>
      </c>
      <c r="L37" s="36" t="n">
        <v>1</v>
      </c>
      <c r="M37" s="4" t="n">
        <v>3</v>
      </c>
      <c r="N37" s="52"/>
      <c r="O37" s="37"/>
    </row>
    <row r="38" customFormat="false" ht="12.75" hidden="false" customHeight="false" outlineLevel="0" collapsed="false">
      <c r="A38" s="21" t="n">
        <v>36</v>
      </c>
      <c r="B38" s="49" t="n">
        <v>626</v>
      </c>
      <c r="C38" s="23" t="n">
        <v>42806.6401899306</v>
      </c>
      <c r="D38" s="11" t="s">
        <v>445</v>
      </c>
      <c r="E38" s="11" t="s">
        <v>3</v>
      </c>
      <c r="F38" s="34" t="s">
        <v>313</v>
      </c>
      <c r="G38" s="35" t="s">
        <v>446</v>
      </c>
      <c r="H38" s="35"/>
      <c r="I38" s="12" t="n">
        <v>37439</v>
      </c>
      <c r="J38" s="4" t="s">
        <v>6</v>
      </c>
      <c r="K38" s="15" t="n">
        <v>0.0150964120402932</v>
      </c>
      <c r="L38" s="36" t="n">
        <v>1</v>
      </c>
      <c r="M38" s="4" t="n">
        <v>3</v>
      </c>
      <c r="N38" s="52"/>
      <c r="O38" s="37"/>
    </row>
    <row r="39" customFormat="false" ht="12.75" hidden="false" customHeight="false" outlineLevel="0" collapsed="false">
      <c r="A39" s="21" t="n">
        <v>37</v>
      </c>
      <c r="B39" s="49" t="n">
        <v>633</v>
      </c>
      <c r="C39" s="23" t="n">
        <v>42806.6402070602</v>
      </c>
      <c r="D39" s="11" t="s">
        <v>447</v>
      </c>
      <c r="E39" s="11" t="s">
        <v>11</v>
      </c>
      <c r="F39" s="34" t="s">
        <v>313</v>
      </c>
      <c r="G39" s="35" t="s">
        <v>448</v>
      </c>
      <c r="H39" s="35"/>
      <c r="I39" s="12" t="s">
        <v>449</v>
      </c>
      <c r="J39" s="4" t="s">
        <v>6</v>
      </c>
      <c r="K39" s="15" t="n">
        <v>0.0151135416672332</v>
      </c>
      <c r="L39" s="36" t="n">
        <v>1</v>
      </c>
      <c r="M39" s="4" t="n">
        <v>2</v>
      </c>
      <c r="N39" s="52"/>
      <c r="O39" s="37"/>
    </row>
    <row r="40" customFormat="false" ht="12.75" hidden="false" customHeight="false" outlineLevel="0" collapsed="false">
      <c r="A40" s="21" t="n">
        <v>38</v>
      </c>
      <c r="B40" s="49" t="n">
        <v>647</v>
      </c>
      <c r="C40" s="23" t="n">
        <v>42806.6414695602</v>
      </c>
      <c r="D40" s="11" t="s">
        <v>450</v>
      </c>
      <c r="E40" s="11" t="s">
        <v>13</v>
      </c>
      <c r="F40" s="34" t="s">
        <v>313</v>
      </c>
      <c r="G40" s="35" t="s">
        <v>451</v>
      </c>
      <c r="H40" s="35"/>
      <c r="I40" s="12" t="s">
        <v>452</v>
      </c>
      <c r="J40" s="4" t="s">
        <v>6</v>
      </c>
      <c r="K40" s="15" t="n">
        <v>0.0163760416689911</v>
      </c>
      <c r="L40" s="36" t="n">
        <v>1</v>
      </c>
      <c r="M40" s="4" t="n">
        <v>3</v>
      </c>
      <c r="N40" s="52"/>
      <c r="O40" s="37"/>
    </row>
    <row r="41" customFormat="false" ht="12.75" hidden="false" customHeight="false" outlineLevel="0" collapsed="false">
      <c r="A41" s="21" t="n">
        <v>39</v>
      </c>
      <c r="B41" s="49" t="n">
        <v>632</v>
      </c>
      <c r="C41" s="23" t="n">
        <v>42806.6252483796</v>
      </c>
      <c r="D41" s="11" t="s">
        <v>453</v>
      </c>
      <c r="E41" s="11" t="s">
        <v>29</v>
      </c>
      <c r="F41" s="34" t="s">
        <v>313</v>
      </c>
      <c r="G41" s="35" t="s">
        <v>454</v>
      </c>
      <c r="H41" s="35"/>
      <c r="I41" s="12" t="n">
        <v>37201</v>
      </c>
      <c r="J41" s="4" t="s">
        <v>6</v>
      </c>
      <c r="K41" s="15" t="s">
        <v>58</v>
      </c>
      <c r="L41" s="36" t="n">
        <v>1</v>
      </c>
      <c r="M41" s="4" t="n">
        <v>2</v>
      </c>
      <c r="N41" s="52"/>
      <c r="O41" s="37"/>
    </row>
    <row r="42" customFormat="false" ht="12.75" hidden="false" customHeight="false" outlineLevel="0" collapsed="false">
      <c r="A42" s="21" t="n">
        <v>40</v>
      </c>
      <c r="B42" s="49" t="n">
        <v>648</v>
      </c>
      <c r="C42" s="23" t="n">
        <v>42806.625321875</v>
      </c>
      <c r="D42" s="11" t="s">
        <v>455</v>
      </c>
      <c r="E42" s="11" t="s">
        <v>75</v>
      </c>
      <c r="F42" s="34" t="s">
        <v>313</v>
      </c>
      <c r="G42" s="35" t="s">
        <v>456</v>
      </c>
      <c r="H42" s="35"/>
      <c r="I42" s="12" t="s">
        <v>457</v>
      </c>
      <c r="J42" s="4" t="s">
        <v>6</v>
      </c>
      <c r="K42" s="15" t="s">
        <v>58</v>
      </c>
      <c r="L42" s="36" t="n">
        <v>1</v>
      </c>
      <c r="M42" s="4" t="n">
        <v>2</v>
      </c>
      <c r="N42" s="52"/>
      <c r="O42" s="37"/>
    </row>
    <row r="43" customFormat="false" ht="12.75" hidden="false" customHeight="false" outlineLevel="0" collapsed="false">
      <c r="A43" s="21" t="n">
        <v>41</v>
      </c>
      <c r="B43" s="49" t="n">
        <v>654</v>
      </c>
      <c r="C43" s="23" t="n">
        <v>42806.6257701389</v>
      </c>
      <c r="D43" s="11" t="s">
        <v>458</v>
      </c>
      <c r="E43" s="11" t="s">
        <v>13</v>
      </c>
      <c r="F43" s="34" t="s">
        <v>313</v>
      </c>
      <c r="G43" s="35" t="s">
        <v>459</v>
      </c>
      <c r="H43" s="35"/>
      <c r="I43" s="12" t="s">
        <v>460</v>
      </c>
      <c r="J43" s="4" t="s">
        <v>6</v>
      </c>
      <c r="K43" s="15" t="s">
        <v>58</v>
      </c>
      <c r="L43" s="36" t="n">
        <v>1</v>
      </c>
      <c r="M43" s="4" t="n">
        <v>2</v>
      </c>
      <c r="N43" s="52"/>
      <c r="O43" s="37"/>
    </row>
    <row r="44" customFormat="false" ht="12.75" hidden="false" customHeight="false" outlineLevel="0" collapsed="false">
      <c r="A44" s="21" t="n">
        <v>42</v>
      </c>
      <c r="B44" s="49" t="n">
        <v>622</v>
      </c>
      <c r="C44" s="23" t="n">
        <v>42806.6275565972</v>
      </c>
      <c r="D44" s="11" t="s">
        <v>461</v>
      </c>
      <c r="E44" s="11" t="s">
        <v>462</v>
      </c>
      <c r="F44" s="34" t="s">
        <v>313</v>
      </c>
      <c r="G44" s="35" t="s">
        <v>463</v>
      </c>
      <c r="H44" s="35"/>
      <c r="I44" s="12" t="n">
        <v>37154</v>
      </c>
      <c r="J44" s="4" t="s">
        <v>6</v>
      </c>
      <c r="K44" s="15" t="s">
        <v>58</v>
      </c>
      <c r="L44" s="36" t="n">
        <v>1</v>
      </c>
      <c r="M44" s="4" t="n">
        <v>2</v>
      </c>
      <c r="N44" s="52"/>
      <c r="O44" s="37"/>
    </row>
    <row r="45" customFormat="false" ht="12.75" hidden="false" customHeight="false" outlineLevel="0" collapsed="false">
      <c r="A45" s="21" t="n">
        <v>43</v>
      </c>
      <c r="B45" s="49" t="n">
        <v>650</v>
      </c>
      <c r="C45" s="23" t="n">
        <v>42806.6326476852</v>
      </c>
      <c r="D45" s="11" t="s">
        <v>464</v>
      </c>
      <c r="E45" s="11" t="s">
        <v>13</v>
      </c>
      <c r="F45" s="34" t="s">
        <v>313</v>
      </c>
      <c r="G45" s="35" t="s">
        <v>465</v>
      </c>
      <c r="H45" s="35"/>
      <c r="I45" s="12" t="n">
        <v>37373</v>
      </c>
      <c r="J45" s="4" t="s">
        <v>6</v>
      </c>
      <c r="K45" s="15" t="s">
        <v>58</v>
      </c>
      <c r="L45" s="36" t="n">
        <v>1</v>
      </c>
      <c r="M45" s="4" t="n">
        <v>2</v>
      </c>
      <c r="N45" s="52"/>
      <c r="O45" s="37"/>
    </row>
    <row r="46" customFormat="false" ht="12.75" hidden="false" customHeight="false" outlineLevel="0" collapsed="false">
      <c r="A46" s="21" t="n">
        <v>44</v>
      </c>
      <c r="B46" s="49" t="n">
        <v>646</v>
      </c>
      <c r="C46" s="23" t="n">
        <v>42806.6340811343</v>
      </c>
      <c r="D46" s="11" t="s">
        <v>466</v>
      </c>
      <c r="E46" s="11" t="s">
        <v>154</v>
      </c>
      <c r="F46" s="34" t="s">
        <v>313</v>
      </c>
      <c r="G46" s="35" t="s">
        <v>467</v>
      </c>
      <c r="H46" s="35"/>
      <c r="I46" s="12" t="s">
        <v>468</v>
      </c>
      <c r="J46" s="4" t="s">
        <v>6</v>
      </c>
      <c r="K46" s="15" t="s">
        <v>58</v>
      </c>
      <c r="L46" s="36" t="n">
        <v>1</v>
      </c>
      <c r="M46" s="4" t="n">
        <v>3</v>
      </c>
      <c r="N46" s="52"/>
      <c r="O46" s="37"/>
    </row>
    <row r="47" customFormat="false" ht="12.75" hidden="false" customHeight="false" outlineLevel="0" collapsed="false">
      <c r="B47" s="49"/>
      <c r="C47" s="23"/>
      <c r="D47" s="11"/>
      <c r="E47" s="11"/>
      <c r="F47" s="34"/>
      <c r="G47" s="35"/>
      <c r="H47" s="35"/>
      <c r="I47" s="12"/>
      <c r="K47" s="15"/>
      <c r="L47" s="36"/>
      <c r="M47" s="4"/>
      <c r="N47" s="52"/>
      <c r="O47" s="37"/>
    </row>
    <row r="48" customFormat="false" ht="12.75" hidden="false" customHeight="false" outlineLevel="0" collapsed="false">
      <c r="B48" s="49"/>
      <c r="C48" s="23"/>
      <c r="D48" s="11"/>
      <c r="E48" s="11"/>
      <c r="F48" s="34"/>
      <c r="G48" s="35"/>
      <c r="H48" s="35"/>
      <c r="I48" s="12"/>
      <c r="K48" s="15"/>
      <c r="L48" s="36"/>
      <c r="M48" s="4"/>
      <c r="N48" s="52"/>
      <c r="O48" s="37"/>
    </row>
    <row r="49" customFormat="false" ht="12.75" hidden="false" customHeight="false" outlineLevel="0" collapsed="false">
      <c r="A49" s="21" t="n">
        <v>77</v>
      </c>
      <c r="B49" s="49" t="n">
        <v>634</v>
      </c>
      <c r="C49" s="23" t="s">
        <v>171</v>
      </c>
      <c r="D49" s="11" t="s">
        <v>469</v>
      </c>
      <c r="E49" s="11" t="s">
        <v>317</v>
      </c>
      <c r="F49" s="34" t="s">
        <v>313</v>
      </c>
      <c r="G49" s="35" t="s">
        <v>470</v>
      </c>
      <c r="H49" s="35"/>
      <c r="I49" s="12" t="s">
        <v>471</v>
      </c>
      <c r="K49" s="15"/>
      <c r="L49" s="36" t="n">
        <v>1</v>
      </c>
      <c r="M49" s="4"/>
      <c r="N49" s="52"/>
      <c r="O49" s="37"/>
    </row>
    <row r="50" customFormat="false" ht="12.75" hidden="false" customHeight="false" outlineLevel="0" collapsed="false">
      <c r="A50" s="21" t="n">
        <v>77</v>
      </c>
      <c r="B50" s="49" t="n">
        <v>641</v>
      </c>
      <c r="C50" s="23" t="s">
        <v>171</v>
      </c>
      <c r="D50" s="11" t="s">
        <v>472</v>
      </c>
      <c r="E50" s="11" t="s">
        <v>108</v>
      </c>
      <c r="F50" s="34" t="s">
        <v>313</v>
      </c>
      <c r="G50" s="35" t="s">
        <v>473</v>
      </c>
      <c r="H50" s="35"/>
      <c r="I50" s="12" t="s">
        <v>474</v>
      </c>
      <c r="K50" s="15"/>
      <c r="L50" s="36" t="n">
        <v>1</v>
      </c>
      <c r="M50" s="4"/>
      <c r="N50" s="52"/>
      <c r="O50" s="37"/>
    </row>
    <row r="51" customFormat="false" ht="12.75" hidden="false" customHeight="false" outlineLevel="0" collapsed="false">
      <c r="B51" s="49"/>
      <c r="C51" s="23"/>
      <c r="D51" s="11"/>
      <c r="E51" s="11"/>
      <c r="F51" s="34"/>
      <c r="G51" s="35"/>
      <c r="H51" s="35"/>
      <c r="I51" s="12"/>
      <c r="K51" s="15"/>
      <c r="L51" s="36"/>
      <c r="M51" s="4"/>
      <c r="N51" s="52"/>
      <c r="O51" s="37"/>
    </row>
    <row r="52" customFormat="false" ht="12.75" hidden="false" customHeight="false" outlineLevel="0" collapsed="false">
      <c r="B52" s="49"/>
      <c r="C52" s="23"/>
      <c r="D52" s="11"/>
      <c r="E52" s="11"/>
      <c r="F52" s="34"/>
      <c r="G52" s="35"/>
      <c r="H52" s="35"/>
      <c r="I52" s="12"/>
      <c r="K52" s="15"/>
      <c r="L52" s="36"/>
      <c r="M52" s="4"/>
      <c r="N52" s="52"/>
      <c r="O52" s="37"/>
    </row>
    <row r="53" customFormat="false" ht="12.75" hidden="false" customHeight="false" outlineLevel="0" collapsed="false">
      <c r="B53" s="49"/>
      <c r="C53" s="23"/>
      <c r="D53" s="11"/>
      <c r="E53" s="11"/>
      <c r="F53" s="34"/>
      <c r="G53" s="35"/>
      <c r="H53" s="35"/>
      <c r="I53" s="12"/>
      <c r="K53" s="15"/>
      <c r="L53" s="36"/>
      <c r="M53" s="4"/>
      <c r="N53" s="52"/>
      <c r="O53" s="37"/>
    </row>
    <row r="54" customFormat="false" ht="12.75" hidden="false" customHeight="false" outlineLevel="0" collapsed="false">
      <c r="B54" s="22"/>
      <c r="D54" s="11"/>
      <c r="E54" s="11"/>
      <c r="F54" s="34"/>
      <c r="G54" s="35"/>
      <c r="H54" s="35"/>
      <c r="I54" s="12"/>
      <c r="K54" s="15"/>
      <c r="L54" s="36"/>
      <c r="M54" s="4"/>
      <c r="N54" s="52"/>
    </row>
    <row r="55" customFormat="false" ht="12.75" hidden="false" customHeight="false" outlineLevel="0" collapsed="false">
      <c r="B55" s="22"/>
      <c r="D55" s="11"/>
      <c r="E55" s="11"/>
      <c r="F55" s="34"/>
      <c r="G55" s="35"/>
      <c r="H55" s="35"/>
      <c r="I55" s="12"/>
      <c r="K55" s="15"/>
      <c r="L55" s="36"/>
      <c r="M55" s="4"/>
      <c r="N55" s="52"/>
    </row>
    <row r="56" customFormat="false" ht="12.75" hidden="false" customHeight="false" outlineLevel="0" collapsed="false">
      <c r="B56" s="22"/>
      <c r="D56" s="11"/>
      <c r="E56" s="11"/>
      <c r="F56" s="34"/>
      <c r="G56" s="35"/>
      <c r="H56" s="35"/>
      <c r="I56" s="12"/>
      <c r="K56" s="15"/>
      <c r="L56" s="36"/>
    </row>
    <row r="57" customFormat="false" ht="12.75" hidden="false" customHeight="false" outlineLevel="0" collapsed="false">
      <c r="B57" s="22"/>
      <c r="D57" s="11"/>
      <c r="E57" s="11"/>
      <c r="F57" s="34"/>
      <c r="G57" s="35"/>
      <c r="H57" s="35"/>
      <c r="I57" s="12"/>
      <c r="K57" s="15"/>
      <c r="L57" s="36"/>
    </row>
    <row r="58" customFormat="false" ht="12.75" hidden="false" customHeight="false" outlineLevel="0" collapsed="false">
      <c r="B58" s="22"/>
      <c r="D58" s="11"/>
      <c r="E58" s="11"/>
      <c r="F58" s="34"/>
      <c r="G58" s="35"/>
      <c r="H58" s="35"/>
      <c r="I58" s="12"/>
      <c r="K58" s="15"/>
      <c r="L58" s="36"/>
    </row>
    <row r="59" customFormat="false" ht="12.75" hidden="false" customHeight="false" outlineLevel="0" collapsed="false">
      <c r="B59" s="22"/>
      <c r="D59" s="11"/>
      <c r="E59" s="11"/>
      <c r="F59" s="34"/>
      <c r="G59" s="35"/>
      <c r="H59" s="35"/>
      <c r="I59" s="12"/>
      <c r="K59" s="15"/>
      <c r="L59" s="36"/>
      <c r="M59" s="4"/>
      <c r="N59" s="52"/>
    </row>
    <row r="60" customFormat="false" ht="12.75" hidden="false" customHeight="false" outlineLevel="0" collapsed="false">
      <c r="B60" s="22"/>
      <c r="C60" s="23"/>
      <c r="D60" s="11"/>
      <c r="E60" s="11"/>
      <c r="F60" s="34"/>
      <c r="G60" s="35"/>
      <c r="H60" s="35"/>
      <c r="I60" s="12"/>
      <c r="K60" s="15"/>
      <c r="L60" s="36"/>
      <c r="M60" s="4"/>
      <c r="N60" s="52"/>
    </row>
    <row r="61" customFormat="false" ht="12.75" hidden="false" customHeight="false" outlineLevel="0" collapsed="false">
      <c r="B61" s="22"/>
      <c r="C61" s="23"/>
      <c r="D61" s="11"/>
      <c r="E61" s="11"/>
      <c r="F61" s="34"/>
      <c r="G61" s="35"/>
      <c r="H61" s="35"/>
      <c r="I61" s="12"/>
      <c r="K61" s="15"/>
      <c r="L61" s="36"/>
      <c r="M61" s="4"/>
      <c r="N61" s="52"/>
    </row>
    <row r="62" customFormat="false" ht="12.75" hidden="false" customHeight="false" outlineLevel="0" collapsed="false">
      <c r="B62" s="22"/>
      <c r="C62" s="23"/>
      <c r="D62" s="11"/>
      <c r="E62" s="11"/>
      <c r="F62" s="34"/>
      <c r="G62" s="35"/>
      <c r="H62" s="35"/>
      <c r="I62" s="12"/>
      <c r="K62" s="15"/>
      <c r="L62" s="36"/>
      <c r="M62" s="4"/>
      <c r="N62" s="52"/>
    </row>
    <row r="63" customFormat="false" ht="12.75" hidden="false" customHeight="false" outlineLevel="0" collapsed="false">
      <c r="B63" s="22"/>
      <c r="D63" s="11"/>
      <c r="E63" s="11"/>
      <c r="F63" s="34"/>
      <c r="G63" s="35"/>
      <c r="H63" s="35"/>
      <c r="I63" s="12"/>
      <c r="K63" s="15"/>
      <c r="L63" s="36"/>
    </row>
    <row r="64" customFormat="false" ht="12.75" hidden="false" customHeight="false" outlineLevel="0" collapsed="false">
      <c r="D64" s="11"/>
      <c r="E64" s="11"/>
      <c r="F64" s="34"/>
      <c r="G64" s="35"/>
      <c r="H64" s="35"/>
      <c r="I64" s="12"/>
      <c r="K64" s="15"/>
      <c r="L64" s="36"/>
    </row>
    <row r="65" customFormat="false" ht="12.75" hidden="false" customHeight="false" outlineLevel="0" collapsed="false">
      <c r="D65" s="11"/>
      <c r="E65" s="11"/>
      <c r="F65" s="34"/>
      <c r="G65" s="35"/>
      <c r="H65" s="35"/>
      <c r="I65" s="12"/>
      <c r="K65" s="15"/>
      <c r="L65" s="36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33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9.56"/>
    <col collapsed="false" customWidth="true" hidden="false" outlineLevel="0" max="8" min="8" style="25" width="1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51</v>
      </c>
      <c r="B1" s="27" t="s">
        <v>109</v>
      </c>
      <c r="C1" s="23" t="n">
        <v>0</v>
      </c>
      <c r="D1" s="28" t="s">
        <v>475</v>
      </c>
      <c r="F1" s="30"/>
      <c r="G1" s="31" t="n">
        <v>6</v>
      </c>
      <c r="I1" s="4" t="s">
        <v>1</v>
      </c>
      <c r="J1" s="32" t="n">
        <v>42806</v>
      </c>
      <c r="K1" s="32"/>
      <c r="L1" s="32"/>
    </row>
    <row r="2" customFormat="false" ht="12" hidden="false" customHeight="true" outlineLevel="0" collapsed="false">
      <c r="A2" s="26"/>
      <c r="B2" s="4" t="s">
        <v>111</v>
      </c>
      <c r="C2" s="33" t="n">
        <v>42806.5096527778</v>
      </c>
      <c r="D2" s="28"/>
      <c r="E2" s="29" t="s">
        <v>17</v>
      </c>
      <c r="F2" s="42"/>
      <c r="I2" s="0"/>
      <c r="M2" s="4"/>
    </row>
    <row r="3" customFormat="false" ht="12" hidden="false" customHeight="true" outlineLevel="0" collapsed="false">
      <c r="A3" s="21" t="n">
        <v>1</v>
      </c>
      <c r="B3" s="1" t="n">
        <v>308</v>
      </c>
      <c r="C3" s="23" t="n">
        <v>42806.5647570602</v>
      </c>
      <c r="D3" s="11" t="s">
        <v>101</v>
      </c>
      <c r="E3" s="11" t="s">
        <v>98</v>
      </c>
      <c r="F3" s="34" t="s">
        <v>476</v>
      </c>
      <c r="G3" s="35" t="s">
        <v>477</v>
      </c>
      <c r="H3" s="35"/>
      <c r="I3" s="12" t="s">
        <v>478</v>
      </c>
      <c r="J3" s="30"/>
      <c r="K3" s="14" t="n">
        <v>0.0551042824081378</v>
      </c>
      <c r="L3" s="36" t="n">
        <v>1</v>
      </c>
      <c r="M3" s="4" t="n">
        <v>5</v>
      </c>
      <c r="N3" s="52"/>
      <c r="O3" s="37"/>
    </row>
    <row r="4" customFormat="false" ht="12" hidden="false" customHeight="true" outlineLevel="0" collapsed="false">
      <c r="A4" s="21" t="n">
        <v>2</v>
      </c>
      <c r="B4" s="1" t="n">
        <v>302</v>
      </c>
      <c r="C4" s="23" t="n">
        <v>42806.5660277778</v>
      </c>
      <c r="D4" s="11" t="s">
        <v>102</v>
      </c>
      <c r="E4" s="11" t="s">
        <v>103</v>
      </c>
      <c r="F4" s="34" t="s">
        <v>163</v>
      </c>
      <c r="G4" s="35" t="s">
        <v>479</v>
      </c>
      <c r="H4" s="35"/>
      <c r="I4" s="12" t="n">
        <v>31058</v>
      </c>
      <c r="J4" s="30" t="s">
        <v>6</v>
      </c>
      <c r="K4" s="15" t="n">
        <v>0.00127071759197861</v>
      </c>
      <c r="L4" s="36" t="n">
        <v>1</v>
      </c>
      <c r="M4" s="4" t="n">
        <v>5</v>
      </c>
      <c r="N4" s="52"/>
      <c r="O4" s="37"/>
    </row>
    <row r="5" customFormat="false" ht="12" hidden="false" customHeight="true" outlineLevel="0" collapsed="false">
      <c r="A5" s="21" t="n">
        <v>3</v>
      </c>
      <c r="B5" s="1" t="n">
        <v>307</v>
      </c>
      <c r="C5" s="23" t="n">
        <v>42806.5668886574</v>
      </c>
      <c r="D5" s="11" t="s">
        <v>104</v>
      </c>
      <c r="E5" s="11" t="s">
        <v>19</v>
      </c>
      <c r="F5" s="34" t="s">
        <v>124</v>
      </c>
      <c r="G5" s="35" t="s">
        <v>480</v>
      </c>
      <c r="H5" s="35"/>
      <c r="I5" s="12" t="s">
        <v>481</v>
      </c>
      <c r="J5" s="30" t="s">
        <v>6</v>
      </c>
      <c r="K5" s="15" t="n">
        <v>0.00213159721897682</v>
      </c>
      <c r="L5" s="36" t="n">
        <v>1</v>
      </c>
      <c r="M5" s="4" t="n">
        <v>5</v>
      </c>
      <c r="N5" s="52"/>
      <c r="O5" s="37"/>
    </row>
    <row r="6" customFormat="false" ht="12" hidden="false" customHeight="true" outlineLevel="0" collapsed="false">
      <c r="A6" s="21" t="n">
        <v>4</v>
      </c>
      <c r="B6" s="1" t="n">
        <v>387</v>
      </c>
      <c r="C6" s="23" t="n">
        <v>42806.5672064815</v>
      </c>
      <c r="D6" s="11" t="s">
        <v>105</v>
      </c>
      <c r="E6" s="11" t="s">
        <v>106</v>
      </c>
      <c r="F6" s="34" t="n">
        <v>0</v>
      </c>
      <c r="G6" s="35" t="s">
        <v>482</v>
      </c>
      <c r="H6" s="35"/>
      <c r="I6" s="12" t="n">
        <v>30422</v>
      </c>
      <c r="J6" s="30" t="s">
        <v>6</v>
      </c>
      <c r="K6" s="15" t="n">
        <v>0.00244942129211267</v>
      </c>
      <c r="L6" s="36" t="n">
        <v>1</v>
      </c>
      <c r="M6" s="4" t="n">
        <v>5</v>
      </c>
      <c r="N6" s="52"/>
      <c r="O6" s="37"/>
    </row>
    <row r="7" customFormat="false" ht="12" hidden="false" customHeight="true" outlineLevel="0" collapsed="false">
      <c r="A7" s="21" t="n">
        <v>5</v>
      </c>
      <c r="B7" s="1" t="n">
        <v>304</v>
      </c>
      <c r="C7" s="23" t="n">
        <v>42806.5673581019</v>
      </c>
      <c r="D7" s="11" t="s">
        <v>107</v>
      </c>
      <c r="E7" s="11" t="s">
        <v>108</v>
      </c>
      <c r="F7" s="34" t="s">
        <v>163</v>
      </c>
      <c r="G7" s="35" t="s">
        <v>483</v>
      </c>
      <c r="H7" s="35"/>
      <c r="I7" s="12" t="s">
        <v>484</v>
      </c>
      <c r="J7" s="30" t="s">
        <v>6</v>
      </c>
      <c r="K7" s="15" t="n">
        <v>0.00260104166227393</v>
      </c>
      <c r="L7" s="36" t="n">
        <v>1</v>
      </c>
      <c r="M7" s="4" t="n">
        <v>5</v>
      </c>
      <c r="N7" s="52"/>
      <c r="O7" s="37"/>
    </row>
    <row r="8" customFormat="false" ht="12" hidden="false" customHeight="true" outlineLevel="0" collapsed="false">
      <c r="A8" s="21" t="n">
        <v>6</v>
      </c>
      <c r="B8" s="1" t="n">
        <v>384</v>
      </c>
      <c r="C8" s="23" t="n">
        <v>42806.5676168982</v>
      </c>
      <c r="D8" s="11" t="s">
        <v>485</v>
      </c>
      <c r="E8" s="11" t="s">
        <v>486</v>
      </c>
      <c r="F8" s="34" t="n">
        <v>0</v>
      </c>
      <c r="G8" s="35" t="s">
        <v>482</v>
      </c>
      <c r="H8" s="35"/>
      <c r="I8" s="12" t="n">
        <v>28801</v>
      </c>
      <c r="J8" s="30" t="s">
        <v>6</v>
      </c>
      <c r="K8" s="15" t="n">
        <v>0.00285983796493383</v>
      </c>
      <c r="L8" s="36" t="n">
        <v>1</v>
      </c>
      <c r="M8" s="4" t="n">
        <v>5</v>
      </c>
      <c r="N8" s="52"/>
      <c r="O8" s="37"/>
    </row>
    <row r="9" customFormat="false" ht="12" hidden="false" customHeight="true" outlineLevel="0" collapsed="false">
      <c r="A9" s="21" t="n">
        <v>7</v>
      </c>
      <c r="B9" s="1" t="n">
        <v>306</v>
      </c>
      <c r="C9" s="23" t="n">
        <v>42806.5679378472</v>
      </c>
      <c r="D9" s="11" t="s">
        <v>487</v>
      </c>
      <c r="E9" s="11" t="s">
        <v>488</v>
      </c>
      <c r="F9" s="34" t="s">
        <v>155</v>
      </c>
      <c r="G9" s="35" t="s">
        <v>489</v>
      </c>
      <c r="H9" s="35"/>
      <c r="I9" s="12" t="s">
        <v>490</v>
      </c>
      <c r="J9" s="30" t="s">
        <v>6</v>
      </c>
      <c r="K9" s="15" t="n">
        <v>0.00318078703276115</v>
      </c>
      <c r="L9" s="36" t="n">
        <v>1</v>
      </c>
      <c r="M9" s="4" t="n">
        <v>5</v>
      </c>
      <c r="N9" s="52"/>
      <c r="O9" s="37"/>
    </row>
    <row r="10" customFormat="false" ht="12" hidden="false" customHeight="true" outlineLevel="0" collapsed="false">
      <c r="A10" s="21" t="n">
        <v>8</v>
      </c>
      <c r="B10" s="1" t="n">
        <v>303</v>
      </c>
      <c r="C10" s="23" t="n">
        <v>42806.5686738426</v>
      </c>
      <c r="D10" s="11" t="s">
        <v>491</v>
      </c>
      <c r="E10" s="11" t="s">
        <v>3</v>
      </c>
      <c r="F10" s="34" t="s">
        <v>476</v>
      </c>
      <c r="G10" s="35" t="s">
        <v>492</v>
      </c>
      <c r="H10" s="35"/>
      <c r="I10" s="12" t="s">
        <v>493</v>
      </c>
      <c r="J10" s="30" t="s">
        <v>6</v>
      </c>
      <c r="K10" s="15" t="n">
        <v>0.00391678240703186</v>
      </c>
      <c r="L10" s="36" t="n">
        <v>1</v>
      </c>
      <c r="M10" s="4" t="n">
        <v>5</v>
      </c>
      <c r="N10" s="52"/>
      <c r="O10" s="37"/>
    </row>
    <row r="11" customFormat="false" ht="12" hidden="false" customHeight="true" outlineLevel="0" collapsed="false">
      <c r="A11" s="21" t="n">
        <v>9</v>
      </c>
      <c r="B11" s="1" t="n">
        <v>381</v>
      </c>
      <c r="C11" s="23" t="n">
        <v>42806.5690916667</v>
      </c>
      <c r="D11" s="11" t="s">
        <v>494</v>
      </c>
      <c r="E11" s="11" t="s">
        <v>495</v>
      </c>
      <c r="F11" s="34" t="n">
        <v>0</v>
      </c>
      <c r="G11" s="35" t="s">
        <v>482</v>
      </c>
      <c r="H11" s="35"/>
      <c r="I11" s="12" t="n">
        <v>33250</v>
      </c>
      <c r="J11" s="30" t="s">
        <v>6</v>
      </c>
      <c r="K11" s="15" t="n">
        <v>0.0043346064776415</v>
      </c>
      <c r="L11" s="36" t="n">
        <v>1</v>
      </c>
      <c r="M11" s="4" t="n">
        <v>5</v>
      </c>
      <c r="N11" s="52"/>
      <c r="O11" s="37"/>
    </row>
    <row r="12" customFormat="false" ht="12" hidden="false" customHeight="true" outlineLevel="0" collapsed="false">
      <c r="A12" s="21" t="n">
        <v>10</v>
      </c>
      <c r="B12" s="1" t="n">
        <v>314</v>
      </c>
      <c r="C12" s="23" t="n">
        <v>42806.5691616898</v>
      </c>
      <c r="D12" s="11" t="s">
        <v>496</v>
      </c>
      <c r="E12" s="11" t="s">
        <v>497</v>
      </c>
      <c r="F12" s="34" t="s">
        <v>297</v>
      </c>
      <c r="G12" s="35" t="s">
        <v>498</v>
      </c>
      <c r="H12" s="35"/>
      <c r="I12" s="12" t="s">
        <v>499</v>
      </c>
      <c r="J12" s="30" t="s">
        <v>6</v>
      </c>
      <c r="K12" s="15" t="n">
        <v>0.00440462963160826</v>
      </c>
      <c r="L12" s="36" t="n">
        <v>1</v>
      </c>
      <c r="M12" s="4" t="n">
        <v>5</v>
      </c>
      <c r="N12" s="52"/>
      <c r="O12" s="37"/>
    </row>
    <row r="13" customFormat="false" ht="12" hidden="false" customHeight="true" outlineLevel="0" collapsed="false">
      <c r="A13" s="21" t="n">
        <v>11</v>
      </c>
      <c r="B13" s="1" t="n">
        <v>394</v>
      </c>
      <c r="C13" s="23" t="n">
        <v>42806.5698008102</v>
      </c>
      <c r="D13" s="11" t="s">
        <v>500</v>
      </c>
      <c r="E13" s="11" t="s">
        <v>501</v>
      </c>
      <c r="F13" s="34" t="n">
        <v>0</v>
      </c>
      <c r="G13" s="35" t="s">
        <v>482</v>
      </c>
      <c r="H13" s="35"/>
      <c r="I13" s="12" t="n">
        <v>33839</v>
      </c>
      <c r="J13" s="30" t="s">
        <v>6</v>
      </c>
      <c r="K13" s="15" t="n">
        <v>0.00504374999582069</v>
      </c>
      <c r="L13" s="36" t="n">
        <v>1</v>
      </c>
      <c r="M13" s="4" t="n">
        <v>5</v>
      </c>
      <c r="N13" s="52"/>
      <c r="O13" s="37"/>
    </row>
    <row r="14" customFormat="false" ht="12" hidden="false" customHeight="true" outlineLevel="0" collapsed="false">
      <c r="A14" s="21" t="n">
        <v>12</v>
      </c>
      <c r="B14" s="1" t="n">
        <v>383</v>
      </c>
      <c r="C14" s="23" t="n">
        <v>42806.5698592593</v>
      </c>
      <c r="D14" s="11" t="s">
        <v>502</v>
      </c>
      <c r="E14" s="11" t="s">
        <v>503</v>
      </c>
      <c r="F14" s="34" t="n">
        <v>0</v>
      </c>
      <c r="G14" s="35" t="s">
        <v>482</v>
      </c>
      <c r="H14" s="35"/>
      <c r="I14" s="12" t="n">
        <v>32143</v>
      </c>
      <c r="J14" s="30" t="s">
        <v>6</v>
      </c>
      <c r="K14" s="15" t="n">
        <v>0.0051021990730078</v>
      </c>
      <c r="L14" s="36" t="n">
        <v>1</v>
      </c>
      <c r="M14" s="4" t="n">
        <v>5</v>
      </c>
      <c r="N14" s="52"/>
      <c r="O14" s="37"/>
    </row>
    <row r="15" customFormat="false" ht="12" hidden="false" customHeight="true" outlineLevel="0" collapsed="false">
      <c r="A15" s="21" t="n">
        <v>13</v>
      </c>
      <c r="B15" s="1" t="n">
        <v>396</v>
      </c>
      <c r="C15" s="23" t="n">
        <v>42806.5700018519</v>
      </c>
      <c r="D15" s="11" t="s">
        <v>504</v>
      </c>
      <c r="E15" s="11" t="s">
        <v>505</v>
      </c>
      <c r="F15" s="34" t="n">
        <v>0</v>
      </c>
      <c r="G15" s="35" t="s">
        <v>482</v>
      </c>
      <c r="H15" s="35"/>
      <c r="I15" s="12" t="n">
        <v>32639</v>
      </c>
      <c r="J15" s="30" t="s">
        <v>6</v>
      </c>
      <c r="K15" s="15" t="n">
        <v>0.00524479166779202</v>
      </c>
      <c r="L15" s="36" t="n">
        <v>1</v>
      </c>
      <c r="M15" s="4" t="n">
        <v>5</v>
      </c>
      <c r="N15" s="52"/>
      <c r="O15" s="37"/>
    </row>
    <row r="16" customFormat="false" ht="12" hidden="false" customHeight="true" outlineLevel="0" collapsed="false">
      <c r="A16" s="21" t="n">
        <v>14</v>
      </c>
      <c r="B16" s="1" t="n">
        <v>305</v>
      </c>
      <c r="C16" s="23" t="n">
        <v>42806.5706349537</v>
      </c>
      <c r="D16" s="11" t="s">
        <v>506</v>
      </c>
      <c r="E16" s="11" t="s">
        <v>293</v>
      </c>
      <c r="F16" s="34" t="s">
        <v>476</v>
      </c>
      <c r="G16" s="35" t="s">
        <v>507</v>
      </c>
      <c r="H16" s="35"/>
      <c r="I16" s="12" t="n">
        <v>30073</v>
      </c>
      <c r="J16" s="30" t="s">
        <v>6</v>
      </c>
      <c r="K16" s="15" t="n">
        <v>0.00587789351993706</v>
      </c>
      <c r="L16" s="36" t="n">
        <v>1</v>
      </c>
      <c r="M16" s="4" t="n">
        <v>5</v>
      </c>
      <c r="N16" s="52"/>
      <c r="O16" s="37"/>
    </row>
    <row r="17" customFormat="false" ht="12" hidden="false" customHeight="true" outlineLevel="0" collapsed="false">
      <c r="A17" s="21" t="n">
        <v>15</v>
      </c>
      <c r="B17" s="1" t="n">
        <v>310</v>
      </c>
      <c r="C17" s="23" t="n">
        <v>42806.5709347222</v>
      </c>
      <c r="D17" s="11" t="s">
        <v>508</v>
      </c>
      <c r="E17" s="11" t="s">
        <v>497</v>
      </c>
      <c r="F17" s="34" t="s">
        <v>176</v>
      </c>
      <c r="G17" s="35" t="s">
        <v>509</v>
      </c>
      <c r="H17" s="35"/>
      <c r="I17" s="12" t="s">
        <v>510</v>
      </c>
      <c r="J17" s="30" t="s">
        <v>6</v>
      </c>
      <c r="K17" s="15" t="n">
        <v>0.00617766203504289</v>
      </c>
      <c r="L17" s="36" t="n">
        <v>1</v>
      </c>
      <c r="M17" s="4" t="n">
        <v>5</v>
      </c>
      <c r="N17" s="52"/>
      <c r="O17" s="37"/>
    </row>
    <row r="18" customFormat="false" ht="12" hidden="false" customHeight="true" outlineLevel="0" collapsed="false">
      <c r="A18" s="21" t="n">
        <v>16</v>
      </c>
      <c r="B18" s="1" t="n">
        <v>346</v>
      </c>
      <c r="C18" s="23" t="n">
        <v>42806.5712972222</v>
      </c>
      <c r="D18" s="11" t="s">
        <v>511</v>
      </c>
      <c r="E18" s="11" t="s">
        <v>512</v>
      </c>
      <c r="F18" s="34" t="s">
        <v>476</v>
      </c>
      <c r="G18" s="35" t="s">
        <v>513</v>
      </c>
      <c r="H18" s="35"/>
      <c r="I18" s="12" t="n">
        <v>34613</v>
      </c>
      <c r="J18" s="30" t="s">
        <v>6</v>
      </c>
      <c r="K18" s="15" t="n">
        <v>0.0065401620377088</v>
      </c>
      <c r="L18" s="36" t="n">
        <v>1</v>
      </c>
      <c r="M18" s="4" t="n">
        <v>5</v>
      </c>
      <c r="N18" s="52"/>
      <c r="O18" s="37"/>
    </row>
    <row r="19" customFormat="false" ht="12" hidden="false" customHeight="true" outlineLevel="0" collapsed="false">
      <c r="A19" s="21" t="n">
        <v>17</v>
      </c>
      <c r="B19" s="1" t="n">
        <v>317</v>
      </c>
      <c r="C19" s="23" t="n">
        <v>42806.571377662</v>
      </c>
      <c r="D19" s="11" t="s">
        <v>514</v>
      </c>
      <c r="E19" s="11" t="s">
        <v>19</v>
      </c>
      <c r="F19" s="34" t="s">
        <v>163</v>
      </c>
      <c r="G19" s="35" t="n">
        <v>635438069</v>
      </c>
      <c r="H19" s="35"/>
      <c r="I19" s="12" t="n">
        <v>30182</v>
      </c>
      <c r="J19" s="30" t="s">
        <v>6</v>
      </c>
      <c r="K19" s="15" t="n">
        <v>0.00662060185277369</v>
      </c>
      <c r="L19" s="36" t="n">
        <v>1</v>
      </c>
      <c r="M19" s="4" t="n">
        <v>5</v>
      </c>
      <c r="N19" s="52"/>
      <c r="O19" s="37"/>
    </row>
    <row r="20" customFormat="false" ht="12" hidden="false" customHeight="true" outlineLevel="0" collapsed="false">
      <c r="A20" s="21" t="n">
        <v>18</v>
      </c>
      <c r="B20" s="1" t="n">
        <v>389</v>
      </c>
      <c r="C20" s="23" t="n">
        <v>42806.5718550926</v>
      </c>
      <c r="D20" s="11" t="s">
        <v>515</v>
      </c>
      <c r="E20" s="11" t="s">
        <v>516</v>
      </c>
      <c r="F20" s="34" t="n">
        <v>0</v>
      </c>
      <c r="G20" s="35" t="s">
        <v>482</v>
      </c>
      <c r="H20" s="35"/>
      <c r="I20" s="12" t="n">
        <v>32797</v>
      </c>
      <c r="J20" s="30" t="s">
        <v>6</v>
      </c>
      <c r="K20" s="15" t="n">
        <v>0.007098032408976</v>
      </c>
      <c r="L20" s="36" t="n">
        <v>1</v>
      </c>
      <c r="M20" s="4" t="n">
        <v>5</v>
      </c>
      <c r="N20" s="52"/>
      <c r="O20" s="37"/>
    </row>
    <row r="21" customFormat="false" ht="12" hidden="false" customHeight="true" outlineLevel="0" collapsed="false">
      <c r="A21" s="21" t="n">
        <v>19</v>
      </c>
      <c r="B21" s="1" t="n">
        <v>316</v>
      </c>
      <c r="C21" s="23" t="n">
        <v>42806.5723716435</v>
      </c>
      <c r="D21" s="11" t="s">
        <v>517</v>
      </c>
      <c r="E21" s="11" t="s">
        <v>81</v>
      </c>
      <c r="F21" s="34" t="s">
        <v>288</v>
      </c>
      <c r="G21" s="35" t="s">
        <v>518</v>
      </c>
      <c r="H21" s="35"/>
      <c r="I21" s="12" t="n">
        <v>29817</v>
      </c>
      <c r="J21" s="30" t="s">
        <v>6</v>
      </c>
      <c r="K21" s="15" t="n">
        <v>0.00761458332999609</v>
      </c>
      <c r="L21" s="36" t="n">
        <v>1</v>
      </c>
      <c r="M21" s="4" t="n">
        <v>5</v>
      </c>
      <c r="N21" s="52"/>
      <c r="O21" s="37"/>
    </row>
    <row r="22" customFormat="false" ht="12" hidden="false" customHeight="true" outlineLevel="0" collapsed="false">
      <c r="A22" s="21" t="n">
        <v>20</v>
      </c>
      <c r="B22" s="1" t="n">
        <v>309</v>
      </c>
      <c r="C22" s="23" t="n">
        <v>42806.5723858796</v>
      </c>
      <c r="D22" s="11" t="s">
        <v>519</v>
      </c>
      <c r="E22" s="11" t="s">
        <v>520</v>
      </c>
      <c r="F22" s="34" t="s">
        <v>163</v>
      </c>
      <c r="G22" s="35" t="n">
        <v>656189048</v>
      </c>
      <c r="H22" s="35"/>
      <c r="I22" s="12" t="n">
        <v>31404</v>
      </c>
      <c r="J22" s="30" t="s">
        <v>6</v>
      </c>
      <c r="K22" s="15" t="n">
        <v>0.00762881943956018</v>
      </c>
      <c r="L22" s="36" t="n">
        <v>1</v>
      </c>
      <c r="M22" s="4" t="n">
        <v>5</v>
      </c>
      <c r="N22" s="52"/>
      <c r="O22" s="37"/>
    </row>
    <row r="23" customFormat="false" ht="12" hidden="false" customHeight="true" outlineLevel="0" collapsed="false">
      <c r="A23" s="21" t="n">
        <v>21</v>
      </c>
      <c r="B23" s="1" t="n">
        <v>315</v>
      </c>
      <c r="C23" s="23" t="n">
        <v>42806.5727769676</v>
      </c>
      <c r="D23" s="11" t="s">
        <v>521</v>
      </c>
      <c r="E23" s="11" t="s">
        <v>75</v>
      </c>
      <c r="F23" s="34" t="s">
        <v>288</v>
      </c>
      <c r="G23" s="35" t="s">
        <v>522</v>
      </c>
      <c r="H23" s="35"/>
      <c r="I23" s="12" t="s">
        <v>523</v>
      </c>
      <c r="J23" s="30" t="s">
        <v>6</v>
      </c>
      <c r="K23" s="15" t="n">
        <v>0.00801990740728797</v>
      </c>
      <c r="L23" s="36" t="n">
        <v>1</v>
      </c>
      <c r="M23" s="4" t="n">
        <v>5</v>
      </c>
      <c r="N23" s="52"/>
      <c r="O23" s="37"/>
    </row>
    <row r="24" customFormat="false" ht="12" hidden="false" customHeight="true" outlineLevel="0" collapsed="false">
      <c r="A24" s="21" t="n">
        <v>22</v>
      </c>
      <c r="B24" s="1" t="n">
        <v>339</v>
      </c>
      <c r="C24" s="23" t="n">
        <v>42806.5727864583</v>
      </c>
      <c r="D24" s="11" t="s">
        <v>524</v>
      </c>
      <c r="E24" s="11" t="s">
        <v>29</v>
      </c>
      <c r="F24" s="34" t="s">
        <v>176</v>
      </c>
      <c r="G24" s="35" t="s">
        <v>525</v>
      </c>
      <c r="H24" s="35"/>
      <c r="I24" s="12" t="s">
        <v>526</v>
      </c>
      <c r="J24" s="30" t="s">
        <v>6</v>
      </c>
      <c r="K24" s="15" t="n">
        <v>0.00802939814457204</v>
      </c>
      <c r="L24" s="36" t="n">
        <v>1</v>
      </c>
      <c r="M24" s="4" t="n">
        <v>5</v>
      </c>
      <c r="N24" s="52"/>
      <c r="O24" s="37"/>
    </row>
    <row r="25" customFormat="false" ht="12" hidden="false" customHeight="true" outlineLevel="0" collapsed="false">
      <c r="A25" s="21" t="n">
        <v>23</v>
      </c>
      <c r="B25" s="1" t="n">
        <v>334</v>
      </c>
      <c r="C25" s="23" t="n">
        <v>42806.5731613426</v>
      </c>
      <c r="D25" s="11" t="s">
        <v>527</v>
      </c>
      <c r="E25" s="11" t="s">
        <v>528</v>
      </c>
      <c r="F25" s="34" t="s">
        <v>476</v>
      </c>
      <c r="G25" s="35" t="s">
        <v>529</v>
      </c>
      <c r="H25" s="35"/>
      <c r="I25" s="12" t="n">
        <v>31004</v>
      </c>
      <c r="J25" s="30" t="s">
        <v>6</v>
      </c>
      <c r="K25" s="15" t="n">
        <v>0.0084042824091739</v>
      </c>
      <c r="L25" s="36" t="n">
        <v>1</v>
      </c>
      <c r="M25" s="4" t="n">
        <v>5</v>
      </c>
      <c r="N25" s="52"/>
      <c r="O25" s="37"/>
    </row>
    <row r="26" customFormat="false" ht="12" hidden="false" customHeight="true" outlineLevel="0" collapsed="false">
      <c r="A26" s="21" t="n">
        <v>24</v>
      </c>
      <c r="B26" s="1" t="n">
        <v>347</v>
      </c>
      <c r="C26" s="23" t="n">
        <v>42806.5733635417</v>
      </c>
      <c r="D26" s="11" t="s">
        <v>530</v>
      </c>
      <c r="E26" s="11" t="s">
        <v>531</v>
      </c>
      <c r="F26" s="34" t="s">
        <v>476</v>
      </c>
      <c r="G26" s="35" t="s">
        <v>532</v>
      </c>
      <c r="H26" s="35"/>
      <c r="I26" s="12" t="s">
        <v>533</v>
      </c>
      <c r="J26" s="30" t="s">
        <v>6</v>
      </c>
      <c r="K26" s="15" t="n">
        <v>0.00860648148227483</v>
      </c>
      <c r="L26" s="36" t="n">
        <v>1</v>
      </c>
      <c r="M26" s="4" t="n">
        <v>5</v>
      </c>
      <c r="N26" s="52"/>
      <c r="O26" s="37"/>
    </row>
    <row r="27" customFormat="false" ht="12" hidden="false" customHeight="true" outlineLevel="0" collapsed="false">
      <c r="A27" s="21" t="n">
        <v>25</v>
      </c>
      <c r="B27" s="1" t="n">
        <v>390</v>
      </c>
      <c r="C27" s="23" t="n">
        <v>42806.5741092593</v>
      </c>
      <c r="D27" s="11" t="s">
        <v>534</v>
      </c>
      <c r="E27" s="11" t="s">
        <v>535</v>
      </c>
      <c r="F27" s="34" t="n">
        <v>0</v>
      </c>
      <c r="G27" s="35" t="s">
        <v>482</v>
      </c>
      <c r="H27" s="35"/>
      <c r="I27" s="12" t="n">
        <v>34181</v>
      </c>
      <c r="J27" s="30" t="s">
        <v>6</v>
      </c>
      <c r="K27" s="15" t="n">
        <v>0.00935219907114515</v>
      </c>
      <c r="L27" s="36" t="n">
        <v>1</v>
      </c>
      <c r="M27" s="4" t="n">
        <v>5</v>
      </c>
      <c r="N27" s="52"/>
      <c r="O27" s="37"/>
    </row>
    <row r="28" customFormat="false" ht="12" hidden="false" customHeight="true" outlineLevel="0" collapsed="false">
      <c r="A28" s="21" t="n">
        <v>26</v>
      </c>
      <c r="B28" s="1" t="n">
        <v>345</v>
      </c>
      <c r="C28" s="23" t="n">
        <v>42806.5756810185</v>
      </c>
      <c r="D28" s="11" t="s">
        <v>536</v>
      </c>
      <c r="E28" s="11" t="s">
        <v>75</v>
      </c>
      <c r="F28" s="34" t="s">
        <v>245</v>
      </c>
      <c r="G28" s="35" t="s">
        <v>537</v>
      </c>
      <c r="H28" s="35"/>
      <c r="I28" s="12" t="s">
        <v>538</v>
      </c>
      <c r="J28" s="30" t="s">
        <v>6</v>
      </c>
      <c r="K28" s="15" t="n">
        <v>0.0109239583325689</v>
      </c>
      <c r="L28" s="36" t="n">
        <v>1</v>
      </c>
      <c r="M28" s="4" t="n">
        <v>5</v>
      </c>
      <c r="N28" s="52"/>
      <c r="O28" s="37"/>
    </row>
    <row r="29" customFormat="false" ht="12" hidden="false" customHeight="true" outlineLevel="0" collapsed="false">
      <c r="A29" s="21" t="n">
        <v>27</v>
      </c>
      <c r="B29" s="1" t="n">
        <v>341</v>
      </c>
      <c r="C29" s="23" t="n">
        <v>42806.5757799769</v>
      </c>
      <c r="D29" s="11" t="s">
        <v>539</v>
      </c>
      <c r="E29" s="11" t="s">
        <v>540</v>
      </c>
      <c r="F29" s="34" t="s">
        <v>476</v>
      </c>
      <c r="G29" s="35" t="s">
        <v>541</v>
      </c>
      <c r="H29" s="35"/>
      <c r="I29" s="12" t="n">
        <v>31007</v>
      </c>
      <c r="J29" s="30" t="s">
        <v>6</v>
      </c>
      <c r="K29" s="15" t="n">
        <v>0.0110229166675708</v>
      </c>
      <c r="L29" s="36" t="n">
        <v>1</v>
      </c>
      <c r="M29" s="4" t="n">
        <v>5</v>
      </c>
      <c r="N29" s="52"/>
      <c r="O29" s="37"/>
    </row>
    <row r="30" customFormat="false" ht="12" hidden="false" customHeight="true" outlineLevel="0" collapsed="false">
      <c r="A30" s="21" t="n">
        <v>28</v>
      </c>
      <c r="B30" s="1" t="n">
        <v>343</v>
      </c>
      <c r="C30" s="23" t="n">
        <v>42806.5760608796</v>
      </c>
      <c r="D30" s="11" t="s">
        <v>542</v>
      </c>
      <c r="E30" s="11" t="s">
        <v>540</v>
      </c>
      <c r="F30" s="34" t="s">
        <v>288</v>
      </c>
      <c r="G30" s="35" t="s">
        <v>543</v>
      </c>
      <c r="H30" s="35"/>
      <c r="I30" s="12" t="n">
        <v>33819</v>
      </c>
      <c r="J30" s="30" t="s">
        <v>6</v>
      </c>
      <c r="K30" s="15" t="n">
        <v>0.0113038194394903</v>
      </c>
      <c r="L30" s="36" t="n">
        <v>1</v>
      </c>
      <c r="M30" s="4" t="n">
        <v>5</v>
      </c>
      <c r="N30" s="52"/>
      <c r="O30" s="37"/>
    </row>
    <row r="31" customFormat="false" ht="12" hidden="false" customHeight="true" outlineLevel="0" collapsed="false">
      <c r="A31" s="21" t="n">
        <v>29</v>
      </c>
      <c r="B31" s="1" t="n">
        <v>388</v>
      </c>
      <c r="C31" s="23" t="n">
        <v>42806.5787633102</v>
      </c>
      <c r="D31" s="11" t="s">
        <v>544</v>
      </c>
      <c r="E31" s="11" t="s">
        <v>545</v>
      </c>
      <c r="F31" s="34" t="n">
        <v>0</v>
      </c>
      <c r="G31" s="35" t="s">
        <v>482</v>
      </c>
      <c r="H31" s="35"/>
      <c r="I31" s="12" t="n">
        <v>30713</v>
      </c>
      <c r="J31" s="30" t="s">
        <v>6</v>
      </c>
      <c r="K31" s="15" t="n">
        <v>0.0140062499995111</v>
      </c>
      <c r="L31" s="36" t="n">
        <v>1</v>
      </c>
      <c r="M31" s="4" t="n">
        <v>5</v>
      </c>
      <c r="N31" s="52"/>
      <c r="O31" s="37"/>
    </row>
    <row r="32" customFormat="false" ht="12" hidden="false" customHeight="true" outlineLevel="0" collapsed="false">
      <c r="A32" s="21" t="n">
        <v>30</v>
      </c>
      <c r="B32" s="1" t="n">
        <v>318</v>
      </c>
      <c r="C32" s="23" t="n">
        <v>42806.5787737269</v>
      </c>
      <c r="D32" s="11" t="s">
        <v>546</v>
      </c>
      <c r="E32" s="11" t="s">
        <v>300</v>
      </c>
      <c r="F32" s="34" t="s">
        <v>288</v>
      </c>
      <c r="G32" s="35" t="s">
        <v>547</v>
      </c>
      <c r="H32" s="35"/>
      <c r="I32" s="12" t="s">
        <v>548</v>
      </c>
      <c r="J32" s="30" t="s">
        <v>6</v>
      </c>
      <c r="K32" s="15" t="n">
        <v>0.0140166666678851</v>
      </c>
      <c r="L32" s="36" t="n">
        <v>1</v>
      </c>
      <c r="M32" s="4" t="n">
        <v>5</v>
      </c>
      <c r="N32" s="52"/>
      <c r="O32" s="37"/>
    </row>
    <row r="33" customFormat="false" ht="12" hidden="false" customHeight="true" outlineLevel="0" collapsed="false">
      <c r="A33" s="21" t="n">
        <v>31</v>
      </c>
      <c r="B33" s="1" t="n">
        <v>312</v>
      </c>
      <c r="C33" s="23" t="n">
        <v>42806.5796601852</v>
      </c>
      <c r="D33" s="11" t="s">
        <v>549</v>
      </c>
      <c r="E33" s="11" t="s">
        <v>462</v>
      </c>
      <c r="F33" s="34" t="s">
        <v>163</v>
      </c>
      <c r="G33" s="35" t="s">
        <v>550</v>
      </c>
      <c r="H33" s="35"/>
      <c r="I33" s="12" t="n">
        <v>30045</v>
      </c>
      <c r="J33" s="30" t="s">
        <v>6</v>
      </c>
      <c r="K33" s="15" t="n">
        <v>0.0149031249966356</v>
      </c>
      <c r="L33" s="36" t="n">
        <v>1</v>
      </c>
      <c r="M33" s="4" t="n">
        <v>5</v>
      </c>
      <c r="N33" s="52"/>
      <c r="O33" s="37"/>
    </row>
    <row r="34" customFormat="false" ht="12" hidden="false" customHeight="true" outlineLevel="0" collapsed="false">
      <c r="A34" s="21" t="n">
        <v>32</v>
      </c>
      <c r="B34" s="1" t="n">
        <v>331</v>
      </c>
      <c r="C34" s="23" t="n">
        <v>42806.5648268519</v>
      </c>
      <c r="D34" s="11" t="s">
        <v>551</v>
      </c>
      <c r="E34" s="11" t="s">
        <v>189</v>
      </c>
      <c r="F34" s="34" t="s">
        <v>476</v>
      </c>
      <c r="G34" s="35" t="s">
        <v>552</v>
      </c>
      <c r="H34" s="35"/>
      <c r="I34" s="12" t="s">
        <v>553</v>
      </c>
      <c r="J34" s="30" t="s">
        <v>6</v>
      </c>
      <c r="K34" s="15" t="s">
        <v>58</v>
      </c>
      <c r="L34" s="36" t="n">
        <v>1</v>
      </c>
      <c r="M34" s="4" t="n">
        <v>4</v>
      </c>
      <c r="N34" s="52"/>
      <c r="O34" s="37"/>
    </row>
    <row r="35" customFormat="false" ht="12" hidden="false" customHeight="true" outlineLevel="0" collapsed="false">
      <c r="A35" s="21" t="n">
        <v>33</v>
      </c>
      <c r="B35" s="1" t="n">
        <v>337</v>
      </c>
      <c r="C35" s="23" t="n">
        <v>42806.5656474537</v>
      </c>
      <c r="D35" s="11" t="s">
        <v>554</v>
      </c>
      <c r="E35" s="11" t="s">
        <v>29</v>
      </c>
      <c r="F35" s="34" t="s">
        <v>176</v>
      </c>
      <c r="G35" s="35" t="s">
        <v>555</v>
      </c>
      <c r="H35" s="35"/>
      <c r="I35" s="12" t="s">
        <v>556</v>
      </c>
      <c r="J35" s="30" t="s">
        <v>6</v>
      </c>
      <c r="K35" s="15" t="s">
        <v>58</v>
      </c>
      <c r="L35" s="36" t="n">
        <v>1</v>
      </c>
      <c r="M35" s="4" t="n">
        <v>4</v>
      </c>
      <c r="N35" s="52"/>
      <c r="O35" s="37"/>
    </row>
    <row r="36" customFormat="false" ht="12" hidden="false" customHeight="true" outlineLevel="0" collapsed="false">
      <c r="A36" s="21" t="n">
        <v>34</v>
      </c>
      <c r="B36" s="1" t="n">
        <v>319</v>
      </c>
      <c r="C36" s="23" t="n">
        <v>42806.5657912037</v>
      </c>
      <c r="D36" s="11" t="s">
        <v>557</v>
      </c>
      <c r="E36" s="11" t="s">
        <v>404</v>
      </c>
      <c r="F36" s="34" t="s">
        <v>476</v>
      </c>
      <c r="G36" s="35" t="s">
        <v>558</v>
      </c>
      <c r="H36" s="35"/>
      <c r="I36" s="12" t="n">
        <v>28528</v>
      </c>
      <c r="J36" s="30" t="s">
        <v>6</v>
      </c>
      <c r="K36" s="15" t="s">
        <v>58</v>
      </c>
      <c r="L36" s="36" t="n">
        <v>1</v>
      </c>
      <c r="M36" s="4" t="n">
        <v>4</v>
      </c>
      <c r="N36" s="52"/>
      <c r="O36" s="37"/>
    </row>
    <row r="37" customFormat="false" ht="12" hidden="false" customHeight="true" outlineLevel="0" collapsed="false">
      <c r="A37" s="21" t="n">
        <v>35</v>
      </c>
      <c r="B37" s="1" t="n">
        <v>321</v>
      </c>
      <c r="C37" s="23" t="n">
        <v>42806.5658377315</v>
      </c>
      <c r="D37" s="11" t="s">
        <v>559</v>
      </c>
      <c r="E37" s="11" t="s">
        <v>75</v>
      </c>
      <c r="F37" s="34" t="s">
        <v>124</v>
      </c>
      <c r="G37" s="35" t="s">
        <v>560</v>
      </c>
      <c r="H37" s="35"/>
      <c r="I37" s="12" t="s">
        <v>561</v>
      </c>
      <c r="J37" s="30" t="s">
        <v>6</v>
      </c>
      <c r="K37" s="15" t="s">
        <v>58</v>
      </c>
      <c r="L37" s="36" t="n">
        <v>1</v>
      </c>
      <c r="M37" s="4" t="n">
        <v>4</v>
      </c>
      <c r="N37" s="52"/>
      <c r="O37" s="37"/>
    </row>
    <row r="38" customFormat="false" ht="12" hidden="false" customHeight="true" outlineLevel="0" collapsed="false">
      <c r="A38" s="21" t="n">
        <v>36</v>
      </c>
      <c r="B38" s="1" t="n">
        <v>335</v>
      </c>
      <c r="C38" s="23" t="n">
        <v>42806.5659405093</v>
      </c>
      <c r="D38" s="11" t="s">
        <v>562</v>
      </c>
      <c r="E38" s="11" t="s">
        <v>13</v>
      </c>
      <c r="F38" s="34" t="s">
        <v>163</v>
      </c>
      <c r="G38" s="35" t="s">
        <v>563</v>
      </c>
      <c r="H38" s="35"/>
      <c r="I38" s="12" t="s">
        <v>564</v>
      </c>
      <c r="J38" s="30" t="s">
        <v>6</v>
      </c>
      <c r="K38" s="15" t="s">
        <v>58</v>
      </c>
      <c r="L38" s="36" t="n">
        <v>1</v>
      </c>
      <c r="M38" s="4" t="n">
        <v>4</v>
      </c>
      <c r="N38" s="52"/>
      <c r="O38" s="37"/>
    </row>
    <row r="39" customFormat="false" ht="12" hidden="false" customHeight="true" outlineLevel="0" collapsed="false">
      <c r="A39" s="21" t="n">
        <v>37</v>
      </c>
      <c r="B39" s="1" t="n">
        <v>311</v>
      </c>
      <c r="C39" s="23" t="n">
        <v>42806.5671418982</v>
      </c>
      <c r="D39" s="11" t="s">
        <v>565</v>
      </c>
      <c r="E39" s="11" t="s">
        <v>19</v>
      </c>
      <c r="F39" s="34" t="s">
        <v>163</v>
      </c>
      <c r="G39" s="35" t="s">
        <v>566</v>
      </c>
      <c r="H39" s="35"/>
      <c r="I39" s="12" t="n">
        <v>31008</v>
      </c>
      <c r="J39" s="30" t="s">
        <v>6</v>
      </c>
      <c r="K39" s="15" t="s">
        <v>58</v>
      </c>
      <c r="L39" s="36" t="n">
        <v>1</v>
      </c>
      <c r="M39" s="4" t="n">
        <v>4</v>
      </c>
      <c r="N39" s="52"/>
      <c r="O39" s="37"/>
    </row>
    <row r="40" customFormat="false" ht="12" hidden="false" customHeight="true" outlineLevel="0" collapsed="false">
      <c r="A40" s="21" t="n">
        <v>38</v>
      </c>
      <c r="B40" s="1" t="n">
        <v>336</v>
      </c>
      <c r="C40" s="23" t="n">
        <v>42806.5682505787</v>
      </c>
      <c r="D40" s="11" t="s">
        <v>567</v>
      </c>
      <c r="E40" s="11" t="s">
        <v>75</v>
      </c>
      <c r="F40" s="34" t="s">
        <v>124</v>
      </c>
      <c r="G40" s="35" t="s">
        <v>568</v>
      </c>
      <c r="H40" s="35"/>
      <c r="I40" s="12" t="s">
        <v>569</v>
      </c>
      <c r="J40" s="30" t="s">
        <v>6</v>
      </c>
      <c r="K40" s="15" t="s">
        <v>58</v>
      </c>
      <c r="L40" s="36" t="n">
        <v>1</v>
      </c>
      <c r="M40" s="4" t="n">
        <v>4</v>
      </c>
      <c r="N40" s="52"/>
      <c r="O40" s="37"/>
    </row>
    <row r="41" customFormat="false" ht="12" hidden="false" customHeight="true" outlineLevel="0" collapsed="false">
      <c r="A41" s="21" t="n">
        <v>39</v>
      </c>
      <c r="B41" s="1" t="n">
        <v>395</v>
      </c>
      <c r="C41" s="23" t="n">
        <v>42806.5683878472</v>
      </c>
      <c r="D41" s="11" t="s">
        <v>570</v>
      </c>
      <c r="E41" s="11" t="s">
        <v>571</v>
      </c>
      <c r="F41" s="34" t="n">
        <v>0</v>
      </c>
      <c r="G41" s="35" t="s">
        <v>482</v>
      </c>
      <c r="H41" s="35"/>
      <c r="I41" s="12" t="n">
        <v>31962</v>
      </c>
      <c r="J41" s="30" t="s">
        <v>6</v>
      </c>
      <c r="K41" s="15" t="s">
        <v>58</v>
      </c>
      <c r="L41" s="36" t="n">
        <v>1</v>
      </c>
      <c r="M41" s="4" t="n">
        <v>4</v>
      </c>
      <c r="N41" s="52"/>
      <c r="O41" s="37"/>
    </row>
    <row r="42" customFormat="false" ht="12" hidden="false" customHeight="true" outlineLevel="0" collapsed="false">
      <c r="A42" s="21" t="n">
        <v>40</v>
      </c>
      <c r="B42" s="1" t="n">
        <v>342</v>
      </c>
      <c r="C42" s="23" t="n">
        <v>42806.5684361111</v>
      </c>
      <c r="D42" s="11" t="s">
        <v>572</v>
      </c>
      <c r="E42" s="11" t="s">
        <v>512</v>
      </c>
      <c r="F42" s="34" t="s">
        <v>163</v>
      </c>
      <c r="G42" s="35" t="s">
        <v>573</v>
      </c>
      <c r="H42" s="35"/>
      <c r="I42" s="12" t="s">
        <v>574</v>
      </c>
      <c r="J42" s="30" t="s">
        <v>6</v>
      </c>
      <c r="K42" s="15" t="s">
        <v>58</v>
      </c>
      <c r="L42" s="36" t="n">
        <v>1</v>
      </c>
      <c r="M42" s="4" t="n">
        <v>4</v>
      </c>
      <c r="N42" s="52"/>
      <c r="O42" s="37"/>
    </row>
    <row r="43" customFormat="false" ht="12" hidden="false" customHeight="true" outlineLevel="0" collapsed="false">
      <c r="A43" s="21" t="n">
        <v>41</v>
      </c>
      <c r="B43" s="1" t="n">
        <v>338</v>
      </c>
      <c r="C43" s="23" t="n">
        <v>42806.5700731482</v>
      </c>
      <c r="D43" s="11" t="s">
        <v>575</v>
      </c>
      <c r="E43" s="11" t="s">
        <v>75</v>
      </c>
      <c r="F43" s="34" t="s">
        <v>245</v>
      </c>
      <c r="G43" s="35" t="s">
        <v>576</v>
      </c>
      <c r="H43" s="35"/>
      <c r="I43" s="12" t="s">
        <v>577</v>
      </c>
      <c r="J43" s="30" t="s">
        <v>6</v>
      </c>
      <c r="K43" s="15" t="s">
        <v>58</v>
      </c>
      <c r="L43" s="36" t="n">
        <v>1</v>
      </c>
      <c r="M43" s="4" t="n">
        <v>4</v>
      </c>
      <c r="N43" s="52"/>
      <c r="O43" s="37"/>
    </row>
    <row r="44" customFormat="false" ht="12" hidden="false" customHeight="true" outlineLevel="0" collapsed="false">
      <c r="A44" s="21" t="n">
        <v>42</v>
      </c>
      <c r="B44" s="1" t="n">
        <v>322</v>
      </c>
      <c r="C44" s="23" t="n">
        <v>42806.5730986111</v>
      </c>
      <c r="D44" s="11" t="s">
        <v>578</v>
      </c>
      <c r="E44" s="11" t="s">
        <v>75</v>
      </c>
      <c r="F44" s="34" t="s">
        <v>297</v>
      </c>
      <c r="G44" s="35" t="s">
        <v>579</v>
      </c>
      <c r="H44" s="35"/>
      <c r="I44" s="12" t="s">
        <v>580</v>
      </c>
      <c r="J44" s="30" t="s">
        <v>6</v>
      </c>
      <c r="K44" s="15" t="s">
        <v>58</v>
      </c>
      <c r="L44" s="36" t="n">
        <v>1</v>
      </c>
      <c r="M44" s="4" t="n">
        <v>4</v>
      </c>
      <c r="N44" s="52"/>
      <c r="O44" s="37"/>
    </row>
    <row r="45" customFormat="false" ht="12" hidden="false" customHeight="true" outlineLevel="0" collapsed="false">
      <c r="A45" s="21" t="n">
        <v>43</v>
      </c>
      <c r="B45" s="1" t="n">
        <v>313</v>
      </c>
      <c r="C45" s="23" t="n">
        <v>42806.5743840278</v>
      </c>
      <c r="D45" s="11" t="s">
        <v>581</v>
      </c>
      <c r="E45" s="11" t="s">
        <v>3</v>
      </c>
      <c r="F45" s="34" t="s">
        <v>155</v>
      </c>
      <c r="G45" s="35" t="s">
        <v>582</v>
      </c>
      <c r="H45" s="35"/>
      <c r="I45" s="12" t="s">
        <v>583</v>
      </c>
      <c r="J45" s="30" t="s">
        <v>6</v>
      </c>
      <c r="K45" s="15" t="s">
        <v>58</v>
      </c>
      <c r="L45" s="36" t="n">
        <v>1</v>
      </c>
      <c r="M45" s="4" t="n">
        <v>4</v>
      </c>
      <c r="N45" s="52"/>
      <c r="O45" s="37"/>
    </row>
    <row r="46" customFormat="false" ht="12" hidden="false" customHeight="true" outlineLevel="0" collapsed="false">
      <c r="A46" s="21" t="n">
        <v>44</v>
      </c>
      <c r="B46" s="1" t="n">
        <v>332</v>
      </c>
      <c r="C46" s="23" t="n">
        <v>42806.5787532407</v>
      </c>
      <c r="D46" s="11" t="s">
        <v>584</v>
      </c>
      <c r="E46" s="11" t="s">
        <v>497</v>
      </c>
      <c r="F46" s="34" t="s">
        <v>297</v>
      </c>
      <c r="G46" s="35" t="s">
        <v>585</v>
      </c>
      <c r="H46" s="35"/>
      <c r="I46" s="12" t="s">
        <v>586</v>
      </c>
      <c r="J46" s="30" t="s">
        <v>6</v>
      </c>
      <c r="K46" s="15" t="s">
        <v>58</v>
      </c>
      <c r="L46" s="36" t="n">
        <v>1</v>
      </c>
      <c r="M46" s="4" t="n">
        <v>4</v>
      </c>
      <c r="N46" s="52"/>
      <c r="O46" s="37"/>
    </row>
    <row r="47" customFormat="false" ht="12" hidden="false" customHeight="true" outlineLevel="0" collapsed="false">
      <c r="A47" s="21" t="n">
        <v>45</v>
      </c>
      <c r="B47" s="1" t="n">
        <v>392</v>
      </c>
      <c r="C47" s="23" t="n">
        <v>42806.5693741898</v>
      </c>
      <c r="D47" s="11" t="s">
        <v>587</v>
      </c>
      <c r="E47" s="11" t="s">
        <v>588</v>
      </c>
      <c r="F47" s="34" t="n">
        <v>0</v>
      </c>
      <c r="G47" s="35" t="s">
        <v>482</v>
      </c>
      <c r="H47" s="35"/>
      <c r="I47" s="12" t="n">
        <v>29082</v>
      </c>
      <c r="J47" s="30" t="s">
        <v>6</v>
      </c>
      <c r="K47" s="15" t="s">
        <v>167</v>
      </c>
      <c r="L47" s="36" t="n">
        <v>1</v>
      </c>
      <c r="M47" s="4" t="n">
        <v>3</v>
      </c>
      <c r="N47" s="52"/>
      <c r="O47" s="37"/>
    </row>
    <row r="48" customFormat="false" ht="12" hidden="false" customHeight="true" outlineLevel="0" collapsed="false">
      <c r="A48" s="21" t="n">
        <v>46</v>
      </c>
      <c r="B48" s="1" t="n">
        <v>340</v>
      </c>
      <c r="C48" s="23" t="n">
        <v>42806.5669717593</v>
      </c>
      <c r="D48" s="11" t="s">
        <v>589</v>
      </c>
      <c r="E48" s="11" t="s">
        <v>98</v>
      </c>
      <c r="F48" s="34" t="s">
        <v>155</v>
      </c>
      <c r="G48" s="35" t="s">
        <v>590</v>
      </c>
      <c r="H48" s="35"/>
      <c r="I48" s="12" t="s">
        <v>591</v>
      </c>
      <c r="J48" s="30" t="s">
        <v>6</v>
      </c>
      <c r="K48" s="15" t="s">
        <v>260</v>
      </c>
      <c r="L48" s="36" t="n">
        <v>1</v>
      </c>
      <c r="M48" s="4" t="n">
        <v>2</v>
      </c>
      <c r="N48" s="52"/>
      <c r="O48" s="37"/>
    </row>
    <row r="49" customFormat="false" ht="12" hidden="false" customHeight="true" outlineLevel="0" collapsed="false">
      <c r="A49" s="21" t="n">
        <v>47</v>
      </c>
      <c r="B49" s="1" t="n">
        <v>333</v>
      </c>
      <c r="C49" s="23" t="n">
        <v>42806.5830486111</v>
      </c>
      <c r="D49" s="11" t="s">
        <v>592</v>
      </c>
      <c r="E49" s="11" t="s">
        <v>13</v>
      </c>
      <c r="F49" s="34" t="s">
        <v>245</v>
      </c>
      <c r="G49" s="35" t="s">
        <v>593</v>
      </c>
      <c r="H49" s="35"/>
      <c r="I49" s="12" t="n">
        <v>36148</v>
      </c>
      <c r="J49" s="30" t="s">
        <v>6</v>
      </c>
      <c r="K49" s="15" t="s">
        <v>260</v>
      </c>
      <c r="L49" s="36" t="n">
        <v>1</v>
      </c>
      <c r="M49" s="4" t="n">
        <v>2</v>
      </c>
      <c r="N49" s="52"/>
      <c r="O49" s="37"/>
    </row>
    <row r="50" customFormat="false" ht="12" hidden="false" customHeight="true" outlineLevel="0" collapsed="false">
      <c r="B50" s="1"/>
      <c r="C50" s="23"/>
      <c r="D50" s="11"/>
      <c r="E50" s="11"/>
      <c r="F50" s="34"/>
      <c r="G50" s="35"/>
      <c r="H50" s="35"/>
      <c r="I50" s="12"/>
      <c r="J50" s="30"/>
      <c r="K50" s="15"/>
      <c r="L50" s="36"/>
      <c r="M50" s="4"/>
      <c r="N50" s="52"/>
      <c r="O50" s="37"/>
    </row>
    <row r="51" customFormat="false" ht="12" hidden="false" customHeight="true" outlineLevel="0" collapsed="false">
      <c r="A51" s="21" t="n">
        <v>77</v>
      </c>
      <c r="B51" s="1" t="n">
        <v>323</v>
      </c>
      <c r="C51" s="23" t="s">
        <v>171</v>
      </c>
      <c r="D51" s="11" t="s">
        <v>594</v>
      </c>
      <c r="E51" s="11" t="s">
        <v>13</v>
      </c>
      <c r="F51" s="34" t="s">
        <v>163</v>
      </c>
      <c r="G51" s="35" t="s">
        <v>595</v>
      </c>
      <c r="H51" s="35"/>
      <c r="I51" s="12" t="s">
        <v>120</v>
      </c>
      <c r="J51" s="30"/>
      <c r="K51" s="15"/>
      <c r="L51" s="36" t="n">
        <v>1</v>
      </c>
      <c r="M51" s="4"/>
      <c r="N51" s="52"/>
      <c r="O51" s="37"/>
    </row>
    <row r="52" customFormat="false" ht="12" hidden="false" customHeight="true" outlineLevel="0" collapsed="false">
      <c r="A52" s="21" t="n">
        <v>77</v>
      </c>
      <c r="B52" s="1" t="n">
        <v>320</v>
      </c>
      <c r="C52" s="23" t="s">
        <v>171</v>
      </c>
      <c r="D52" s="11" t="s">
        <v>596</v>
      </c>
      <c r="E52" s="11" t="s">
        <v>19</v>
      </c>
      <c r="F52" s="34" t="s">
        <v>476</v>
      </c>
      <c r="G52" s="35" t="s">
        <v>597</v>
      </c>
      <c r="H52" s="35"/>
      <c r="I52" s="12" t="n">
        <v>30681</v>
      </c>
      <c r="J52" s="30"/>
      <c r="K52" s="15"/>
      <c r="L52" s="36" t="n">
        <v>1</v>
      </c>
      <c r="M52" s="4"/>
      <c r="N52" s="52"/>
      <c r="O52" s="37"/>
    </row>
    <row r="53" customFormat="false" ht="12" hidden="false" customHeight="true" outlineLevel="0" collapsed="false">
      <c r="A53" s="21" t="n">
        <v>77</v>
      </c>
      <c r="B53" s="1" t="n">
        <v>348</v>
      </c>
      <c r="C53" s="23" t="s">
        <v>171</v>
      </c>
      <c r="D53" s="11" t="s">
        <v>598</v>
      </c>
      <c r="E53" s="11" t="s">
        <v>19</v>
      </c>
      <c r="F53" s="34" t="s">
        <v>163</v>
      </c>
      <c r="G53" s="35" t="n">
        <v>635438049</v>
      </c>
      <c r="H53" s="35"/>
      <c r="I53" s="12" t="n">
        <v>34438</v>
      </c>
      <c r="J53" s="30"/>
      <c r="K53" s="15"/>
      <c r="L53" s="36" t="n">
        <v>1</v>
      </c>
      <c r="M53" s="4"/>
      <c r="N53" s="52"/>
      <c r="O53" s="37"/>
    </row>
    <row r="54" customFormat="false" ht="12" hidden="false" customHeight="true" outlineLevel="0" collapsed="false">
      <c r="A54" s="21" t="n">
        <v>77</v>
      </c>
      <c r="B54" s="1" t="n">
        <v>391</v>
      </c>
      <c r="C54" s="23" t="s">
        <v>171</v>
      </c>
      <c r="D54" s="11" t="s">
        <v>599</v>
      </c>
      <c r="E54" s="11" t="s">
        <v>571</v>
      </c>
      <c r="F54" s="34" t="n">
        <v>0</v>
      </c>
      <c r="G54" s="35" t="s">
        <v>482</v>
      </c>
      <c r="H54" s="35"/>
      <c r="I54" s="12" t="n">
        <v>35608</v>
      </c>
      <c r="J54" s="30"/>
      <c r="K54" s="15"/>
      <c r="L54" s="36" t="n">
        <v>1</v>
      </c>
      <c r="M54" s="4"/>
      <c r="N54" s="52"/>
      <c r="O54" s="37"/>
    </row>
    <row r="55" customFormat="false" ht="12" hidden="false" customHeight="true" outlineLevel="0" collapsed="false">
      <c r="B55" s="1"/>
      <c r="C55" s="23"/>
      <c r="D55" s="11"/>
      <c r="E55" s="11"/>
      <c r="F55" s="34"/>
      <c r="G55" s="35"/>
      <c r="H55" s="35"/>
      <c r="I55" s="12"/>
      <c r="J55" s="30"/>
      <c r="K55" s="15"/>
      <c r="L55" s="36"/>
      <c r="M55" s="4"/>
      <c r="N55" s="52"/>
      <c r="O55" s="37"/>
    </row>
    <row r="56" customFormat="false" ht="12" hidden="false" customHeight="true" outlineLevel="0" collapsed="false">
      <c r="B56" s="1"/>
      <c r="C56" s="23"/>
      <c r="D56" s="11"/>
      <c r="E56" s="11"/>
      <c r="F56" s="34"/>
      <c r="G56" s="35"/>
      <c r="H56" s="35"/>
      <c r="I56" s="12"/>
      <c r="J56" s="30"/>
      <c r="K56" s="15"/>
      <c r="L56" s="36"/>
      <c r="M56" s="4"/>
    </row>
    <row r="57" customFormat="false" ht="12" hidden="false" customHeight="true" outlineLevel="0" collapsed="false">
      <c r="B57" s="1"/>
      <c r="C57" s="23"/>
      <c r="D57" s="11"/>
      <c r="E57" s="11"/>
      <c r="F57" s="34"/>
      <c r="G57" s="35"/>
      <c r="H57" s="35"/>
      <c r="I57" s="12"/>
      <c r="J57" s="30"/>
      <c r="K57" s="15"/>
      <c r="L57" s="36"/>
      <c r="M57" s="4"/>
    </row>
    <row r="58" customFormat="false" ht="12" hidden="false" customHeight="true" outlineLevel="0" collapsed="false">
      <c r="B58" s="1"/>
      <c r="C58" s="23"/>
      <c r="D58" s="11"/>
      <c r="E58" s="11"/>
      <c r="F58" s="34"/>
      <c r="G58" s="35"/>
      <c r="H58" s="35"/>
      <c r="I58" s="12"/>
      <c r="J58" s="30"/>
      <c r="K58" s="15"/>
      <c r="L58" s="36"/>
      <c r="M58" s="4"/>
    </row>
    <row r="59" customFormat="false" ht="12" hidden="false" customHeight="true" outlineLevel="0" collapsed="false">
      <c r="B59" s="1"/>
      <c r="C59" s="23"/>
      <c r="D59" s="11"/>
      <c r="E59" s="11"/>
      <c r="F59" s="34"/>
      <c r="G59" s="35"/>
      <c r="H59" s="35"/>
      <c r="I59" s="12"/>
      <c r="J59" s="30"/>
      <c r="K59" s="15"/>
      <c r="L59" s="36"/>
      <c r="M59" s="4"/>
    </row>
    <row r="60" customFormat="false" ht="12" hidden="false" customHeight="true" outlineLevel="0" collapsed="false">
      <c r="B60" s="1"/>
      <c r="C60" s="23"/>
      <c r="D60" s="11"/>
      <c r="E60" s="11"/>
      <c r="F60" s="34"/>
      <c r="G60" s="35"/>
      <c r="H60" s="35"/>
      <c r="I60" s="12"/>
      <c r="J60" s="30"/>
      <c r="K60" s="15"/>
      <c r="L60" s="36"/>
      <c r="M60" s="4"/>
    </row>
    <row r="61" customFormat="false" ht="12" hidden="false" customHeight="true" outlineLevel="0" collapsed="false">
      <c r="B61" s="1"/>
      <c r="C61" s="23"/>
      <c r="D61" s="11"/>
      <c r="E61" s="11"/>
      <c r="F61" s="34"/>
      <c r="G61" s="35"/>
      <c r="H61" s="35"/>
      <c r="I61" s="12"/>
      <c r="J61" s="30"/>
      <c r="K61" s="15"/>
      <c r="L61" s="36"/>
      <c r="M61" s="4"/>
    </row>
    <row r="62" customFormat="false" ht="12" hidden="false" customHeight="true" outlineLevel="0" collapsed="false">
      <c r="B62" s="1"/>
      <c r="C62" s="23"/>
      <c r="D62" s="11"/>
      <c r="E62" s="11"/>
      <c r="F62" s="34"/>
      <c r="G62" s="35"/>
      <c r="H62" s="35"/>
      <c r="I62" s="12"/>
      <c r="J62" s="30"/>
      <c r="K62" s="15"/>
      <c r="L62" s="36"/>
      <c r="M62" s="4"/>
    </row>
    <row r="63" customFormat="false" ht="12" hidden="false" customHeight="true" outlineLevel="0" collapsed="false">
      <c r="B63" s="1"/>
      <c r="C63" s="23"/>
      <c r="D63" s="11"/>
      <c r="E63" s="11"/>
      <c r="F63" s="34"/>
      <c r="G63" s="35"/>
      <c r="H63" s="35"/>
      <c r="I63" s="12"/>
      <c r="J63" s="30"/>
      <c r="K63" s="15"/>
      <c r="L63" s="36"/>
      <c r="M63" s="4"/>
    </row>
    <row r="64" customFormat="false" ht="12" hidden="false" customHeight="true" outlineLevel="0" collapsed="false">
      <c r="B64" s="1"/>
      <c r="C64" s="23"/>
      <c r="D64" s="11"/>
      <c r="E64" s="11"/>
      <c r="F64" s="34"/>
      <c r="G64" s="35"/>
      <c r="H64" s="35"/>
      <c r="I64" s="12"/>
      <c r="J64" s="30"/>
      <c r="K64" s="15"/>
      <c r="L64" s="36"/>
      <c r="M64" s="4"/>
    </row>
    <row r="65" customFormat="false" ht="12" hidden="false" customHeight="true" outlineLevel="0" collapsed="false">
      <c r="B65" s="1"/>
      <c r="C65" s="23"/>
      <c r="D65" s="11"/>
      <c r="E65" s="11"/>
      <c r="F65" s="34"/>
      <c r="G65" s="35"/>
      <c r="H65" s="35"/>
      <c r="I65" s="12"/>
      <c r="J65" s="30"/>
      <c r="K65" s="15"/>
      <c r="L65" s="36"/>
      <c r="M65" s="4"/>
    </row>
    <row r="66" customFormat="false" ht="12" hidden="false" customHeight="true" outlineLevel="0" collapsed="false">
      <c r="B66" s="1"/>
      <c r="C66" s="23"/>
      <c r="D66" s="11"/>
      <c r="E66" s="11"/>
      <c r="F66" s="34"/>
      <c r="G66" s="35"/>
      <c r="H66" s="35"/>
      <c r="I66" s="12"/>
      <c r="J66" s="30"/>
      <c r="K66" s="15"/>
      <c r="L66" s="36"/>
      <c r="M66" s="4"/>
    </row>
    <row r="67" customFormat="false" ht="12" hidden="false" customHeight="true" outlineLevel="0" collapsed="false">
      <c r="B67" s="1"/>
      <c r="C67" s="23"/>
      <c r="D67" s="11"/>
      <c r="E67" s="11"/>
      <c r="F67" s="34"/>
      <c r="G67" s="35"/>
      <c r="H67" s="35"/>
      <c r="I67" s="12"/>
      <c r="J67" s="30"/>
      <c r="K67" s="15"/>
      <c r="L67" s="36"/>
      <c r="M67" s="4"/>
    </row>
    <row r="68" customFormat="false" ht="12" hidden="false" customHeight="true" outlineLevel="0" collapsed="false">
      <c r="B68" s="1"/>
      <c r="C68" s="23"/>
      <c r="D68" s="11"/>
      <c r="E68" s="11"/>
      <c r="F68" s="34"/>
      <c r="G68" s="35"/>
      <c r="H68" s="35"/>
      <c r="I68" s="12"/>
      <c r="J68" s="30"/>
      <c r="K68" s="15"/>
      <c r="L68" s="36"/>
      <c r="M68" s="4"/>
    </row>
    <row r="69" customFormat="false" ht="12" hidden="false" customHeight="true" outlineLevel="0" collapsed="false">
      <c r="B69" s="1"/>
      <c r="C69" s="23"/>
      <c r="D69" s="11"/>
      <c r="E69" s="11"/>
      <c r="F69" s="34"/>
      <c r="G69" s="35"/>
      <c r="H69" s="35"/>
      <c r="I69" s="12"/>
      <c r="J69" s="30"/>
      <c r="K69" s="15"/>
      <c r="L69" s="36"/>
      <c r="M69" s="4"/>
    </row>
    <row r="70" customFormat="false" ht="12" hidden="false" customHeight="true" outlineLevel="0" collapsed="false">
      <c r="B70" s="1"/>
      <c r="C70" s="23"/>
      <c r="D70" s="11"/>
      <c r="E70" s="11"/>
      <c r="F70" s="34"/>
      <c r="G70" s="35"/>
      <c r="H70" s="35"/>
      <c r="I70" s="12"/>
      <c r="J70" s="30"/>
      <c r="K70" s="15"/>
      <c r="L70" s="36"/>
      <c r="M70" s="4"/>
    </row>
    <row r="71" customFormat="false" ht="12" hidden="false" customHeight="true" outlineLevel="0" collapsed="false">
      <c r="B71" s="1"/>
      <c r="C71" s="23"/>
      <c r="D71" s="11"/>
      <c r="E71" s="11"/>
      <c r="F71" s="34"/>
      <c r="G71" s="35"/>
      <c r="H71" s="35"/>
      <c r="I71" s="12"/>
      <c r="J71" s="30"/>
      <c r="K71" s="15"/>
      <c r="L71" s="36"/>
      <c r="M71" s="4"/>
    </row>
    <row r="72" customFormat="false" ht="12" hidden="false" customHeight="true" outlineLevel="0" collapsed="false">
      <c r="B72" s="1"/>
      <c r="C72" s="23"/>
      <c r="D72" s="11"/>
      <c r="E72" s="11"/>
      <c r="F72" s="34"/>
      <c r="G72" s="35"/>
      <c r="H72" s="35"/>
      <c r="I72" s="12"/>
      <c r="J72" s="30"/>
      <c r="K72" s="15"/>
      <c r="L72" s="36"/>
      <c r="M72" s="4"/>
    </row>
    <row r="73" customFormat="false" ht="12" hidden="false" customHeight="true" outlineLevel="0" collapsed="false">
      <c r="B73" s="1"/>
      <c r="C73" s="23"/>
      <c r="D73" s="11"/>
      <c r="E73" s="11"/>
      <c r="F73" s="34"/>
      <c r="G73" s="35"/>
      <c r="H73" s="35"/>
      <c r="I73" s="12"/>
      <c r="J73" s="30"/>
      <c r="K73" s="15"/>
      <c r="L73" s="36"/>
      <c r="M73" s="4"/>
    </row>
    <row r="74" customFormat="false" ht="12" hidden="false" customHeight="true" outlineLevel="0" collapsed="false">
      <c r="B74" s="1"/>
      <c r="C74" s="23"/>
      <c r="D74" s="11"/>
      <c r="E74" s="11"/>
      <c r="F74" s="34"/>
      <c r="G74" s="35"/>
      <c r="H74" s="35"/>
      <c r="I74" s="12"/>
      <c r="J74" s="30"/>
      <c r="K74" s="15"/>
      <c r="L74" s="36"/>
      <c r="M74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41" width="3.99"/>
    <col collapsed="false" customWidth="true" hidden="false" outlineLevel="0" max="3" min="3" style="33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9.56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1" t="n">
        <v>42</v>
      </c>
      <c r="B1" s="27" t="s">
        <v>109</v>
      </c>
      <c r="C1" s="23" t="n">
        <v>0</v>
      </c>
      <c r="D1" s="28" t="s">
        <v>87</v>
      </c>
      <c r="F1" s="24"/>
      <c r="G1" s="24"/>
      <c r="H1" s="31" t="n">
        <v>5</v>
      </c>
      <c r="I1" s="4" t="s">
        <v>1</v>
      </c>
      <c r="J1" s="32" t="n">
        <v>42806</v>
      </c>
      <c r="K1" s="32"/>
    </row>
    <row r="2" customFormat="false" ht="12.75" hidden="false" customHeight="false" outlineLevel="0" collapsed="false">
      <c r="B2" s="4" t="s">
        <v>111</v>
      </c>
      <c r="C2" s="33" t="n">
        <v>42806.5082638889</v>
      </c>
      <c r="D2" s="48"/>
      <c r="E2" s="29" t="s">
        <v>17</v>
      </c>
      <c r="F2" s="42"/>
      <c r="J2" s="45"/>
      <c r="K2" s="10"/>
      <c r="N2" s="4"/>
    </row>
    <row r="3" customFormat="false" ht="12.75" hidden="false" customHeight="false" outlineLevel="0" collapsed="false">
      <c r="A3" s="21" t="n">
        <v>1</v>
      </c>
      <c r="B3" s="49" t="n">
        <v>402</v>
      </c>
      <c r="C3" s="23" t="n">
        <v>42806.557587963</v>
      </c>
      <c r="D3" s="11" t="s">
        <v>88</v>
      </c>
      <c r="E3" s="11" t="s">
        <v>89</v>
      </c>
      <c r="F3" s="34" t="s">
        <v>124</v>
      </c>
      <c r="G3" s="35" t="s">
        <v>600</v>
      </c>
      <c r="H3" s="35" t="s">
        <v>601</v>
      </c>
      <c r="I3" s="12" t="n">
        <v>25345</v>
      </c>
      <c r="J3" s="12"/>
      <c r="K3" s="14" t="n">
        <v>0.0493240740761394</v>
      </c>
      <c r="L3" s="36" t="n">
        <v>1</v>
      </c>
      <c r="M3" s="4" t="n">
        <v>5</v>
      </c>
      <c r="N3" s="53"/>
      <c r="O3" s="49"/>
    </row>
    <row r="4" customFormat="false" ht="12.75" hidden="false" customHeight="false" outlineLevel="0" collapsed="false">
      <c r="A4" s="21" t="n">
        <v>2</v>
      </c>
      <c r="B4" s="49" t="n">
        <v>405</v>
      </c>
      <c r="C4" s="23" t="n">
        <v>42806.5611197917</v>
      </c>
      <c r="D4" s="11" t="s">
        <v>90</v>
      </c>
      <c r="E4" s="11" t="s">
        <v>91</v>
      </c>
      <c r="F4" s="34" t="s">
        <v>124</v>
      </c>
      <c r="G4" s="35" t="s">
        <v>602</v>
      </c>
      <c r="H4" s="35" t="s">
        <v>601</v>
      </c>
      <c r="I4" s="12" t="s">
        <v>603</v>
      </c>
      <c r="J4" s="12" t="s">
        <v>6</v>
      </c>
      <c r="K4" s="15" t="n">
        <v>0.00353182870458113</v>
      </c>
      <c r="L4" s="36" t="n">
        <v>1</v>
      </c>
      <c r="M4" s="4" t="n">
        <v>5</v>
      </c>
      <c r="N4" s="53"/>
      <c r="O4" s="49"/>
    </row>
    <row r="5" customFormat="false" ht="12.75" hidden="false" customHeight="false" outlineLevel="0" collapsed="false">
      <c r="A5" s="21" t="n">
        <v>3</v>
      </c>
      <c r="B5" s="49" t="n">
        <v>417</v>
      </c>
      <c r="C5" s="23" t="n">
        <v>42806.5615118056</v>
      </c>
      <c r="D5" s="11" t="s">
        <v>92</v>
      </c>
      <c r="E5" s="11" t="s">
        <v>93</v>
      </c>
      <c r="F5" s="34" t="s">
        <v>124</v>
      </c>
      <c r="G5" s="35" t="s">
        <v>604</v>
      </c>
      <c r="H5" s="35" t="s">
        <v>601</v>
      </c>
      <c r="I5" s="12" t="s">
        <v>605</v>
      </c>
      <c r="J5" s="12" t="s">
        <v>6</v>
      </c>
      <c r="K5" s="15" t="n">
        <v>0.003923842596123</v>
      </c>
      <c r="L5" s="36" t="n">
        <v>1</v>
      </c>
      <c r="M5" s="4" t="n">
        <v>5</v>
      </c>
      <c r="N5" s="53"/>
      <c r="O5" s="49"/>
    </row>
    <row r="6" customFormat="false" ht="12.75" hidden="false" customHeight="false" outlineLevel="0" collapsed="false">
      <c r="A6" s="21" t="n">
        <v>4</v>
      </c>
      <c r="B6" s="49" t="n">
        <v>403</v>
      </c>
      <c r="C6" s="23" t="n">
        <v>42806.561637037</v>
      </c>
      <c r="D6" s="11" t="s">
        <v>95</v>
      </c>
      <c r="E6" s="11" t="s">
        <v>96</v>
      </c>
      <c r="F6" s="34" t="s">
        <v>124</v>
      </c>
      <c r="G6" s="35" t="s">
        <v>606</v>
      </c>
      <c r="H6" s="35" t="s">
        <v>607</v>
      </c>
      <c r="I6" s="12" t="n">
        <v>23372</v>
      </c>
      <c r="J6" s="12" t="s">
        <v>6</v>
      </c>
      <c r="K6" s="15" t="n">
        <v>0.00404907407209976</v>
      </c>
      <c r="L6" s="36" t="n">
        <v>1</v>
      </c>
      <c r="M6" s="4" t="n">
        <v>5</v>
      </c>
      <c r="N6" s="53"/>
      <c r="O6" s="49"/>
    </row>
    <row r="7" customFormat="false" ht="12.75" hidden="false" customHeight="false" outlineLevel="0" collapsed="false">
      <c r="A7" s="21" t="n">
        <v>5</v>
      </c>
      <c r="B7" s="49" t="n">
        <v>408</v>
      </c>
      <c r="C7" s="23" t="n">
        <v>42806.5629872685</v>
      </c>
      <c r="D7" s="11" t="s">
        <v>608</v>
      </c>
      <c r="E7" s="11" t="s">
        <v>303</v>
      </c>
      <c r="F7" s="34" t="s">
        <v>288</v>
      </c>
      <c r="G7" s="35" t="n">
        <v>635091009</v>
      </c>
      <c r="H7" s="35" t="s">
        <v>601</v>
      </c>
      <c r="I7" s="12" t="n">
        <v>26679</v>
      </c>
      <c r="J7" s="12" t="s">
        <v>6</v>
      </c>
      <c r="K7" s="15" t="n">
        <v>0.00539930555532919</v>
      </c>
      <c r="L7" s="36" t="n">
        <v>1</v>
      </c>
      <c r="M7" s="4" t="n">
        <v>5</v>
      </c>
      <c r="N7" s="53"/>
      <c r="O7" s="49"/>
    </row>
    <row r="8" customFormat="false" ht="12.75" hidden="false" customHeight="false" outlineLevel="0" collapsed="false">
      <c r="A8" s="21" t="n">
        <v>6</v>
      </c>
      <c r="B8" s="49" t="n">
        <v>409</v>
      </c>
      <c r="C8" s="23" t="n">
        <v>42806.5633311343</v>
      </c>
      <c r="D8" s="11" t="s">
        <v>609</v>
      </c>
      <c r="E8" s="11" t="s">
        <v>13</v>
      </c>
      <c r="F8" s="34" t="s">
        <v>476</v>
      </c>
      <c r="G8" s="35" t="s">
        <v>610</v>
      </c>
      <c r="H8" s="35" t="s">
        <v>601</v>
      </c>
      <c r="I8" s="12" t="s">
        <v>611</v>
      </c>
      <c r="J8" s="12" t="s">
        <v>6</v>
      </c>
      <c r="K8" s="15" t="n">
        <v>0.00574317129940027</v>
      </c>
      <c r="L8" s="36" t="n">
        <v>1</v>
      </c>
      <c r="M8" s="4" t="n">
        <v>5</v>
      </c>
      <c r="N8" s="53"/>
      <c r="O8" s="49"/>
    </row>
    <row r="9" customFormat="false" ht="12.75" hidden="false" customHeight="false" outlineLevel="0" collapsed="false">
      <c r="A9" s="21" t="n">
        <v>7</v>
      </c>
      <c r="B9" s="49" t="n">
        <v>404</v>
      </c>
      <c r="C9" s="23" t="n">
        <v>42806.5640025463</v>
      </c>
      <c r="D9" s="11" t="s">
        <v>612</v>
      </c>
      <c r="E9" s="11" t="s">
        <v>91</v>
      </c>
      <c r="F9" s="34" t="s">
        <v>124</v>
      </c>
      <c r="G9" s="35" t="s">
        <v>613</v>
      </c>
      <c r="H9" s="35" t="s">
        <v>601</v>
      </c>
      <c r="I9" s="12" t="s">
        <v>614</v>
      </c>
      <c r="J9" s="12" t="s">
        <v>6</v>
      </c>
      <c r="K9" s="15" t="n">
        <v>0.00641458333848277</v>
      </c>
      <c r="L9" s="36" t="n">
        <v>1</v>
      </c>
      <c r="M9" s="4" t="n">
        <v>5</v>
      </c>
      <c r="N9" s="53"/>
      <c r="O9" s="49"/>
    </row>
    <row r="10" customFormat="false" ht="12.75" hidden="false" customHeight="false" outlineLevel="0" collapsed="false">
      <c r="A10" s="21" t="n">
        <v>8</v>
      </c>
      <c r="B10" s="49" t="n">
        <v>434</v>
      </c>
      <c r="C10" s="23" t="n">
        <v>42806.564152662</v>
      </c>
      <c r="D10" s="11" t="s">
        <v>615</v>
      </c>
      <c r="E10" s="11" t="s">
        <v>8</v>
      </c>
      <c r="F10" s="34" t="s">
        <v>124</v>
      </c>
      <c r="G10" s="35" t="s">
        <v>616</v>
      </c>
      <c r="H10" s="35" t="s">
        <v>601</v>
      </c>
      <c r="I10" s="12" t="s">
        <v>617</v>
      </c>
      <c r="J10" s="12" t="s">
        <v>6</v>
      </c>
      <c r="K10" s="15" t="n">
        <v>0.0065646990769892</v>
      </c>
      <c r="L10" s="36" t="n">
        <v>1</v>
      </c>
      <c r="M10" s="4" t="n">
        <v>5</v>
      </c>
      <c r="N10" s="53"/>
      <c r="O10" s="49"/>
    </row>
    <row r="11" customFormat="false" ht="12.75" hidden="false" customHeight="false" outlineLevel="0" collapsed="false">
      <c r="A11" s="21" t="n">
        <v>9</v>
      </c>
      <c r="B11" s="49" t="n">
        <v>414</v>
      </c>
      <c r="C11" s="23" t="n">
        <v>42806.5645680556</v>
      </c>
      <c r="D11" s="11" t="s">
        <v>618</v>
      </c>
      <c r="E11" s="11" t="s">
        <v>34</v>
      </c>
      <c r="F11" s="34" t="s">
        <v>124</v>
      </c>
      <c r="G11" s="35" t="s">
        <v>619</v>
      </c>
      <c r="H11" s="35" t="s">
        <v>601</v>
      </c>
      <c r="I11" s="12" t="n">
        <v>26122</v>
      </c>
      <c r="J11" s="12" t="s">
        <v>6</v>
      </c>
      <c r="K11" s="15" t="n">
        <v>0.00698009259212995</v>
      </c>
      <c r="L11" s="36" t="n">
        <v>1</v>
      </c>
      <c r="M11" s="4" t="n">
        <v>5</v>
      </c>
      <c r="N11" s="53"/>
      <c r="O11" s="49"/>
    </row>
    <row r="12" customFormat="false" ht="12.75" hidden="false" customHeight="false" outlineLevel="0" collapsed="false">
      <c r="A12" s="21" t="n">
        <v>10</v>
      </c>
      <c r="B12" s="49" t="n">
        <v>406</v>
      </c>
      <c r="C12" s="23" t="n">
        <v>42806.564866088</v>
      </c>
      <c r="D12" s="11" t="s">
        <v>97</v>
      </c>
      <c r="E12" s="11" t="s">
        <v>98</v>
      </c>
      <c r="F12" s="34" t="s">
        <v>476</v>
      </c>
      <c r="G12" s="35" t="s">
        <v>620</v>
      </c>
      <c r="H12" s="35" t="s">
        <v>607</v>
      </c>
      <c r="I12" s="12" t="s">
        <v>621</v>
      </c>
      <c r="J12" s="12" t="s">
        <v>6</v>
      </c>
      <c r="K12" s="15" t="n">
        <v>0.00727812499826541</v>
      </c>
      <c r="L12" s="36" t="n">
        <v>1</v>
      </c>
      <c r="M12" s="4" t="n">
        <v>5</v>
      </c>
      <c r="N12" s="53"/>
      <c r="O12" s="49"/>
    </row>
    <row r="13" customFormat="false" ht="12.75" hidden="false" customHeight="false" outlineLevel="0" collapsed="false">
      <c r="A13" s="21" t="n">
        <v>11</v>
      </c>
      <c r="B13" s="49" t="n">
        <v>411</v>
      </c>
      <c r="C13" s="23" t="n">
        <v>42806.5659359954</v>
      </c>
      <c r="D13" s="11" t="s">
        <v>622</v>
      </c>
      <c r="E13" s="11" t="s">
        <v>623</v>
      </c>
      <c r="F13" s="34" t="s">
        <v>476</v>
      </c>
      <c r="G13" s="35" t="s">
        <v>624</v>
      </c>
      <c r="H13" s="35" t="s">
        <v>601</v>
      </c>
      <c r="I13" s="12" t="s">
        <v>625</v>
      </c>
      <c r="J13" s="12" t="s">
        <v>6</v>
      </c>
      <c r="K13" s="15" t="n">
        <v>0.00834803241014015</v>
      </c>
      <c r="L13" s="36" t="n">
        <v>1</v>
      </c>
      <c r="M13" s="4" t="n">
        <v>5</v>
      </c>
      <c r="N13" s="53"/>
      <c r="O13" s="49"/>
    </row>
    <row r="14" customFormat="false" ht="12.75" hidden="false" customHeight="false" outlineLevel="0" collapsed="false">
      <c r="A14" s="21" t="n">
        <v>12</v>
      </c>
      <c r="B14" s="49" t="n">
        <v>425</v>
      </c>
      <c r="C14" s="23" t="n">
        <v>42806.5661978009</v>
      </c>
      <c r="D14" s="11" t="s">
        <v>626</v>
      </c>
      <c r="E14" s="11" t="s">
        <v>627</v>
      </c>
      <c r="F14" s="34" t="s">
        <v>288</v>
      </c>
      <c r="G14" s="35" t="n">
        <v>635442012</v>
      </c>
      <c r="H14" s="35" t="s">
        <v>601</v>
      </c>
      <c r="I14" s="12" t="n">
        <v>27153</v>
      </c>
      <c r="J14" s="12" t="s">
        <v>6</v>
      </c>
      <c r="K14" s="15" t="n">
        <v>0.00860983796155779</v>
      </c>
      <c r="L14" s="36" t="n">
        <v>1</v>
      </c>
      <c r="M14" s="4" t="n">
        <v>5</v>
      </c>
      <c r="N14" s="53"/>
      <c r="O14" s="49"/>
    </row>
    <row r="15" customFormat="false" ht="12.75" hidden="false" customHeight="false" outlineLevel="0" collapsed="false">
      <c r="A15" s="21" t="n">
        <v>13</v>
      </c>
      <c r="B15" s="49" t="n">
        <v>410</v>
      </c>
      <c r="C15" s="23" t="n">
        <v>42806.5665059028</v>
      </c>
      <c r="D15" s="11" t="s">
        <v>628</v>
      </c>
      <c r="E15" s="11" t="s">
        <v>98</v>
      </c>
      <c r="F15" s="34" t="s">
        <v>288</v>
      </c>
      <c r="G15" s="35" t="s">
        <v>629</v>
      </c>
      <c r="H15" s="35" t="s">
        <v>601</v>
      </c>
      <c r="I15" s="12" t="n">
        <v>28345</v>
      </c>
      <c r="J15" s="12" t="s">
        <v>6</v>
      </c>
      <c r="K15" s="15" t="n">
        <v>0.00891793981281808</v>
      </c>
      <c r="L15" s="36" t="n">
        <v>1</v>
      </c>
      <c r="M15" s="4" t="n">
        <v>5</v>
      </c>
      <c r="N15" s="53"/>
      <c r="O15" s="49"/>
    </row>
    <row r="16" customFormat="false" ht="12.75" hidden="false" customHeight="false" outlineLevel="0" collapsed="false">
      <c r="A16" s="21" t="n">
        <v>14</v>
      </c>
      <c r="B16" s="49" t="n">
        <v>420</v>
      </c>
      <c r="C16" s="23" t="n">
        <v>42806.5668928241</v>
      </c>
      <c r="D16" s="11" t="s">
        <v>630</v>
      </c>
      <c r="E16" s="11" t="s">
        <v>15</v>
      </c>
      <c r="F16" s="34" t="s">
        <v>476</v>
      </c>
      <c r="G16" s="35" t="s">
        <v>631</v>
      </c>
      <c r="H16" s="35" t="s">
        <v>601</v>
      </c>
      <c r="I16" s="12" t="n">
        <v>25373</v>
      </c>
      <c r="J16" s="12" t="s">
        <v>6</v>
      </c>
      <c r="K16" s="15" t="n">
        <v>0.00930486111610662</v>
      </c>
      <c r="L16" s="36" t="n">
        <v>1</v>
      </c>
      <c r="M16" s="4" t="n">
        <v>5</v>
      </c>
      <c r="N16" s="53"/>
      <c r="O16" s="49"/>
    </row>
    <row r="17" customFormat="false" ht="12.75" hidden="false" customHeight="false" outlineLevel="0" collapsed="false">
      <c r="A17" s="21" t="n">
        <v>15</v>
      </c>
      <c r="B17" s="49" t="n">
        <v>421</v>
      </c>
      <c r="C17" s="23" t="n">
        <v>42806.5684319444</v>
      </c>
      <c r="D17" s="11" t="s">
        <v>632</v>
      </c>
      <c r="E17" s="11" t="s">
        <v>497</v>
      </c>
      <c r="F17" s="34" t="s">
        <v>297</v>
      </c>
      <c r="G17" s="35" t="s">
        <v>633</v>
      </c>
      <c r="H17" s="35" t="s">
        <v>601</v>
      </c>
      <c r="I17" s="12" t="s">
        <v>634</v>
      </c>
      <c r="J17" s="12" t="s">
        <v>6</v>
      </c>
      <c r="K17" s="15" t="n">
        <v>0.010843981479411</v>
      </c>
      <c r="L17" s="36" t="n">
        <v>1</v>
      </c>
      <c r="M17" s="4" t="n">
        <v>5</v>
      </c>
      <c r="N17" s="53"/>
      <c r="O17" s="49"/>
    </row>
    <row r="18" customFormat="false" ht="12.75" hidden="false" customHeight="false" outlineLevel="0" collapsed="false">
      <c r="A18" s="21" t="n">
        <v>16</v>
      </c>
      <c r="B18" s="49" t="n">
        <v>437</v>
      </c>
      <c r="C18" s="23" t="n">
        <v>42806.5685773148</v>
      </c>
      <c r="D18" s="11" t="s">
        <v>635</v>
      </c>
      <c r="E18" s="11" t="s">
        <v>540</v>
      </c>
      <c r="F18" s="34" t="s">
        <v>288</v>
      </c>
      <c r="G18" s="35" t="n">
        <v>635040387</v>
      </c>
      <c r="H18" s="35" t="s">
        <v>601</v>
      </c>
      <c r="I18" s="12" t="n">
        <v>27092</v>
      </c>
      <c r="J18" s="12" t="s">
        <v>6</v>
      </c>
      <c r="K18" s="15" t="n">
        <v>0.0109893518529134</v>
      </c>
      <c r="L18" s="36" t="n">
        <v>1</v>
      </c>
      <c r="M18" s="4" t="n">
        <v>5</v>
      </c>
      <c r="N18" s="53"/>
      <c r="O18" s="49"/>
    </row>
    <row r="19" customFormat="false" ht="12.75" hidden="false" customHeight="false" outlineLevel="0" collapsed="false">
      <c r="A19" s="21" t="n">
        <v>17</v>
      </c>
      <c r="B19" s="49" t="n">
        <v>444</v>
      </c>
      <c r="C19" s="23" t="n">
        <v>42806.5687491898</v>
      </c>
      <c r="D19" s="11" t="s">
        <v>636</v>
      </c>
      <c r="E19" s="11" t="s">
        <v>154</v>
      </c>
      <c r="F19" s="34" t="s">
        <v>245</v>
      </c>
      <c r="G19" s="35" t="s">
        <v>637</v>
      </c>
      <c r="H19" s="35" t="s">
        <v>601</v>
      </c>
      <c r="I19" s="12" t="s">
        <v>638</v>
      </c>
      <c r="J19" s="12" t="s">
        <v>6</v>
      </c>
      <c r="K19" s="15" t="n">
        <v>0.0111612268519821</v>
      </c>
      <c r="L19" s="36" t="n">
        <v>1</v>
      </c>
      <c r="M19" s="4" t="n">
        <v>5</v>
      </c>
      <c r="N19" s="53"/>
      <c r="O19" s="49"/>
    </row>
    <row r="20" customFormat="false" ht="12.75" hidden="false" customHeight="false" outlineLevel="0" collapsed="false">
      <c r="A20" s="21" t="n">
        <v>18</v>
      </c>
      <c r="B20" s="49" t="n">
        <v>407</v>
      </c>
      <c r="C20" s="23" t="n">
        <v>42806.5698998843</v>
      </c>
      <c r="D20" s="11" t="s">
        <v>639</v>
      </c>
      <c r="E20" s="11" t="s">
        <v>19</v>
      </c>
      <c r="F20" s="34" t="s">
        <v>163</v>
      </c>
      <c r="G20" s="35" t="s">
        <v>640</v>
      </c>
      <c r="H20" s="35" t="s">
        <v>601</v>
      </c>
      <c r="I20" s="12" t="n">
        <v>26204</v>
      </c>
      <c r="J20" s="12" t="s">
        <v>6</v>
      </c>
      <c r="K20" s="15" t="s">
        <v>58</v>
      </c>
      <c r="L20" s="36" t="n">
        <v>1</v>
      </c>
      <c r="M20" s="4" t="n">
        <v>5</v>
      </c>
      <c r="N20" s="53"/>
      <c r="O20" s="49"/>
    </row>
    <row r="21" customFormat="false" ht="12.75" hidden="false" customHeight="false" outlineLevel="0" collapsed="false">
      <c r="A21" s="21" t="n">
        <v>19</v>
      </c>
      <c r="B21" s="49" t="n">
        <v>435</v>
      </c>
      <c r="C21" s="23" t="n">
        <v>42806.5581615741</v>
      </c>
      <c r="D21" s="11" t="s">
        <v>99</v>
      </c>
      <c r="E21" s="11" t="s">
        <v>29</v>
      </c>
      <c r="F21" s="34" t="s">
        <v>476</v>
      </c>
      <c r="G21" s="35" t="s">
        <v>641</v>
      </c>
      <c r="H21" s="35" t="s">
        <v>607</v>
      </c>
      <c r="I21" s="12" t="s">
        <v>642</v>
      </c>
      <c r="J21" s="12" t="s">
        <v>6</v>
      </c>
      <c r="K21" s="15" t="s">
        <v>58</v>
      </c>
      <c r="L21" s="36" t="n">
        <v>1</v>
      </c>
      <c r="M21" s="4" t="n">
        <v>4</v>
      </c>
      <c r="N21" s="53"/>
      <c r="O21" s="49"/>
    </row>
    <row r="22" customFormat="false" ht="12.75" hidden="false" customHeight="false" outlineLevel="0" collapsed="false">
      <c r="A22" s="21" t="n">
        <v>20</v>
      </c>
      <c r="B22" s="49" t="n">
        <v>418</v>
      </c>
      <c r="C22" s="23" t="n">
        <v>42806.5591665509</v>
      </c>
      <c r="D22" s="11" t="s">
        <v>643</v>
      </c>
      <c r="E22" s="11" t="s">
        <v>19</v>
      </c>
      <c r="F22" s="34" t="s">
        <v>476</v>
      </c>
      <c r="G22" s="35" t="s">
        <v>644</v>
      </c>
      <c r="H22" s="35" t="s">
        <v>601</v>
      </c>
      <c r="I22" s="12" t="s">
        <v>645</v>
      </c>
      <c r="J22" s="12" t="s">
        <v>6</v>
      </c>
      <c r="K22" s="15" t="s">
        <v>58</v>
      </c>
      <c r="L22" s="36" t="n">
        <v>1</v>
      </c>
      <c r="M22" s="4" t="n">
        <v>4</v>
      </c>
      <c r="N22" s="53"/>
      <c r="O22" s="49"/>
    </row>
    <row r="23" customFormat="false" ht="12.75" hidden="false" customHeight="false" outlineLevel="0" collapsed="false">
      <c r="A23" s="21" t="n">
        <v>21</v>
      </c>
      <c r="B23" s="49" t="n">
        <v>415</v>
      </c>
      <c r="C23" s="23" t="n">
        <v>42806.5592013889</v>
      </c>
      <c r="D23" s="11" t="s">
        <v>646</v>
      </c>
      <c r="E23" s="11" t="s">
        <v>108</v>
      </c>
      <c r="F23" s="34" t="s">
        <v>297</v>
      </c>
      <c r="G23" s="35" t="s">
        <v>647</v>
      </c>
      <c r="H23" s="35" t="s">
        <v>601</v>
      </c>
      <c r="I23" s="12" t="s">
        <v>648</v>
      </c>
      <c r="J23" s="12" t="s">
        <v>6</v>
      </c>
      <c r="K23" s="15" t="s">
        <v>58</v>
      </c>
      <c r="L23" s="36" t="n">
        <v>1</v>
      </c>
      <c r="M23" s="4" t="n">
        <v>4</v>
      </c>
      <c r="N23" s="53"/>
      <c r="O23" s="49"/>
    </row>
    <row r="24" customFormat="false" ht="12.75" hidden="false" customHeight="false" outlineLevel="0" collapsed="false">
      <c r="A24" s="21" t="n">
        <v>22</v>
      </c>
      <c r="B24" s="49" t="n">
        <v>433</v>
      </c>
      <c r="C24" s="23" t="n">
        <v>42806.559224537</v>
      </c>
      <c r="D24" s="11" t="s">
        <v>649</v>
      </c>
      <c r="E24" s="11" t="s">
        <v>650</v>
      </c>
      <c r="F24" s="34" t="s">
        <v>476</v>
      </c>
      <c r="G24" s="35" t="s">
        <v>651</v>
      </c>
      <c r="H24" s="35" t="s">
        <v>601</v>
      </c>
      <c r="I24" s="12" t="n">
        <v>26259</v>
      </c>
      <c r="J24" s="12" t="s">
        <v>6</v>
      </c>
      <c r="K24" s="15" t="s">
        <v>58</v>
      </c>
      <c r="L24" s="36" t="n">
        <v>1</v>
      </c>
      <c r="M24" s="4" t="n">
        <v>4</v>
      </c>
      <c r="N24" s="53"/>
      <c r="O24" s="49"/>
    </row>
    <row r="25" customFormat="false" ht="12.75" hidden="false" customHeight="false" outlineLevel="0" collapsed="false">
      <c r="A25" s="21" t="n">
        <v>23</v>
      </c>
      <c r="B25" s="49" t="n">
        <v>427</v>
      </c>
      <c r="C25" s="23" t="n">
        <v>42806.5592824074</v>
      </c>
      <c r="D25" s="11" t="s">
        <v>652</v>
      </c>
      <c r="E25" s="11" t="s">
        <v>317</v>
      </c>
      <c r="F25" s="34" t="s">
        <v>297</v>
      </c>
      <c r="G25" s="35" t="s">
        <v>653</v>
      </c>
      <c r="H25" s="35" t="s">
        <v>607</v>
      </c>
      <c r="I25" s="12" t="s">
        <v>654</v>
      </c>
      <c r="J25" s="12" t="s">
        <v>6</v>
      </c>
      <c r="K25" s="15" t="s">
        <v>58</v>
      </c>
      <c r="L25" s="36" t="n">
        <v>1</v>
      </c>
      <c r="M25" s="4" t="n">
        <v>4</v>
      </c>
      <c r="N25" s="53"/>
      <c r="O25" s="49"/>
    </row>
    <row r="26" customFormat="false" ht="12.75" hidden="false" customHeight="false" outlineLevel="0" collapsed="false">
      <c r="A26" s="21" t="n">
        <v>24</v>
      </c>
      <c r="B26" s="49" t="n">
        <v>429</v>
      </c>
      <c r="C26" s="23" t="n">
        <v>42806.5594021991</v>
      </c>
      <c r="D26" s="11" t="s">
        <v>655</v>
      </c>
      <c r="E26" s="11" t="s">
        <v>81</v>
      </c>
      <c r="F26" s="34" t="s">
        <v>288</v>
      </c>
      <c r="G26" s="35" t="s">
        <v>656</v>
      </c>
      <c r="H26" s="35" t="s">
        <v>601</v>
      </c>
      <c r="I26" s="12" t="n">
        <v>27775</v>
      </c>
      <c r="J26" s="12" t="s">
        <v>6</v>
      </c>
      <c r="K26" s="15" t="s">
        <v>58</v>
      </c>
      <c r="L26" s="36" t="n">
        <v>1</v>
      </c>
      <c r="M26" s="4" t="n">
        <v>4</v>
      </c>
      <c r="N26" s="53"/>
      <c r="O26" s="49"/>
    </row>
    <row r="27" customFormat="false" ht="12.75" hidden="false" customHeight="false" outlineLevel="0" collapsed="false">
      <c r="A27" s="21" t="n">
        <v>25</v>
      </c>
      <c r="B27" s="49" t="n">
        <v>438</v>
      </c>
      <c r="C27" s="23" t="n">
        <v>42806.5595076389</v>
      </c>
      <c r="D27" s="11" t="s">
        <v>657</v>
      </c>
      <c r="E27" s="11" t="s">
        <v>13</v>
      </c>
      <c r="F27" s="34" t="s">
        <v>658</v>
      </c>
      <c r="G27" s="35" t="s">
        <v>659</v>
      </c>
      <c r="H27" s="35" t="s">
        <v>601</v>
      </c>
      <c r="I27" s="12" t="n">
        <v>27934</v>
      </c>
      <c r="J27" s="12" t="s">
        <v>6</v>
      </c>
      <c r="K27" s="15" t="s">
        <v>58</v>
      </c>
      <c r="L27" s="36" t="n">
        <v>1</v>
      </c>
      <c r="M27" s="4" t="n">
        <v>4</v>
      </c>
      <c r="N27" s="53"/>
      <c r="O27" s="49"/>
    </row>
    <row r="28" customFormat="false" ht="12.75" hidden="false" customHeight="false" outlineLevel="0" collapsed="false">
      <c r="A28" s="21" t="n">
        <v>26</v>
      </c>
      <c r="B28" s="49" t="n">
        <v>422</v>
      </c>
      <c r="C28" s="23" t="n">
        <v>42806.5597768519</v>
      </c>
      <c r="D28" s="11" t="s">
        <v>660</v>
      </c>
      <c r="E28" s="11" t="s">
        <v>404</v>
      </c>
      <c r="F28" s="34" t="s">
        <v>476</v>
      </c>
      <c r="G28" s="35" t="s">
        <v>661</v>
      </c>
      <c r="H28" s="35" t="s">
        <v>601</v>
      </c>
      <c r="I28" s="12" t="n">
        <v>25855</v>
      </c>
      <c r="J28" s="12" t="s">
        <v>6</v>
      </c>
      <c r="K28" s="15" t="s">
        <v>58</v>
      </c>
      <c r="L28" s="36" t="n">
        <v>1</v>
      </c>
      <c r="M28" s="4" t="n">
        <v>4</v>
      </c>
      <c r="N28" s="53"/>
      <c r="O28" s="49"/>
    </row>
    <row r="29" customFormat="false" ht="12.75" hidden="false" customHeight="false" outlineLevel="0" collapsed="false">
      <c r="A29" s="21" t="n">
        <v>27</v>
      </c>
      <c r="B29" s="49" t="n">
        <v>430</v>
      </c>
      <c r="C29" s="23" t="n">
        <v>42806.560446412</v>
      </c>
      <c r="D29" s="11" t="s">
        <v>662</v>
      </c>
      <c r="E29" s="11" t="s">
        <v>404</v>
      </c>
      <c r="F29" s="34" t="s">
        <v>476</v>
      </c>
      <c r="G29" s="35" t="s">
        <v>663</v>
      </c>
      <c r="H29" s="35" t="s">
        <v>601</v>
      </c>
      <c r="I29" s="12" t="n">
        <v>26126</v>
      </c>
      <c r="J29" s="12" t="s">
        <v>6</v>
      </c>
      <c r="K29" s="15" t="s">
        <v>58</v>
      </c>
      <c r="L29" s="36" t="n">
        <v>1</v>
      </c>
      <c r="M29" s="4" t="n">
        <v>4</v>
      </c>
      <c r="N29" s="53"/>
      <c r="O29" s="49"/>
    </row>
    <row r="30" customFormat="false" ht="12.75" hidden="false" customHeight="false" outlineLevel="0" collapsed="false">
      <c r="A30" s="21" t="n">
        <v>28</v>
      </c>
      <c r="B30" s="49" t="n">
        <v>431</v>
      </c>
      <c r="C30" s="23" t="n">
        <v>42806.5613888889</v>
      </c>
      <c r="D30" s="11" t="s">
        <v>664</v>
      </c>
      <c r="E30" s="11" t="s">
        <v>81</v>
      </c>
      <c r="F30" s="34" t="s">
        <v>163</v>
      </c>
      <c r="G30" s="35" t="s">
        <v>665</v>
      </c>
      <c r="H30" s="35" t="s">
        <v>601</v>
      </c>
      <c r="I30" s="12" t="n">
        <v>25363</v>
      </c>
      <c r="J30" s="12" t="s">
        <v>6</v>
      </c>
      <c r="K30" s="15" t="s">
        <v>58</v>
      </c>
      <c r="L30" s="36" t="n">
        <v>1</v>
      </c>
      <c r="M30" s="4" t="n">
        <v>4</v>
      </c>
      <c r="N30" s="53"/>
      <c r="O30" s="49"/>
    </row>
    <row r="31" customFormat="false" ht="12.75" hidden="false" customHeight="false" outlineLevel="0" collapsed="false">
      <c r="A31" s="21" t="n">
        <v>29</v>
      </c>
      <c r="B31" s="49" t="n">
        <v>440</v>
      </c>
      <c r="C31" s="23" t="n">
        <v>42806.5613936343</v>
      </c>
      <c r="D31" s="11" t="s">
        <v>666</v>
      </c>
      <c r="E31" s="11" t="s">
        <v>623</v>
      </c>
      <c r="F31" s="34" t="s">
        <v>297</v>
      </c>
      <c r="G31" s="35" t="s">
        <v>667</v>
      </c>
      <c r="H31" s="35" t="s">
        <v>607</v>
      </c>
      <c r="I31" s="12" t="s">
        <v>668</v>
      </c>
      <c r="J31" s="12" t="s">
        <v>6</v>
      </c>
      <c r="K31" s="15" t="s">
        <v>58</v>
      </c>
      <c r="L31" s="36" t="n">
        <v>1</v>
      </c>
      <c r="M31" s="4" t="n">
        <v>4</v>
      </c>
      <c r="N31" s="53"/>
      <c r="O31" s="49"/>
    </row>
    <row r="32" customFormat="false" ht="12.75" hidden="false" customHeight="false" outlineLevel="0" collapsed="false">
      <c r="A32" s="21" t="n">
        <v>30</v>
      </c>
      <c r="B32" s="49" t="n">
        <v>441</v>
      </c>
      <c r="C32" s="23" t="n">
        <v>42806.563259838</v>
      </c>
      <c r="D32" s="11" t="s">
        <v>669</v>
      </c>
      <c r="E32" s="11" t="s">
        <v>462</v>
      </c>
      <c r="F32" s="34" t="s">
        <v>476</v>
      </c>
      <c r="G32" s="35" t="s">
        <v>670</v>
      </c>
      <c r="H32" s="35" t="s">
        <v>601</v>
      </c>
      <c r="I32" s="12" t="n">
        <v>26545</v>
      </c>
      <c r="J32" s="12" t="s">
        <v>6</v>
      </c>
      <c r="K32" s="15" t="s">
        <v>58</v>
      </c>
      <c r="L32" s="36" t="n">
        <v>1</v>
      </c>
      <c r="M32" s="4" t="n">
        <v>4</v>
      </c>
      <c r="N32" s="53"/>
      <c r="O32" s="49"/>
    </row>
    <row r="33" customFormat="false" ht="12.75" hidden="false" customHeight="false" outlineLevel="0" collapsed="false">
      <c r="A33" s="21" t="n">
        <v>31</v>
      </c>
      <c r="B33" s="49" t="n">
        <v>448</v>
      </c>
      <c r="C33" s="23" t="n">
        <v>42806.5632641204</v>
      </c>
      <c r="D33" s="11" t="s">
        <v>671</v>
      </c>
      <c r="E33" s="11" t="s">
        <v>672</v>
      </c>
      <c r="F33" s="34" t="s">
        <v>245</v>
      </c>
      <c r="G33" s="35" t="s">
        <v>673</v>
      </c>
      <c r="H33" s="35" t="s">
        <v>601</v>
      </c>
      <c r="I33" s="12" t="s">
        <v>674</v>
      </c>
      <c r="J33" s="12" t="s">
        <v>6</v>
      </c>
      <c r="K33" s="15" t="s">
        <v>58</v>
      </c>
      <c r="L33" s="36" t="n">
        <v>1</v>
      </c>
      <c r="M33" s="4" t="n">
        <v>4</v>
      </c>
      <c r="N33" s="53"/>
      <c r="O33" s="49"/>
    </row>
    <row r="34" customFormat="false" ht="12.75" hidden="false" customHeight="false" outlineLevel="0" collapsed="false">
      <c r="A34" s="21" t="n">
        <v>32</v>
      </c>
      <c r="B34" s="49" t="n">
        <v>443</v>
      </c>
      <c r="C34" s="23" t="n">
        <v>42806.563483912</v>
      </c>
      <c r="D34" s="11" t="s">
        <v>675</v>
      </c>
      <c r="E34" s="11" t="s">
        <v>15</v>
      </c>
      <c r="F34" s="34" t="s">
        <v>297</v>
      </c>
      <c r="G34" s="35" t="s">
        <v>676</v>
      </c>
      <c r="H34" s="35" t="s">
        <v>601</v>
      </c>
      <c r="I34" s="12" t="n">
        <v>25916</v>
      </c>
      <c r="J34" s="12" t="s">
        <v>6</v>
      </c>
      <c r="K34" s="15" t="s">
        <v>58</v>
      </c>
      <c r="L34" s="36" t="n">
        <v>1</v>
      </c>
      <c r="M34" s="4" t="n">
        <v>4</v>
      </c>
      <c r="N34" s="53"/>
      <c r="O34" s="49"/>
    </row>
    <row r="35" customFormat="false" ht="12.75" hidden="false" customHeight="false" outlineLevel="0" collapsed="false">
      <c r="A35" s="21" t="n">
        <v>33</v>
      </c>
      <c r="B35" s="49" t="n">
        <v>452</v>
      </c>
      <c r="C35" s="23" t="n">
        <v>42806.5651802083</v>
      </c>
      <c r="D35" s="11" t="s">
        <v>677</v>
      </c>
      <c r="E35" s="11" t="s">
        <v>15</v>
      </c>
      <c r="F35" s="34" t="n">
        <v>0</v>
      </c>
      <c r="G35" s="35" t="n">
        <v>635447023</v>
      </c>
      <c r="H35" s="35" t="s">
        <v>601</v>
      </c>
      <c r="I35" s="12" t="n">
        <v>26978</v>
      </c>
      <c r="J35" s="12" t="s">
        <v>6</v>
      </c>
      <c r="K35" s="15" t="s">
        <v>58</v>
      </c>
      <c r="L35" s="36" t="n">
        <v>1</v>
      </c>
      <c r="M35" s="4" t="n">
        <v>4</v>
      </c>
      <c r="N35" s="53"/>
      <c r="O35" s="49"/>
    </row>
    <row r="36" customFormat="false" ht="12.75" hidden="false" customHeight="false" outlineLevel="0" collapsed="false">
      <c r="A36" s="21" t="n">
        <v>34</v>
      </c>
      <c r="B36" s="49" t="n">
        <v>426</v>
      </c>
      <c r="C36" s="23" t="n">
        <v>42806.567021875</v>
      </c>
      <c r="D36" s="11" t="s">
        <v>678</v>
      </c>
      <c r="E36" s="11" t="s">
        <v>679</v>
      </c>
      <c r="F36" s="34" t="s">
        <v>297</v>
      </c>
      <c r="G36" s="35" t="n">
        <v>1750101010</v>
      </c>
      <c r="H36" s="35" t="s">
        <v>607</v>
      </c>
      <c r="I36" s="12" t="n">
        <v>24740</v>
      </c>
      <c r="J36" s="12" t="s">
        <v>6</v>
      </c>
      <c r="K36" s="15" t="s">
        <v>58</v>
      </c>
      <c r="L36" s="36" t="n">
        <v>1</v>
      </c>
      <c r="M36" s="4" t="n">
        <v>4</v>
      </c>
      <c r="N36" s="53"/>
      <c r="O36" s="49"/>
    </row>
    <row r="37" customFormat="false" ht="12.75" hidden="false" customHeight="false" outlineLevel="0" collapsed="false">
      <c r="A37" s="21" t="n">
        <v>35</v>
      </c>
      <c r="B37" s="49" t="n">
        <v>419</v>
      </c>
      <c r="C37" s="23" t="n">
        <v>42806.5681868056</v>
      </c>
      <c r="D37" s="11" t="s">
        <v>680</v>
      </c>
      <c r="E37" s="11" t="s">
        <v>623</v>
      </c>
      <c r="F37" s="34" t="s">
        <v>297</v>
      </c>
      <c r="G37" s="35" t="s">
        <v>681</v>
      </c>
      <c r="H37" s="35" t="s">
        <v>607</v>
      </c>
      <c r="I37" s="12" t="n">
        <v>21172</v>
      </c>
      <c r="J37" s="12" t="s">
        <v>6</v>
      </c>
      <c r="K37" s="15" t="s">
        <v>58</v>
      </c>
      <c r="L37" s="36" t="n">
        <v>1</v>
      </c>
      <c r="M37" s="4" t="n">
        <v>4</v>
      </c>
      <c r="N37" s="53"/>
      <c r="O37" s="49"/>
    </row>
    <row r="38" customFormat="false" ht="12.75" hidden="false" customHeight="false" outlineLevel="0" collapsed="false">
      <c r="A38" s="21" t="n">
        <v>36</v>
      </c>
      <c r="B38" s="49" t="n">
        <v>432</v>
      </c>
      <c r="C38" s="23" t="n">
        <v>42806.5585523148</v>
      </c>
      <c r="D38" s="11" t="s">
        <v>682</v>
      </c>
      <c r="E38" s="11" t="s">
        <v>15</v>
      </c>
      <c r="F38" s="34" t="s">
        <v>297</v>
      </c>
      <c r="G38" s="35" t="s">
        <v>683</v>
      </c>
      <c r="H38" s="35" t="s">
        <v>601</v>
      </c>
      <c r="I38" s="12" t="n">
        <v>27574</v>
      </c>
      <c r="J38" s="12" t="s">
        <v>6</v>
      </c>
      <c r="K38" s="15" t="s">
        <v>167</v>
      </c>
      <c r="L38" s="36" t="n">
        <v>1</v>
      </c>
      <c r="M38" s="4" t="n">
        <v>3</v>
      </c>
      <c r="N38" s="53"/>
      <c r="O38" s="49"/>
    </row>
    <row r="39" customFormat="false" ht="12.75" hidden="false" customHeight="false" outlineLevel="0" collapsed="false">
      <c r="A39" s="21" t="n">
        <v>37</v>
      </c>
      <c r="B39" s="49" t="n">
        <v>423</v>
      </c>
      <c r="C39" s="23" t="n">
        <v>42806.5586802083</v>
      </c>
      <c r="D39" s="11" t="s">
        <v>684</v>
      </c>
      <c r="E39" s="11" t="s">
        <v>108</v>
      </c>
      <c r="F39" s="34" t="s">
        <v>297</v>
      </c>
      <c r="G39" s="35" t="s">
        <v>685</v>
      </c>
      <c r="H39" s="35" t="s">
        <v>601</v>
      </c>
      <c r="I39" s="12" t="s">
        <v>686</v>
      </c>
      <c r="J39" s="12" t="s">
        <v>6</v>
      </c>
      <c r="K39" s="15" t="s">
        <v>260</v>
      </c>
      <c r="L39" s="36" t="n">
        <v>1</v>
      </c>
      <c r="M39" s="4" t="n">
        <v>2</v>
      </c>
      <c r="N39" s="53"/>
      <c r="O39" s="49"/>
    </row>
    <row r="40" customFormat="false" ht="12.75" hidden="false" customHeight="false" outlineLevel="0" collapsed="false">
      <c r="A40" s="21" t="n">
        <v>38</v>
      </c>
      <c r="B40" s="49" t="n">
        <v>450</v>
      </c>
      <c r="C40" s="23" t="n">
        <v>42806.5586847222</v>
      </c>
      <c r="D40" s="11" t="s">
        <v>687</v>
      </c>
      <c r="E40" s="11" t="s">
        <v>11</v>
      </c>
      <c r="F40" s="34" t="s">
        <v>288</v>
      </c>
      <c r="G40" s="35" t="s">
        <v>688</v>
      </c>
      <c r="H40" s="35" t="s">
        <v>601</v>
      </c>
      <c r="I40" s="12" t="s">
        <v>689</v>
      </c>
      <c r="J40" s="12" t="s">
        <v>6</v>
      </c>
      <c r="K40" s="15" t="s">
        <v>260</v>
      </c>
      <c r="L40" s="36" t="n">
        <v>1</v>
      </c>
      <c r="M40" s="4" t="n">
        <v>2</v>
      </c>
      <c r="N40" s="53"/>
      <c r="O40" s="49"/>
    </row>
    <row r="41" customFormat="false" ht="12.75" hidden="false" customHeight="false" outlineLevel="0" collapsed="false">
      <c r="B41" s="49"/>
      <c r="C41" s="23"/>
      <c r="D41" s="11"/>
      <c r="E41" s="11"/>
      <c r="F41" s="34"/>
      <c r="G41" s="35"/>
      <c r="H41" s="35"/>
      <c r="I41" s="12"/>
      <c r="J41" s="12"/>
      <c r="K41" s="15"/>
      <c r="L41" s="36"/>
      <c r="M41" s="4"/>
      <c r="N41" s="53"/>
      <c r="O41" s="49"/>
    </row>
    <row r="42" customFormat="false" ht="12.75" hidden="false" customHeight="false" outlineLevel="0" collapsed="false">
      <c r="B42" s="49"/>
      <c r="C42" s="23"/>
      <c r="D42" s="11"/>
      <c r="E42" s="11"/>
      <c r="F42" s="34"/>
      <c r="G42" s="35"/>
      <c r="H42" s="35"/>
      <c r="I42" s="12"/>
      <c r="J42" s="12"/>
      <c r="K42" s="15"/>
      <c r="L42" s="36"/>
      <c r="M42" s="4"/>
      <c r="N42" s="53"/>
      <c r="O42" s="49"/>
    </row>
    <row r="43" customFormat="false" ht="12.75" hidden="false" customHeight="false" outlineLevel="0" collapsed="false">
      <c r="A43" s="21" t="n">
        <v>77</v>
      </c>
      <c r="B43" s="49" t="n">
        <v>412</v>
      </c>
      <c r="C43" s="23" t="s">
        <v>261</v>
      </c>
      <c r="D43" s="11" t="s">
        <v>690</v>
      </c>
      <c r="E43" s="11" t="s">
        <v>108</v>
      </c>
      <c r="F43" s="34" t="s">
        <v>245</v>
      </c>
      <c r="G43" s="35" t="s">
        <v>691</v>
      </c>
      <c r="H43" s="35" t="s">
        <v>601</v>
      </c>
      <c r="I43" s="12" t="s">
        <v>692</v>
      </c>
      <c r="J43" s="12"/>
      <c r="K43" s="15"/>
      <c r="L43" s="36" t="n">
        <v>1</v>
      </c>
      <c r="M43" s="4"/>
      <c r="N43" s="53"/>
      <c r="O43" s="49"/>
    </row>
    <row r="44" customFormat="false" ht="12.75" hidden="false" customHeight="false" outlineLevel="0" collapsed="false">
      <c r="A44" s="21" t="n">
        <v>77</v>
      </c>
      <c r="B44" s="49" t="n">
        <v>424</v>
      </c>
      <c r="C44" s="23" t="s">
        <v>261</v>
      </c>
      <c r="D44" s="11" t="s">
        <v>693</v>
      </c>
      <c r="E44" s="11" t="s">
        <v>694</v>
      </c>
      <c r="F44" s="34" t="s">
        <v>288</v>
      </c>
      <c r="G44" s="35" t="s">
        <v>695</v>
      </c>
      <c r="H44" s="35" t="s">
        <v>601</v>
      </c>
      <c r="I44" s="12" t="s">
        <v>696</v>
      </c>
      <c r="J44" s="12"/>
      <c r="K44" s="15"/>
      <c r="L44" s="36" t="n">
        <v>1</v>
      </c>
      <c r="M44" s="4"/>
      <c r="N44" s="53"/>
      <c r="O44" s="49"/>
    </row>
    <row r="45" customFormat="false" ht="12.75" hidden="false" customHeight="false" outlineLevel="0" collapsed="false">
      <c r="A45" s="21" t="n">
        <v>77</v>
      </c>
      <c r="B45" s="49" t="n">
        <v>446</v>
      </c>
      <c r="C45" s="23" t="s">
        <v>261</v>
      </c>
      <c r="D45" s="11" t="s">
        <v>697</v>
      </c>
      <c r="E45" s="11" t="s">
        <v>29</v>
      </c>
      <c r="F45" s="34" t="s">
        <v>476</v>
      </c>
      <c r="G45" s="35" t="s">
        <v>698</v>
      </c>
      <c r="H45" s="35" t="s">
        <v>601</v>
      </c>
      <c r="I45" s="12" t="n">
        <v>26629</v>
      </c>
      <c r="J45" s="12"/>
      <c r="K45" s="15"/>
      <c r="L45" s="36" t="n">
        <v>1</v>
      </c>
      <c r="M45" s="4"/>
      <c r="N45" s="53"/>
      <c r="O45" s="49"/>
    </row>
    <row r="46" customFormat="false" ht="12.75" hidden="false" customHeight="false" outlineLevel="0" collapsed="false">
      <c r="A46" s="21" t="n">
        <v>77</v>
      </c>
      <c r="B46" s="49" t="n">
        <v>451</v>
      </c>
      <c r="C46" s="23" t="s">
        <v>261</v>
      </c>
      <c r="D46" s="11" t="s">
        <v>699</v>
      </c>
      <c r="E46" s="11" t="s">
        <v>512</v>
      </c>
      <c r="F46" s="34" t="s">
        <v>124</v>
      </c>
      <c r="G46" s="35" t="s">
        <v>700</v>
      </c>
      <c r="H46" s="35" t="s">
        <v>601</v>
      </c>
      <c r="I46" s="12" t="n">
        <v>28060</v>
      </c>
      <c r="J46" s="12"/>
      <c r="K46" s="15"/>
      <c r="L46" s="36" t="n">
        <v>1</v>
      </c>
      <c r="M46" s="4"/>
      <c r="N46" s="53"/>
      <c r="O46" s="49"/>
    </row>
    <row r="47" customFormat="false" ht="12.75" hidden="false" customHeight="false" outlineLevel="0" collapsed="false">
      <c r="B47" s="49"/>
      <c r="C47" s="23"/>
      <c r="D47" s="11"/>
      <c r="E47" s="11"/>
      <c r="F47" s="34"/>
      <c r="G47" s="35"/>
      <c r="H47" s="35"/>
      <c r="I47" s="12"/>
      <c r="J47" s="12"/>
      <c r="K47" s="15"/>
      <c r="L47" s="36"/>
      <c r="M47" s="4"/>
      <c r="N47" s="53"/>
      <c r="O47" s="49"/>
    </row>
    <row r="48" customFormat="false" ht="12.75" hidden="false" customHeight="false" outlineLevel="0" collapsed="false">
      <c r="B48" s="49"/>
      <c r="C48" s="23"/>
      <c r="D48" s="11"/>
      <c r="E48" s="11"/>
      <c r="F48" s="34"/>
      <c r="G48" s="35"/>
      <c r="H48" s="35"/>
      <c r="I48" s="12"/>
      <c r="J48" s="12"/>
      <c r="K48" s="15"/>
      <c r="L48" s="36"/>
      <c r="M48" s="4"/>
      <c r="N48" s="53"/>
      <c r="O48" s="49"/>
    </row>
    <row r="49" customFormat="false" ht="12.75" hidden="false" customHeight="false" outlineLevel="0" collapsed="false">
      <c r="B49" s="49"/>
      <c r="C49" s="23"/>
      <c r="D49" s="11"/>
      <c r="E49" s="11"/>
      <c r="F49" s="34"/>
      <c r="G49" s="35"/>
      <c r="H49" s="35"/>
      <c r="I49" s="12"/>
      <c r="J49" s="12"/>
      <c r="K49" s="15"/>
      <c r="L49" s="36"/>
      <c r="M49" s="4"/>
      <c r="N49" s="53"/>
      <c r="O49" s="49"/>
    </row>
    <row r="50" customFormat="false" ht="12.75" hidden="false" customHeight="false" outlineLevel="0" collapsed="false">
      <c r="B50" s="49"/>
      <c r="C50" s="23"/>
      <c r="D50" s="11"/>
      <c r="E50" s="11"/>
      <c r="F50" s="34"/>
      <c r="G50" s="35"/>
      <c r="H50" s="35"/>
      <c r="I50" s="12"/>
      <c r="J50" s="12"/>
      <c r="K50" s="15"/>
      <c r="L50" s="36"/>
      <c r="M50" s="4"/>
      <c r="N50" s="53"/>
      <c r="O50" s="49"/>
    </row>
    <row r="51" customFormat="false" ht="12.75" hidden="false" customHeight="false" outlineLevel="0" collapsed="false">
      <c r="B51" s="49"/>
      <c r="C51" s="23"/>
      <c r="D51" s="11"/>
      <c r="E51" s="11"/>
      <c r="F51" s="34"/>
      <c r="G51" s="35"/>
      <c r="H51" s="35"/>
      <c r="I51" s="12"/>
      <c r="J51" s="12"/>
      <c r="K51" s="15"/>
      <c r="L51" s="36"/>
      <c r="M51" s="4"/>
      <c r="N51" s="53"/>
      <c r="O51" s="49"/>
    </row>
    <row r="52" customFormat="false" ht="12.75" hidden="false" customHeight="false" outlineLevel="0" collapsed="false">
      <c r="B52" s="49"/>
      <c r="C52" s="23"/>
      <c r="D52" s="11"/>
      <c r="E52" s="11"/>
      <c r="F52" s="34"/>
      <c r="G52" s="35"/>
      <c r="H52" s="35"/>
      <c r="I52" s="12"/>
      <c r="J52" s="12"/>
      <c r="K52" s="15"/>
      <c r="L52" s="36"/>
      <c r="M52" s="4"/>
      <c r="N52" s="53"/>
      <c r="O52" s="49"/>
    </row>
    <row r="53" customFormat="false" ht="12.75" hidden="false" customHeight="false" outlineLevel="0" collapsed="false">
      <c r="B53" s="49"/>
      <c r="C53" s="23"/>
      <c r="D53" s="11"/>
      <c r="E53" s="11"/>
      <c r="F53" s="34"/>
      <c r="G53" s="35"/>
      <c r="H53" s="35"/>
      <c r="I53" s="12"/>
      <c r="J53" s="12"/>
      <c r="K53" s="15"/>
      <c r="L53" s="36"/>
      <c r="M53" s="4"/>
      <c r="N53" s="53"/>
      <c r="O53" s="49"/>
    </row>
    <row r="54" customFormat="false" ht="12.75" hidden="false" customHeight="false" outlineLevel="0" collapsed="false">
      <c r="B54" s="49"/>
      <c r="C54" s="23"/>
      <c r="D54" s="11"/>
      <c r="E54" s="11"/>
      <c r="F54" s="34"/>
      <c r="G54" s="35"/>
      <c r="H54" s="35"/>
      <c r="I54" s="12"/>
      <c r="J54" s="12"/>
      <c r="K54" s="15"/>
      <c r="L54" s="36"/>
      <c r="M54" s="4"/>
      <c r="N54" s="53"/>
      <c r="O54" s="49"/>
    </row>
    <row r="55" customFormat="false" ht="12.75" hidden="false" customHeight="false" outlineLevel="0" collapsed="false">
      <c r="B55" s="49"/>
      <c r="C55" s="23"/>
      <c r="D55" s="11"/>
      <c r="E55" s="11"/>
      <c r="F55" s="34"/>
      <c r="G55" s="35"/>
      <c r="H55" s="35"/>
      <c r="I55" s="12"/>
      <c r="J55" s="12"/>
      <c r="K55" s="15"/>
      <c r="L55" s="36"/>
      <c r="M55" s="4"/>
      <c r="N55" s="53"/>
      <c r="O55" s="49"/>
    </row>
    <row r="56" customFormat="false" ht="12.75" hidden="false" customHeight="false" outlineLevel="0" collapsed="false">
      <c r="B56" s="49"/>
      <c r="C56" s="23"/>
      <c r="D56" s="11"/>
      <c r="E56" s="11"/>
      <c r="F56" s="34"/>
      <c r="G56" s="35"/>
      <c r="H56" s="35"/>
      <c r="I56" s="12"/>
      <c r="J56" s="12"/>
      <c r="K56" s="15"/>
      <c r="L56" s="36"/>
      <c r="M56" s="4"/>
      <c r="N56" s="53"/>
      <c r="O56" s="49"/>
    </row>
    <row r="57" customFormat="false" ht="12.75" hidden="false" customHeight="false" outlineLevel="0" collapsed="false">
      <c r="B57" s="49"/>
      <c r="C57" s="23"/>
      <c r="D57" s="11"/>
      <c r="E57" s="11"/>
      <c r="F57" s="34"/>
      <c r="G57" s="35"/>
      <c r="H57" s="35"/>
      <c r="I57" s="12"/>
      <c r="J57" s="12"/>
      <c r="K57" s="15"/>
      <c r="L57" s="36"/>
      <c r="M57" s="4"/>
      <c r="O57" s="49"/>
    </row>
    <row r="58" customFormat="false" ht="12.75" hidden="false" customHeight="false" outlineLevel="0" collapsed="false">
      <c r="B58" s="49"/>
      <c r="C58" s="23"/>
      <c r="D58" s="11"/>
      <c r="E58" s="11"/>
      <c r="F58" s="34"/>
      <c r="G58" s="35"/>
      <c r="H58" s="35"/>
      <c r="I58" s="12"/>
      <c r="J58" s="12"/>
      <c r="K58" s="15"/>
      <c r="L58" s="36"/>
      <c r="M58" s="4"/>
    </row>
    <row r="59" customFormat="false" ht="12.75" hidden="false" customHeight="false" outlineLevel="0" collapsed="false">
      <c r="B59" s="49"/>
      <c r="C59" s="23"/>
      <c r="D59" s="11"/>
      <c r="E59" s="11"/>
      <c r="F59" s="34"/>
      <c r="G59" s="35"/>
      <c r="H59" s="35"/>
      <c r="I59" s="12"/>
      <c r="J59" s="12"/>
      <c r="K59" s="15"/>
      <c r="L59" s="36"/>
      <c r="M59" s="4"/>
    </row>
    <row r="60" customFormat="false" ht="12.75" hidden="false" customHeight="false" outlineLevel="0" collapsed="false">
      <c r="B60" s="49"/>
      <c r="C60" s="23"/>
      <c r="D60" s="11"/>
      <c r="E60" s="11"/>
      <c r="F60" s="34"/>
      <c r="G60" s="35"/>
      <c r="H60" s="35"/>
      <c r="I60" s="12"/>
      <c r="J60" s="12"/>
      <c r="K60" s="15"/>
      <c r="L60" s="36"/>
      <c r="M60" s="4"/>
    </row>
    <row r="61" customFormat="false" ht="12.75" hidden="false" customHeight="false" outlineLevel="0" collapsed="false">
      <c r="B61" s="49"/>
      <c r="C61" s="23"/>
      <c r="D61" s="11"/>
      <c r="E61" s="11"/>
      <c r="F61" s="34"/>
      <c r="G61" s="35"/>
      <c r="H61" s="35"/>
      <c r="I61" s="12"/>
      <c r="J61" s="12"/>
      <c r="K61" s="15"/>
      <c r="L61" s="36"/>
      <c r="M61" s="4"/>
    </row>
    <row r="62" customFormat="false" ht="12.75" hidden="false" customHeight="false" outlineLevel="0" collapsed="false">
      <c r="B62" s="49"/>
      <c r="C62" s="23"/>
      <c r="D62" s="11"/>
      <c r="E62" s="11"/>
      <c r="F62" s="34"/>
      <c r="G62" s="35"/>
      <c r="H62" s="35"/>
      <c r="I62" s="12"/>
      <c r="J62" s="12"/>
      <c r="K62" s="15"/>
      <c r="L62" s="36"/>
      <c r="M62" s="4"/>
    </row>
    <row r="63" customFormat="false" ht="12.75" hidden="false" customHeight="false" outlineLevel="0" collapsed="false">
      <c r="B63" s="49"/>
      <c r="C63" s="23"/>
      <c r="D63" s="11"/>
      <c r="E63" s="11"/>
      <c r="F63" s="34"/>
      <c r="G63" s="35"/>
      <c r="H63" s="35"/>
      <c r="I63" s="12"/>
      <c r="J63" s="12"/>
      <c r="K63" s="15"/>
      <c r="L63" s="36"/>
      <c r="M6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9.56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n">
        <v>44</v>
      </c>
      <c r="B1" s="27" t="s">
        <v>109</v>
      </c>
      <c r="C1" s="23" t="n">
        <v>0</v>
      </c>
      <c r="D1" s="28" t="s">
        <v>0</v>
      </c>
      <c r="F1" s="29"/>
      <c r="G1" s="24"/>
      <c r="H1" s="31" t="n">
        <v>3</v>
      </c>
      <c r="I1" s="25" t="s">
        <v>1</v>
      </c>
      <c r="J1" s="32" t="n">
        <v>42806</v>
      </c>
      <c r="K1" s="32"/>
      <c r="M1" s="21"/>
    </row>
    <row r="2" customFormat="false" ht="12.75" hidden="false" customHeight="false" outlineLevel="0" collapsed="false">
      <c r="A2" s="22"/>
      <c r="B2" s="4" t="s">
        <v>111</v>
      </c>
      <c r="C2" s="33" t="n">
        <v>42806.4826152778</v>
      </c>
      <c r="E2" s="29" t="s">
        <v>17</v>
      </c>
      <c r="K2" s="43"/>
    </row>
    <row r="3" customFormat="false" ht="12.75" hidden="false" customHeight="false" outlineLevel="0" collapsed="false">
      <c r="A3" s="21" t="n">
        <v>1</v>
      </c>
      <c r="B3" s="22" t="n">
        <v>701</v>
      </c>
      <c r="C3" s="23" t="n">
        <v>42806.481875</v>
      </c>
      <c r="D3" s="11" t="s">
        <v>2</v>
      </c>
      <c r="E3" s="11" t="s">
        <v>3</v>
      </c>
      <c r="F3" s="34"/>
      <c r="G3" s="35" t="s">
        <v>701</v>
      </c>
      <c r="H3" s="35"/>
      <c r="I3" s="12" t="n">
        <v>37716</v>
      </c>
      <c r="J3" s="54"/>
      <c r="K3" s="14" t="n">
        <v>-0.000740277777367737</v>
      </c>
      <c r="L3" s="36" t="n">
        <v>1</v>
      </c>
      <c r="M3" s="4" t="n">
        <v>4</v>
      </c>
      <c r="N3" s="37"/>
    </row>
    <row r="4" customFormat="false" ht="12.75" hidden="false" customHeight="false" outlineLevel="0" collapsed="false">
      <c r="A4" s="21" t="n">
        <v>2</v>
      </c>
      <c r="B4" s="22" t="n">
        <v>702</v>
      </c>
      <c r="C4" s="23" t="n">
        <v>42806.4820429398</v>
      </c>
      <c r="D4" s="11" t="s">
        <v>4</v>
      </c>
      <c r="E4" s="11" t="s">
        <v>5</v>
      </c>
      <c r="F4" s="34"/>
      <c r="G4" s="35" t="s">
        <v>702</v>
      </c>
      <c r="H4" s="35"/>
      <c r="I4" s="12" t="n">
        <v>37907</v>
      </c>
      <c r="J4" s="54" t="s">
        <v>6</v>
      </c>
      <c r="K4" s="15" t="n">
        <v>0.000167939819220919</v>
      </c>
      <c r="L4" s="36" t="n">
        <v>1</v>
      </c>
      <c r="M4" s="4" t="n">
        <v>4</v>
      </c>
      <c r="N4" s="37"/>
    </row>
    <row r="5" customFormat="false" ht="12.75" hidden="false" customHeight="false" outlineLevel="0" collapsed="false">
      <c r="A5" s="21" t="n">
        <v>3</v>
      </c>
      <c r="B5" s="22" t="n">
        <v>738</v>
      </c>
      <c r="C5" s="23" t="n">
        <v>42806.4824518519</v>
      </c>
      <c r="D5" s="11" t="s">
        <v>7</v>
      </c>
      <c r="E5" s="11" t="s">
        <v>8</v>
      </c>
      <c r="F5" s="34"/>
      <c r="G5" s="35" t="s">
        <v>703</v>
      </c>
      <c r="H5" s="35"/>
      <c r="I5" s="12" t="s">
        <v>704</v>
      </c>
      <c r="J5" s="54" t="s">
        <v>6</v>
      </c>
      <c r="K5" s="15" t="n">
        <v>0.000576851853111293</v>
      </c>
      <c r="L5" s="36" t="n">
        <v>1</v>
      </c>
      <c r="M5" s="4" t="n">
        <v>4</v>
      </c>
      <c r="N5" s="37"/>
    </row>
    <row r="6" customFormat="false" ht="12.75" hidden="false" customHeight="false" outlineLevel="0" collapsed="false">
      <c r="A6" s="21" t="n">
        <v>4</v>
      </c>
      <c r="B6" s="22" t="n">
        <v>708</v>
      </c>
      <c r="C6" s="23" t="n">
        <v>42806.4834221065</v>
      </c>
      <c r="D6" s="11" t="s">
        <v>705</v>
      </c>
      <c r="E6" s="11" t="s">
        <v>317</v>
      </c>
      <c r="F6" s="34"/>
      <c r="G6" s="35" t="s">
        <v>706</v>
      </c>
      <c r="H6" s="35"/>
      <c r="I6" s="12" t="n">
        <v>37731</v>
      </c>
      <c r="J6" s="54" t="s">
        <v>6</v>
      </c>
      <c r="K6" s="15" t="n">
        <v>0.00154710648348555</v>
      </c>
      <c r="L6" s="36" t="n">
        <v>1</v>
      </c>
      <c r="M6" s="4" t="n">
        <v>4</v>
      </c>
      <c r="N6" s="37"/>
    </row>
    <row r="7" customFormat="false" ht="12.75" hidden="false" customHeight="false" outlineLevel="0" collapsed="false">
      <c r="A7" s="21" t="n">
        <v>5</v>
      </c>
      <c r="B7" s="22" t="n">
        <v>710</v>
      </c>
      <c r="C7" s="23" t="n">
        <v>42806.4834451389</v>
      </c>
      <c r="D7" s="11" t="s">
        <v>707</v>
      </c>
      <c r="E7" s="11" t="s">
        <v>5</v>
      </c>
      <c r="F7" s="34"/>
      <c r="G7" s="35" t="s">
        <v>708</v>
      </c>
      <c r="H7" s="35"/>
      <c r="I7" s="12" t="s">
        <v>709</v>
      </c>
      <c r="J7" s="54" t="s">
        <v>6</v>
      </c>
      <c r="K7" s="15" t="n">
        <v>0.00157013889111113</v>
      </c>
      <c r="L7" s="36" t="n">
        <v>1</v>
      </c>
      <c r="M7" s="4" t="n">
        <v>4</v>
      </c>
      <c r="N7" s="37"/>
    </row>
    <row r="8" customFormat="false" ht="12.75" hidden="false" customHeight="false" outlineLevel="0" collapsed="false">
      <c r="A8" s="21" t="n">
        <v>6</v>
      </c>
      <c r="B8" s="22" t="n">
        <v>709</v>
      </c>
      <c r="C8" s="23" t="n">
        <v>42806.4846060185</v>
      </c>
      <c r="D8" s="11" t="s">
        <v>710</v>
      </c>
      <c r="E8" s="11" t="s">
        <v>711</v>
      </c>
      <c r="F8" s="34"/>
      <c r="G8" s="35" t="s">
        <v>712</v>
      </c>
      <c r="H8" s="35"/>
      <c r="I8" s="12" t="s">
        <v>713</v>
      </c>
      <c r="J8" s="54" t="s">
        <v>6</v>
      </c>
      <c r="K8" s="15" t="n">
        <v>0.00273101851780666</v>
      </c>
      <c r="L8" s="36" t="n">
        <v>1</v>
      </c>
      <c r="M8" s="4" t="n">
        <v>4</v>
      </c>
      <c r="N8" s="37"/>
    </row>
    <row r="9" customFormat="false" ht="12.75" hidden="false" customHeight="false" outlineLevel="0" collapsed="false">
      <c r="A9" s="21" t="n">
        <v>7</v>
      </c>
      <c r="B9" s="22" t="n">
        <v>741</v>
      </c>
      <c r="C9" s="23" t="n">
        <v>42806.4848340278</v>
      </c>
      <c r="D9" s="11" t="s">
        <v>714</v>
      </c>
      <c r="E9" s="11" t="s">
        <v>650</v>
      </c>
      <c r="F9" s="34"/>
      <c r="G9" s="35" t="s">
        <v>715</v>
      </c>
      <c r="H9" s="35"/>
      <c r="I9" s="12" t="n">
        <v>38342</v>
      </c>
      <c r="J9" s="54" t="s">
        <v>6</v>
      </c>
      <c r="K9" s="15" t="n">
        <v>0.00295902777725132</v>
      </c>
      <c r="L9" s="36" t="n">
        <v>1</v>
      </c>
      <c r="M9" s="4" t="n">
        <v>4</v>
      </c>
      <c r="N9" s="37"/>
    </row>
    <row r="10" customFormat="false" ht="12.75" hidden="false" customHeight="false" outlineLevel="0" collapsed="false">
      <c r="A10" s="21" t="n">
        <v>8</v>
      </c>
      <c r="B10" s="22" t="n">
        <v>704</v>
      </c>
      <c r="C10" s="23" t="n">
        <v>42806.4848399306</v>
      </c>
      <c r="D10" s="11" t="s">
        <v>716</v>
      </c>
      <c r="E10" s="11" t="s">
        <v>317</v>
      </c>
      <c r="F10" s="34"/>
      <c r="G10" s="35" t="s">
        <v>717</v>
      </c>
      <c r="H10" s="35"/>
      <c r="I10" s="12" t="s">
        <v>718</v>
      </c>
      <c r="J10" s="54" t="s">
        <v>6</v>
      </c>
      <c r="K10" s="15" t="n">
        <v>0.0029649305579369</v>
      </c>
      <c r="L10" s="36" t="n">
        <v>1</v>
      </c>
      <c r="M10" s="4" t="n">
        <v>4</v>
      </c>
      <c r="N10" s="37"/>
    </row>
    <row r="11" customFormat="false" ht="12.75" hidden="false" customHeight="false" outlineLevel="0" collapsed="false">
      <c r="A11" s="21" t="n">
        <v>9</v>
      </c>
      <c r="B11" s="22" t="n">
        <v>711</v>
      </c>
      <c r="C11" s="23" t="n">
        <v>42806.4849724537</v>
      </c>
      <c r="D11" s="11" t="s">
        <v>719</v>
      </c>
      <c r="E11" s="11" t="s">
        <v>694</v>
      </c>
      <c r="F11" s="34"/>
      <c r="G11" s="35" t="s">
        <v>720</v>
      </c>
      <c r="H11" s="35"/>
      <c r="I11" s="12" t="s">
        <v>721</v>
      </c>
      <c r="J11" s="54" t="s">
        <v>6</v>
      </c>
      <c r="K11" s="15" t="n">
        <v>0.00309745370759629</v>
      </c>
      <c r="L11" s="36" t="n">
        <v>1</v>
      </c>
      <c r="M11" s="4" t="n">
        <v>4</v>
      </c>
      <c r="N11" s="37"/>
    </row>
    <row r="12" customFormat="false" ht="12.75" hidden="false" customHeight="false" outlineLevel="0" collapsed="false">
      <c r="A12" s="21" t="n">
        <v>10</v>
      </c>
      <c r="B12" s="22" t="n">
        <v>703</v>
      </c>
      <c r="C12" s="23" t="n">
        <v>42806.485208912</v>
      </c>
      <c r="D12" s="11" t="s">
        <v>722</v>
      </c>
      <c r="E12" s="11" t="s">
        <v>723</v>
      </c>
      <c r="F12" s="34"/>
      <c r="G12" s="35" t="s">
        <v>724</v>
      </c>
      <c r="H12" s="35"/>
      <c r="I12" s="12" t="n">
        <v>37672</v>
      </c>
      <c r="J12" s="54" t="s">
        <v>6</v>
      </c>
      <c r="K12" s="15" t="n">
        <v>0.00333391204185318</v>
      </c>
      <c r="L12" s="36" t="n">
        <v>1</v>
      </c>
      <c r="M12" s="4" t="n">
        <v>4</v>
      </c>
      <c r="N12" s="37"/>
    </row>
    <row r="13" customFormat="false" ht="12.75" hidden="false" customHeight="false" outlineLevel="0" collapsed="false">
      <c r="A13" s="21" t="n">
        <v>11</v>
      </c>
      <c r="B13" s="22" t="n">
        <v>705</v>
      </c>
      <c r="C13" s="23" t="n">
        <v>42806.485296875</v>
      </c>
      <c r="D13" s="11" t="s">
        <v>725</v>
      </c>
      <c r="E13" s="11" t="s">
        <v>108</v>
      </c>
      <c r="F13" s="34"/>
      <c r="G13" s="35" t="s">
        <v>726</v>
      </c>
      <c r="H13" s="35"/>
      <c r="I13" s="12" t="s">
        <v>727</v>
      </c>
      <c r="J13" s="54" t="s">
        <v>6</v>
      </c>
      <c r="K13" s="15" t="n">
        <v>0.00342187500064028</v>
      </c>
      <c r="L13" s="36" t="n">
        <v>1</v>
      </c>
      <c r="M13" s="4" t="n">
        <v>4</v>
      </c>
      <c r="N13" s="37"/>
    </row>
    <row r="14" customFormat="false" ht="12.75" hidden="false" customHeight="false" outlineLevel="0" collapsed="false">
      <c r="A14" s="21" t="n">
        <v>12</v>
      </c>
      <c r="B14" s="22" t="n">
        <v>744</v>
      </c>
      <c r="C14" s="23" t="n">
        <v>42806.4856601852</v>
      </c>
      <c r="D14" s="11" t="s">
        <v>728</v>
      </c>
      <c r="E14" s="11" t="s">
        <v>672</v>
      </c>
      <c r="F14" s="34"/>
      <c r="G14" s="35" t="s">
        <v>729</v>
      </c>
      <c r="H14" s="35"/>
      <c r="I14" s="12" t="s">
        <v>730</v>
      </c>
      <c r="J14" s="54" t="s">
        <v>6</v>
      </c>
      <c r="K14" s="15" t="n">
        <v>0.00378518518846249</v>
      </c>
      <c r="L14" s="36" t="n">
        <v>1</v>
      </c>
      <c r="M14" s="4" t="n">
        <v>4</v>
      </c>
      <c r="N14" s="37"/>
    </row>
    <row r="15" customFormat="false" ht="12.75" hidden="false" customHeight="false" outlineLevel="0" collapsed="false">
      <c r="A15" s="21" t="n">
        <v>13</v>
      </c>
      <c r="B15" s="22" t="n">
        <v>739</v>
      </c>
      <c r="C15" s="23" t="n">
        <v>42806.4856642361</v>
      </c>
      <c r="D15" s="11" t="s">
        <v>731</v>
      </c>
      <c r="E15" s="11" t="s">
        <v>540</v>
      </c>
      <c r="F15" s="34"/>
      <c r="G15" s="35" t="s">
        <v>732</v>
      </c>
      <c r="H15" s="35"/>
      <c r="I15" s="12" t="n">
        <v>37645</v>
      </c>
      <c r="J15" s="54" t="s">
        <v>6</v>
      </c>
      <c r="K15" s="15" t="n">
        <v>0.00378923611424398</v>
      </c>
      <c r="L15" s="36" t="n">
        <v>1</v>
      </c>
      <c r="M15" s="4" t="n">
        <v>4</v>
      </c>
      <c r="N15" s="37"/>
    </row>
    <row r="16" customFormat="false" ht="12.75" hidden="false" customHeight="false" outlineLevel="0" collapsed="false">
      <c r="A16" s="21" t="n">
        <v>14</v>
      </c>
      <c r="B16" s="22" t="n">
        <v>707</v>
      </c>
      <c r="C16" s="23" t="n">
        <v>42806.4861425926</v>
      </c>
      <c r="D16" s="11" t="s">
        <v>733</v>
      </c>
      <c r="E16" s="11" t="s">
        <v>98</v>
      </c>
      <c r="F16" s="34"/>
      <c r="G16" s="35" t="s">
        <v>734</v>
      </c>
      <c r="H16" s="35"/>
      <c r="I16" s="12" t="s">
        <v>735</v>
      </c>
      <c r="J16" s="54" t="s">
        <v>6</v>
      </c>
      <c r="K16" s="15" t="n">
        <v>0.00426759259426035</v>
      </c>
      <c r="L16" s="36" t="n">
        <v>1</v>
      </c>
      <c r="M16" s="4" t="n">
        <v>4</v>
      </c>
      <c r="N16" s="37"/>
    </row>
    <row r="17" customFormat="false" ht="12.75" hidden="false" customHeight="false" outlineLevel="0" collapsed="false">
      <c r="A17" s="21" t="n">
        <v>15</v>
      </c>
      <c r="B17" s="22" t="n">
        <v>712</v>
      </c>
      <c r="C17" s="23" t="n">
        <v>42806.4862372685</v>
      </c>
      <c r="D17" s="11" t="s">
        <v>736</v>
      </c>
      <c r="E17" s="11" t="s">
        <v>737</v>
      </c>
      <c r="F17" s="34"/>
      <c r="G17" s="35" t="n">
        <v>635091222</v>
      </c>
      <c r="H17" s="35"/>
      <c r="I17" s="12" t="n">
        <v>37923</v>
      </c>
      <c r="J17" s="54" t="s">
        <v>6</v>
      </c>
      <c r="K17" s="15" t="n">
        <v>0.00436226851888932</v>
      </c>
      <c r="L17" s="36" t="n">
        <v>1</v>
      </c>
      <c r="M17" s="4" t="n">
        <v>4</v>
      </c>
      <c r="N17" s="37"/>
    </row>
    <row r="18" customFormat="false" ht="12.75" hidden="false" customHeight="false" outlineLevel="0" collapsed="false">
      <c r="A18" s="21" t="n">
        <v>16</v>
      </c>
      <c r="B18" s="22" t="n">
        <v>719</v>
      </c>
      <c r="C18" s="23" t="n">
        <v>42806.4862415509</v>
      </c>
      <c r="D18" s="11" t="s">
        <v>738</v>
      </c>
      <c r="E18" s="11" t="s">
        <v>739</v>
      </c>
      <c r="F18" s="34"/>
      <c r="G18" s="35" t="s">
        <v>740</v>
      </c>
      <c r="H18" s="35"/>
      <c r="I18" s="12" t="n">
        <v>37846</v>
      </c>
      <c r="J18" s="54" t="s">
        <v>6</v>
      </c>
      <c r="K18" s="15" t="n">
        <v>0.0043665509292623</v>
      </c>
      <c r="L18" s="36" t="n">
        <v>1</v>
      </c>
      <c r="M18" s="4" t="n">
        <v>4</v>
      </c>
      <c r="N18" s="37"/>
    </row>
    <row r="19" customFormat="false" ht="12.75" hidden="false" customHeight="false" outlineLevel="0" collapsed="false">
      <c r="A19" s="21" t="n">
        <v>17</v>
      </c>
      <c r="B19" s="22" t="n">
        <v>727</v>
      </c>
      <c r="C19" s="23" t="n">
        <v>42806.4866688657</v>
      </c>
      <c r="D19" s="11" t="s">
        <v>741</v>
      </c>
      <c r="E19" s="11" t="s">
        <v>317</v>
      </c>
      <c r="F19" s="34"/>
      <c r="G19" s="35" t="s">
        <v>742</v>
      </c>
      <c r="H19" s="35"/>
      <c r="I19" s="12" t="n">
        <v>38230</v>
      </c>
      <c r="J19" s="54" t="s">
        <v>6</v>
      </c>
      <c r="K19" s="15" t="n">
        <v>0.00479386574443197</v>
      </c>
      <c r="L19" s="36" t="n">
        <v>1</v>
      </c>
      <c r="M19" s="4" t="n">
        <v>4</v>
      </c>
      <c r="N19" s="37"/>
    </row>
    <row r="20" customFormat="false" ht="12.75" hidden="false" customHeight="false" outlineLevel="0" collapsed="false">
      <c r="A20" s="21" t="n">
        <v>18</v>
      </c>
      <c r="B20" s="22" t="n">
        <v>732</v>
      </c>
      <c r="C20" s="23" t="n">
        <v>42806.4878829861</v>
      </c>
      <c r="D20" s="11" t="s">
        <v>743</v>
      </c>
      <c r="E20" s="11" t="s">
        <v>370</v>
      </c>
      <c r="F20" s="34"/>
      <c r="G20" s="35" t="s">
        <v>744</v>
      </c>
      <c r="H20" s="35"/>
      <c r="I20" s="12" t="s">
        <v>745</v>
      </c>
      <c r="J20" s="54" t="s">
        <v>6</v>
      </c>
      <c r="K20" s="15" t="n">
        <v>0.00600798611412756</v>
      </c>
      <c r="L20" s="36" t="n">
        <v>1</v>
      </c>
      <c r="M20" s="4" t="n">
        <v>4</v>
      </c>
      <c r="N20" s="37"/>
    </row>
    <row r="21" customFormat="false" ht="12.75" hidden="false" customHeight="false" outlineLevel="0" collapsed="false">
      <c r="A21" s="21" t="n">
        <v>19</v>
      </c>
      <c r="B21" s="22" t="n">
        <v>729</v>
      </c>
      <c r="C21" s="23" t="n">
        <v>42806.4878875</v>
      </c>
      <c r="D21" s="11" t="s">
        <v>746</v>
      </c>
      <c r="E21" s="11" t="s">
        <v>15</v>
      </c>
      <c r="F21" s="34"/>
      <c r="G21" s="35" t="s">
        <v>747</v>
      </c>
      <c r="H21" s="35"/>
      <c r="I21" s="12" t="n">
        <v>38072</v>
      </c>
      <c r="J21" s="54" t="s">
        <v>6</v>
      </c>
      <c r="K21" s="15" t="n">
        <v>0.00601250000181608</v>
      </c>
      <c r="L21" s="36" t="n">
        <v>1</v>
      </c>
      <c r="M21" s="4" t="n">
        <v>4</v>
      </c>
      <c r="N21" s="37"/>
    </row>
    <row r="22" customFormat="false" ht="12.75" hidden="false" customHeight="false" outlineLevel="0" collapsed="false">
      <c r="A22" s="21" t="n">
        <v>20</v>
      </c>
      <c r="B22" s="22" t="n">
        <v>722</v>
      </c>
      <c r="C22" s="23" t="n">
        <v>42806.4879865741</v>
      </c>
      <c r="D22" s="11" t="s">
        <v>748</v>
      </c>
      <c r="E22" s="11" t="s">
        <v>15</v>
      </c>
      <c r="F22" s="34"/>
      <c r="G22" s="35" t="s">
        <v>749</v>
      </c>
      <c r="H22" s="35"/>
      <c r="I22" s="12" t="n">
        <v>37996</v>
      </c>
      <c r="J22" s="54" t="s">
        <v>6</v>
      </c>
      <c r="K22" s="15" t="n">
        <v>0.0061115740754758</v>
      </c>
      <c r="L22" s="36" t="n">
        <v>1</v>
      </c>
      <c r="M22" s="4" t="n">
        <v>4</v>
      </c>
      <c r="N22" s="37"/>
    </row>
    <row r="23" customFormat="false" ht="12.75" hidden="false" customHeight="false" outlineLevel="0" collapsed="false">
      <c r="A23" s="21" t="n">
        <v>21</v>
      </c>
      <c r="B23" s="22" t="n">
        <v>736</v>
      </c>
      <c r="C23" s="23" t="n">
        <v>42806.4884105324</v>
      </c>
      <c r="D23" s="11" t="s">
        <v>750</v>
      </c>
      <c r="E23" s="11" t="s">
        <v>13</v>
      </c>
      <c r="F23" s="34"/>
      <c r="G23" s="35" t="s">
        <v>751</v>
      </c>
      <c r="H23" s="35"/>
      <c r="I23" s="12" t="s">
        <v>752</v>
      </c>
      <c r="J23" s="54" t="s">
        <v>6</v>
      </c>
      <c r="K23" s="15" t="n">
        <v>0.00653553241136251</v>
      </c>
      <c r="L23" s="36" t="n">
        <v>1</v>
      </c>
      <c r="M23" s="4" t="n">
        <v>4</v>
      </c>
      <c r="N23" s="37"/>
    </row>
    <row r="24" customFormat="false" ht="12.75" hidden="false" customHeight="false" outlineLevel="0" collapsed="false">
      <c r="A24" s="21" t="n">
        <v>22</v>
      </c>
      <c r="B24" s="22" t="n">
        <v>723</v>
      </c>
      <c r="C24" s="23" t="n">
        <v>42806.4887170139</v>
      </c>
      <c r="D24" s="11" t="s">
        <v>753</v>
      </c>
      <c r="E24" s="11" t="s">
        <v>462</v>
      </c>
      <c r="F24" s="34"/>
      <c r="G24" s="35" t="s">
        <v>754</v>
      </c>
      <c r="H24" s="35"/>
      <c r="I24" s="12" t="n">
        <v>38279</v>
      </c>
      <c r="J24" s="54" t="s">
        <v>6</v>
      </c>
      <c r="K24" s="15" t="n">
        <v>0.00684201389231021</v>
      </c>
      <c r="L24" s="36" t="n">
        <v>1</v>
      </c>
      <c r="M24" s="4" t="n">
        <v>4</v>
      </c>
      <c r="N24" s="37"/>
    </row>
    <row r="25" customFormat="false" ht="12.75" hidden="false" customHeight="false" outlineLevel="0" collapsed="false">
      <c r="A25" s="21" t="n">
        <v>23</v>
      </c>
      <c r="B25" s="22" t="n">
        <v>717</v>
      </c>
      <c r="C25" s="23" t="n">
        <v>42806.489090162</v>
      </c>
      <c r="D25" s="11" t="s">
        <v>755</v>
      </c>
      <c r="E25" s="11" t="s">
        <v>370</v>
      </c>
      <c r="F25" s="34"/>
      <c r="G25" s="35" t="s">
        <v>756</v>
      </c>
      <c r="H25" s="35"/>
      <c r="I25" s="12" t="n">
        <v>38325</v>
      </c>
      <c r="J25" s="54" t="s">
        <v>6</v>
      </c>
      <c r="K25" s="15" t="n">
        <v>0.00721516204066575</v>
      </c>
      <c r="L25" s="36" t="n">
        <v>1</v>
      </c>
      <c r="M25" s="4" t="n">
        <v>4</v>
      </c>
      <c r="N25" s="37"/>
    </row>
    <row r="26" customFormat="false" ht="12.75" hidden="false" customHeight="false" outlineLevel="0" collapsed="false">
      <c r="A26" s="21" t="n">
        <v>24</v>
      </c>
      <c r="B26" s="22" t="n">
        <v>713</v>
      </c>
      <c r="C26" s="23" t="n">
        <v>42806.4890940972</v>
      </c>
      <c r="D26" s="11" t="s">
        <v>757</v>
      </c>
      <c r="E26" s="11" t="s">
        <v>723</v>
      </c>
      <c r="F26" s="34"/>
      <c r="G26" s="35" t="s">
        <v>758</v>
      </c>
      <c r="H26" s="35"/>
      <c r="I26" s="12" t="n">
        <v>37702</v>
      </c>
      <c r="J26" s="54" t="s">
        <v>6</v>
      </c>
      <c r="K26" s="15" t="n">
        <v>0.00721909722778946</v>
      </c>
      <c r="L26" s="36" t="n">
        <v>1</v>
      </c>
      <c r="M26" s="4" t="n">
        <v>4</v>
      </c>
      <c r="N26" s="37"/>
    </row>
    <row r="27" customFormat="false" ht="12.75" hidden="false" customHeight="false" outlineLevel="0" collapsed="false">
      <c r="A27" s="21" t="n">
        <v>25</v>
      </c>
      <c r="B27" s="22" t="n">
        <v>721</v>
      </c>
      <c r="C27" s="23" t="n">
        <v>42806.4899471065</v>
      </c>
      <c r="D27" s="11" t="s">
        <v>759</v>
      </c>
      <c r="E27" s="11" t="s">
        <v>277</v>
      </c>
      <c r="F27" s="34"/>
      <c r="G27" s="35" t="s">
        <v>760</v>
      </c>
      <c r="H27" s="35"/>
      <c r="I27" s="12" t="s">
        <v>761</v>
      </c>
      <c r="J27" s="54" t="s">
        <v>6</v>
      </c>
      <c r="K27" s="15" t="n">
        <v>0.00807210648054024</v>
      </c>
      <c r="L27" s="36" t="n">
        <v>1</v>
      </c>
      <c r="M27" s="4" t="n">
        <v>4</v>
      </c>
      <c r="N27" s="37"/>
    </row>
    <row r="28" customFormat="false" ht="12.75" hidden="false" customHeight="false" outlineLevel="0" collapsed="false">
      <c r="A28" s="21" t="n">
        <v>26</v>
      </c>
      <c r="B28" s="22" t="n">
        <v>731</v>
      </c>
      <c r="C28" s="23" t="n">
        <v>42806.4911979167</v>
      </c>
      <c r="D28" s="11" t="s">
        <v>762</v>
      </c>
      <c r="E28" s="11" t="s">
        <v>154</v>
      </c>
      <c r="F28" s="34"/>
      <c r="G28" s="35" t="s">
        <v>763</v>
      </c>
      <c r="H28" s="35"/>
      <c r="I28" s="12" t="s">
        <v>764</v>
      </c>
      <c r="J28" s="54" t="s">
        <v>6</v>
      </c>
      <c r="K28" s="15" t="n">
        <v>0.00932291666686069</v>
      </c>
      <c r="L28" s="36" t="n">
        <v>1</v>
      </c>
      <c r="M28" s="4" t="n">
        <v>4</v>
      </c>
      <c r="N28" s="37"/>
    </row>
    <row r="29" customFormat="false" ht="12.75" hidden="false" customHeight="false" outlineLevel="0" collapsed="false">
      <c r="A29" s="21" t="n">
        <v>27</v>
      </c>
      <c r="B29" s="22" t="n">
        <v>735</v>
      </c>
      <c r="C29" s="23" t="n">
        <v>42806.4913765046</v>
      </c>
      <c r="D29" s="11" t="s">
        <v>765</v>
      </c>
      <c r="E29" s="11" t="s">
        <v>462</v>
      </c>
      <c r="F29" s="34"/>
      <c r="G29" s="35" t="s">
        <v>766</v>
      </c>
      <c r="H29" s="35"/>
      <c r="I29" s="12" t="s">
        <v>767</v>
      </c>
      <c r="J29" s="54" t="s">
        <v>6</v>
      </c>
      <c r="K29" s="15" t="n">
        <v>0.00950150463177124</v>
      </c>
      <c r="L29" s="36" t="n">
        <v>1</v>
      </c>
      <c r="M29" s="4" t="n">
        <v>4</v>
      </c>
      <c r="N29" s="37"/>
    </row>
    <row r="30" customFormat="false" ht="12.75" hidden="false" customHeight="false" outlineLevel="0" collapsed="false">
      <c r="A30" s="21" t="n">
        <v>28</v>
      </c>
      <c r="B30" s="22" t="n">
        <v>725</v>
      </c>
      <c r="C30" s="23" t="n">
        <v>42806.4916586806</v>
      </c>
      <c r="D30" s="11" t="s">
        <v>768</v>
      </c>
      <c r="E30" s="11" t="s">
        <v>723</v>
      </c>
      <c r="F30" s="34"/>
      <c r="G30" s="35" t="s">
        <v>769</v>
      </c>
      <c r="H30" s="35"/>
      <c r="I30" s="12" t="n">
        <v>37678</v>
      </c>
      <c r="J30" s="54" t="s">
        <v>6</v>
      </c>
      <c r="K30" s="15" t="n">
        <v>0.00978368055803003</v>
      </c>
      <c r="L30" s="36" t="n">
        <v>1</v>
      </c>
      <c r="M30" s="4" t="n">
        <v>4</v>
      </c>
      <c r="N30" s="37"/>
    </row>
    <row r="31" customFormat="false" ht="12.75" hidden="false" customHeight="false" outlineLevel="0" collapsed="false">
      <c r="A31" s="21" t="n">
        <v>29</v>
      </c>
      <c r="B31" s="22" t="n">
        <v>706</v>
      </c>
      <c r="C31" s="23" t="n">
        <v>42806.4916663194</v>
      </c>
      <c r="D31" s="11" t="s">
        <v>770</v>
      </c>
      <c r="E31" s="11" t="s">
        <v>147</v>
      </c>
      <c r="F31" s="34"/>
      <c r="G31" s="35" t="s">
        <v>771</v>
      </c>
      <c r="H31" s="35"/>
      <c r="I31" s="12" t="s">
        <v>772</v>
      </c>
      <c r="J31" s="54" t="s">
        <v>6</v>
      </c>
      <c r="K31" s="15" t="n">
        <v>0.00979131944768596</v>
      </c>
      <c r="L31" s="36" t="n">
        <v>1</v>
      </c>
      <c r="M31" s="4" t="n">
        <v>4</v>
      </c>
      <c r="N31" s="37"/>
    </row>
    <row r="32" customFormat="false" ht="12.75" hidden="false" customHeight="false" outlineLevel="0" collapsed="false">
      <c r="A32" s="21" t="n">
        <v>30</v>
      </c>
      <c r="B32" s="22" t="n">
        <v>730</v>
      </c>
      <c r="C32" s="23" t="n">
        <v>42806.492484838</v>
      </c>
      <c r="D32" s="11" t="s">
        <v>773</v>
      </c>
      <c r="E32" s="11" t="s">
        <v>147</v>
      </c>
      <c r="F32" s="34"/>
      <c r="G32" s="35" t="s">
        <v>774</v>
      </c>
      <c r="H32" s="35"/>
      <c r="I32" s="12" t="s">
        <v>775</v>
      </c>
      <c r="J32" s="54" t="s">
        <v>6</v>
      </c>
      <c r="K32" s="15" t="n">
        <v>0.0106098379619652</v>
      </c>
      <c r="L32" s="36" t="n">
        <v>1</v>
      </c>
      <c r="M32" s="4" t="n">
        <v>4</v>
      </c>
      <c r="N32" s="37"/>
    </row>
    <row r="33" customFormat="false" ht="12.75" hidden="false" customHeight="false" outlineLevel="0" collapsed="false">
      <c r="A33" s="21" t="n">
        <v>31</v>
      </c>
      <c r="B33" s="22" t="n">
        <v>733</v>
      </c>
      <c r="C33" s="23" t="n">
        <v>42806.4927520833</v>
      </c>
      <c r="D33" s="11" t="s">
        <v>776</v>
      </c>
      <c r="E33" s="11" t="s">
        <v>13</v>
      </c>
      <c r="F33" s="34"/>
      <c r="G33" s="35" t="s">
        <v>777</v>
      </c>
      <c r="H33" s="35"/>
      <c r="I33" s="12" t="s">
        <v>778</v>
      </c>
      <c r="J33" s="54" t="s">
        <v>6</v>
      </c>
      <c r="K33" s="15" t="n">
        <v>0.0108770833321614</v>
      </c>
      <c r="L33" s="36" t="n">
        <v>1</v>
      </c>
      <c r="M33" s="4" t="n">
        <v>4</v>
      </c>
      <c r="N33" s="37"/>
    </row>
    <row r="34" customFormat="false" ht="12.75" hidden="false" customHeight="false" outlineLevel="0" collapsed="false">
      <c r="A34" s="21" t="n">
        <v>32</v>
      </c>
      <c r="B34" s="22" t="n">
        <v>726</v>
      </c>
      <c r="C34" s="23" t="n">
        <v>42806.4930552083</v>
      </c>
      <c r="D34" s="11" t="s">
        <v>779</v>
      </c>
      <c r="E34" s="11" t="s">
        <v>11</v>
      </c>
      <c r="F34" s="34"/>
      <c r="G34" s="35" t="s">
        <v>780</v>
      </c>
      <c r="H34" s="35"/>
      <c r="I34" s="12" t="s">
        <v>761</v>
      </c>
      <c r="J34" s="54" t="s">
        <v>6</v>
      </c>
      <c r="K34" s="15" t="n">
        <v>0.0111802083338262</v>
      </c>
      <c r="L34" s="36" t="n">
        <v>1</v>
      </c>
      <c r="M34" s="4" t="n">
        <v>4</v>
      </c>
      <c r="N34" s="37"/>
    </row>
    <row r="35" customFormat="false" ht="12.75" hidden="false" customHeight="false" outlineLevel="0" collapsed="false">
      <c r="A35" s="21" t="n">
        <v>33</v>
      </c>
      <c r="B35" s="22" t="n">
        <v>715</v>
      </c>
      <c r="C35" s="23" t="n">
        <v>42806.4931443287</v>
      </c>
      <c r="D35" s="11" t="s">
        <v>781</v>
      </c>
      <c r="E35" s="11" t="s">
        <v>679</v>
      </c>
      <c r="F35" s="34"/>
      <c r="G35" s="35" t="s">
        <v>782</v>
      </c>
      <c r="H35" s="35"/>
      <c r="I35" s="12" t="s">
        <v>783</v>
      </c>
      <c r="J35" s="54" t="s">
        <v>6</v>
      </c>
      <c r="K35" s="15" t="n">
        <v>0.0112693287082948</v>
      </c>
      <c r="L35" s="36" t="n">
        <v>1</v>
      </c>
      <c r="M35" s="4" t="n">
        <v>4</v>
      </c>
      <c r="N35" s="37"/>
    </row>
    <row r="36" customFormat="false" ht="12.75" hidden="false" customHeight="false" outlineLevel="0" collapsed="false">
      <c r="A36" s="21" t="n">
        <v>34</v>
      </c>
      <c r="B36" s="22" t="n">
        <v>714</v>
      </c>
      <c r="C36" s="23" t="n">
        <v>42806.4822032407</v>
      </c>
      <c r="D36" s="11" t="s">
        <v>784</v>
      </c>
      <c r="E36" s="11" t="s">
        <v>11</v>
      </c>
      <c r="F36" s="34"/>
      <c r="G36" s="35" t="s">
        <v>785</v>
      </c>
      <c r="H36" s="35"/>
      <c r="I36" s="12" t="n">
        <v>37842</v>
      </c>
      <c r="J36" s="54" t="s">
        <v>6</v>
      </c>
      <c r="K36" s="15" t="s">
        <v>58</v>
      </c>
      <c r="L36" s="36" t="n">
        <v>1</v>
      </c>
      <c r="M36" s="4" t="n">
        <v>3</v>
      </c>
      <c r="N36" s="37"/>
    </row>
    <row r="37" customFormat="false" ht="12.75" hidden="false" customHeight="false" outlineLevel="0" collapsed="false">
      <c r="A37" s="21" t="n">
        <v>35</v>
      </c>
      <c r="B37" s="22" t="n">
        <v>716</v>
      </c>
      <c r="C37" s="23" t="n">
        <v>42806.4827119213</v>
      </c>
      <c r="D37" s="11" t="s">
        <v>786</v>
      </c>
      <c r="E37" s="11" t="s">
        <v>679</v>
      </c>
      <c r="F37" s="34"/>
      <c r="G37" s="35" t="s">
        <v>787</v>
      </c>
      <c r="H37" s="35"/>
      <c r="I37" s="12" t="s">
        <v>788</v>
      </c>
      <c r="J37" s="54" t="s">
        <v>6</v>
      </c>
      <c r="K37" s="15" t="s">
        <v>58</v>
      </c>
      <c r="L37" s="36" t="n">
        <v>1</v>
      </c>
      <c r="M37" s="4" t="n">
        <v>3</v>
      </c>
      <c r="N37" s="37"/>
    </row>
    <row r="38" customFormat="false" ht="12.75" hidden="false" customHeight="false" outlineLevel="0" collapsed="false">
      <c r="A38" s="21" t="n">
        <v>36</v>
      </c>
      <c r="B38" s="22" t="n">
        <v>742</v>
      </c>
      <c r="C38" s="23" t="n">
        <v>42806.4831128472</v>
      </c>
      <c r="D38" s="11" t="s">
        <v>789</v>
      </c>
      <c r="E38" s="11" t="s">
        <v>512</v>
      </c>
      <c r="F38" s="34"/>
      <c r="G38" s="35" t="s">
        <v>790</v>
      </c>
      <c r="H38" s="35"/>
      <c r="I38" s="12" t="n">
        <v>37832</v>
      </c>
      <c r="J38" s="54" t="s">
        <v>6</v>
      </c>
      <c r="K38" s="15" t="s">
        <v>58</v>
      </c>
      <c r="L38" s="36" t="n">
        <v>1</v>
      </c>
      <c r="M38" s="4" t="n">
        <v>3</v>
      </c>
      <c r="N38" s="37"/>
    </row>
    <row r="39" customFormat="false" ht="12.75" hidden="false" customHeight="false" outlineLevel="0" collapsed="false">
      <c r="A39" s="21" t="n">
        <v>37</v>
      </c>
      <c r="B39" s="22" t="n">
        <v>728</v>
      </c>
      <c r="C39" s="23" t="n">
        <v>42806.4836644676</v>
      </c>
      <c r="D39" s="11" t="s">
        <v>791</v>
      </c>
      <c r="E39" s="11" t="s">
        <v>296</v>
      </c>
      <c r="F39" s="34"/>
      <c r="G39" s="35" t="s">
        <v>792</v>
      </c>
      <c r="H39" s="35"/>
      <c r="I39" s="12" t="s">
        <v>793</v>
      </c>
      <c r="J39" s="54" t="s">
        <v>6</v>
      </c>
      <c r="K39" s="15" t="s">
        <v>58</v>
      </c>
      <c r="L39" s="36" t="n">
        <v>1</v>
      </c>
      <c r="M39" s="4" t="n">
        <v>3</v>
      </c>
      <c r="N39" s="37"/>
    </row>
    <row r="40" customFormat="false" ht="12.75" hidden="false" customHeight="false" outlineLevel="0" collapsed="false">
      <c r="A40" s="21" t="n">
        <v>38</v>
      </c>
      <c r="B40" s="22" t="n">
        <v>718</v>
      </c>
      <c r="C40" s="23" t="n">
        <v>42806.4837642361</v>
      </c>
      <c r="D40" s="11" t="s">
        <v>794</v>
      </c>
      <c r="E40" s="11" t="s">
        <v>147</v>
      </c>
      <c r="F40" s="34"/>
      <c r="G40" s="35" t="s">
        <v>795</v>
      </c>
      <c r="H40" s="35"/>
      <c r="I40" s="12" t="s">
        <v>796</v>
      </c>
      <c r="J40" s="54" t="s">
        <v>6</v>
      </c>
      <c r="K40" s="15" t="s">
        <v>58</v>
      </c>
      <c r="L40" s="36" t="n">
        <v>1</v>
      </c>
      <c r="M40" s="4" t="n">
        <v>3</v>
      </c>
      <c r="N40" s="37"/>
    </row>
    <row r="41" customFormat="false" ht="12.75" hidden="false" customHeight="false" outlineLevel="0" collapsed="false">
      <c r="A41" s="21" t="n">
        <v>39</v>
      </c>
      <c r="B41" s="22" t="n">
        <v>720</v>
      </c>
      <c r="C41" s="23" t="n">
        <v>42806.4845996528</v>
      </c>
      <c r="D41" s="11" t="s">
        <v>797</v>
      </c>
      <c r="E41" s="11" t="s">
        <v>108</v>
      </c>
      <c r="F41" s="34"/>
      <c r="G41" s="35" t="s">
        <v>798</v>
      </c>
      <c r="H41" s="35"/>
      <c r="I41" s="12" t="s">
        <v>799</v>
      </c>
      <c r="J41" s="54" t="s">
        <v>6</v>
      </c>
      <c r="K41" s="15" t="s">
        <v>58</v>
      </c>
      <c r="L41" s="36" t="n">
        <v>1</v>
      </c>
      <c r="M41" s="4" t="n">
        <v>3</v>
      </c>
      <c r="N41" s="37"/>
    </row>
    <row r="42" customFormat="false" ht="12.75" hidden="false" customHeight="false" outlineLevel="0" collapsed="false">
      <c r="A42" s="21" t="n">
        <v>40</v>
      </c>
      <c r="B42" s="22" t="n">
        <v>734</v>
      </c>
      <c r="C42" s="23" t="n">
        <v>42806.4846189815</v>
      </c>
      <c r="D42" s="11" t="s">
        <v>800</v>
      </c>
      <c r="E42" s="11" t="s">
        <v>108</v>
      </c>
      <c r="F42" s="34"/>
      <c r="G42" s="35" t="s">
        <v>801</v>
      </c>
      <c r="H42" s="35"/>
      <c r="I42" s="12" t="s">
        <v>802</v>
      </c>
      <c r="J42" s="54" t="s">
        <v>6</v>
      </c>
      <c r="K42" s="15" t="s">
        <v>58</v>
      </c>
      <c r="L42" s="36" t="n">
        <v>1</v>
      </c>
      <c r="M42" s="4" t="n">
        <v>3</v>
      </c>
      <c r="N42" s="37"/>
    </row>
    <row r="43" customFormat="false" ht="12.75" hidden="false" customHeight="false" outlineLevel="0" collapsed="false">
      <c r="D43" s="11"/>
      <c r="E43" s="11"/>
      <c r="F43" s="34"/>
      <c r="G43" s="35"/>
      <c r="H43" s="35"/>
      <c r="I43" s="12"/>
      <c r="J43" s="54"/>
      <c r="K43" s="15"/>
      <c r="L43" s="36"/>
      <c r="M43" s="4"/>
      <c r="N43" s="37"/>
    </row>
    <row r="44" customFormat="false" ht="12.75" hidden="false" customHeight="false" outlineLevel="0" collapsed="false">
      <c r="A44" s="21" t="n">
        <v>77</v>
      </c>
      <c r="B44" s="22" t="n">
        <v>724</v>
      </c>
      <c r="C44" s="23" t="s">
        <v>261</v>
      </c>
      <c r="D44" s="11" t="s">
        <v>803</v>
      </c>
      <c r="E44" s="11" t="s">
        <v>462</v>
      </c>
      <c r="F44" s="34"/>
      <c r="G44" s="35" t="s">
        <v>804</v>
      </c>
      <c r="H44" s="35"/>
      <c r="I44" s="12" t="n">
        <v>37780</v>
      </c>
      <c r="J44" s="54"/>
      <c r="K44" s="15"/>
      <c r="L44" s="36"/>
    </row>
    <row r="45" customFormat="false" ht="12.75" hidden="false" customHeight="false" outlineLevel="0" collapsed="false">
      <c r="A45" s="21" t="n">
        <v>77</v>
      </c>
      <c r="B45" s="22" t="n">
        <v>737</v>
      </c>
      <c r="C45" s="23" t="s">
        <v>261</v>
      </c>
      <c r="D45" s="11" t="s">
        <v>805</v>
      </c>
      <c r="E45" s="11" t="s">
        <v>512</v>
      </c>
      <c r="F45" s="34"/>
      <c r="G45" s="35" t="s">
        <v>806</v>
      </c>
      <c r="H45" s="35"/>
      <c r="I45" s="12" t="s">
        <v>778</v>
      </c>
      <c r="J45" s="54"/>
      <c r="K45" s="15"/>
      <c r="L45" s="36"/>
    </row>
    <row r="46" customFormat="false" ht="12.75" hidden="false" customHeight="false" outlineLevel="0" collapsed="false">
      <c r="A46" s="21" t="n">
        <v>77</v>
      </c>
      <c r="B46" s="22" t="n">
        <v>740</v>
      </c>
      <c r="C46" s="23" t="s">
        <v>261</v>
      </c>
      <c r="D46" s="11" t="s">
        <v>807</v>
      </c>
      <c r="E46" s="11" t="s">
        <v>13</v>
      </c>
      <c r="F46" s="34"/>
      <c r="G46" s="35" t="s">
        <v>808</v>
      </c>
      <c r="H46" s="35"/>
      <c r="I46" s="12" t="s">
        <v>809</v>
      </c>
      <c r="J46" s="54"/>
      <c r="K46" s="15"/>
      <c r="L46" s="36"/>
    </row>
    <row r="47" customFormat="false" ht="12.75" hidden="false" customHeight="false" outlineLevel="0" collapsed="false">
      <c r="A47" s="21" t="n">
        <v>77</v>
      </c>
      <c r="B47" s="22" t="n">
        <v>743</v>
      </c>
      <c r="C47" s="23" t="s">
        <v>261</v>
      </c>
      <c r="D47" s="11" t="s">
        <v>810</v>
      </c>
      <c r="E47" s="11" t="s">
        <v>13</v>
      </c>
      <c r="F47" s="34"/>
      <c r="G47" s="35" t="s">
        <v>811</v>
      </c>
      <c r="H47" s="35"/>
      <c r="I47" s="12" t="n">
        <v>38234</v>
      </c>
      <c r="J47" s="54"/>
      <c r="K47" s="15"/>
      <c r="L47" s="36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2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5" width="9.56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B1" s="28"/>
      <c r="C1" s="36"/>
      <c r="D1" s="28" t="s">
        <v>812</v>
      </c>
      <c r="E1" s="29" t="s">
        <v>813</v>
      </c>
      <c r="F1" s="42"/>
      <c r="G1" s="0" t="s">
        <v>814</v>
      </c>
      <c r="H1" s="55" t="n">
        <v>1</v>
      </c>
      <c r="I1" s="25" t="s">
        <v>1</v>
      </c>
      <c r="J1" s="32" t="n">
        <v>42806</v>
      </c>
      <c r="K1" s="32"/>
    </row>
    <row r="2" customFormat="false" ht="12.75" hidden="false" customHeight="false" outlineLevel="0" collapsed="false">
      <c r="A2" s="4" t="n">
        <v>1</v>
      </c>
      <c r="B2" s="22" t="n">
        <v>46</v>
      </c>
      <c r="D2" s="11" t="s">
        <v>815</v>
      </c>
      <c r="E2" s="11" t="s">
        <v>13</v>
      </c>
      <c r="F2" s="17" t="s">
        <v>816</v>
      </c>
      <c r="G2" s="35" t="s">
        <v>817</v>
      </c>
      <c r="H2" s="35"/>
      <c r="I2" s="12" t="n">
        <v>39814</v>
      </c>
      <c r="J2" s="12"/>
      <c r="K2" s="14" t="n">
        <v>0</v>
      </c>
      <c r="L2" s="36" t="n">
        <v>1</v>
      </c>
      <c r="M2" s="41"/>
      <c r="N2" s="52"/>
      <c r="O2" s="41"/>
    </row>
    <row r="3" customFormat="false" ht="12.75" hidden="false" customHeight="false" outlineLevel="0" collapsed="false">
      <c r="A3" s="4" t="n">
        <v>2</v>
      </c>
      <c r="B3" s="22" t="n">
        <v>50</v>
      </c>
      <c r="D3" s="11" t="s">
        <v>818</v>
      </c>
      <c r="E3" s="11" t="s">
        <v>819</v>
      </c>
      <c r="F3" s="17" t="s">
        <v>816</v>
      </c>
      <c r="G3" s="35" t="n">
        <v>622284202</v>
      </c>
      <c r="H3" s="35"/>
      <c r="I3" s="12" t="n">
        <v>40030</v>
      </c>
      <c r="J3" s="12" t="s">
        <v>6</v>
      </c>
      <c r="K3" s="15" t="n">
        <v>0</v>
      </c>
      <c r="L3" s="36" t="n">
        <v>1</v>
      </c>
      <c r="M3" s="41"/>
      <c r="N3" s="52"/>
      <c r="O3" s="41"/>
    </row>
    <row r="4" customFormat="false" ht="12.75" hidden="false" customHeight="false" outlineLevel="0" collapsed="false">
      <c r="A4" s="4" t="n">
        <v>3</v>
      </c>
      <c r="B4" s="22" t="n">
        <v>47</v>
      </c>
      <c r="D4" s="11" t="s">
        <v>820</v>
      </c>
      <c r="E4" s="11" t="s">
        <v>317</v>
      </c>
      <c r="F4" s="17" t="s">
        <v>816</v>
      </c>
      <c r="G4" s="35" t="s">
        <v>821</v>
      </c>
      <c r="H4" s="35"/>
      <c r="I4" s="12" t="n">
        <v>39886</v>
      </c>
      <c r="J4" s="12" t="s">
        <v>6</v>
      </c>
      <c r="K4" s="15" t="n">
        <v>0</v>
      </c>
      <c r="L4" s="36" t="n">
        <v>1</v>
      </c>
      <c r="M4" s="41"/>
      <c r="N4" s="52"/>
      <c r="O4" s="41"/>
    </row>
    <row r="5" customFormat="false" ht="12.75" hidden="false" customHeight="false" outlineLevel="0" collapsed="false">
      <c r="A5" s="4" t="n">
        <v>4</v>
      </c>
      <c r="B5" s="22" t="n">
        <v>44</v>
      </c>
      <c r="D5" s="11" t="s">
        <v>822</v>
      </c>
      <c r="E5" s="11" t="s">
        <v>404</v>
      </c>
      <c r="F5" s="17" t="s">
        <v>816</v>
      </c>
      <c r="G5" s="35" t="s">
        <v>823</v>
      </c>
      <c r="H5" s="35"/>
      <c r="I5" s="12" t="n">
        <v>40498</v>
      </c>
      <c r="J5" s="12" t="s">
        <v>6</v>
      </c>
      <c r="K5" s="15"/>
      <c r="L5" s="36" t="n">
        <v>1</v>
      </c>
      <c r="M5" s="41"/>
      <c r="N5" s="52"/>
      <c r="O5" s="41"/>
    </row>
    <row r="6" customFormat="false" ht="12.75" hidden="false" customHeight="false" outlineLevel="0" collapsed="false">
      <c r="A6" s="4" t="n">
        <v>5</v>
      </c>
      <c r="B6" s="22" t="n">
        <v>42</v>
      </c>
      <c r="D6" s="11" t="s">
        <v>824</v>
      </c>
      <c r="E6" s="11" t="s">
        <v>462</v>
      </c>
      <c r="F6" s="17" t="s">
        <v>816</v>
      </c>
      <c r="G6" s="35" t="s">
        <v>825</v>
      </c>
      <c r="H6" s="35"/>
      <c r="I6" s="12" t="n">
        <v>40428</v>
      </c>
      <c r="J6" s="12" t="s">
        <v>6</v>
      </c>
      <c r="K6" s="15"/>
      <c r="L6" s="36" t="n">
        <v>1</v>
      </c>
      <c r="M6" s="41"/>
      <c r="N6" s="52"/>
      <c r="O6" s="41"/>
    </row>
    <row r="7" customFormat="false" ht="12.75" hidden="false" customHeight="false" outlineLevel="0" collapsed="false">
      <c r="A7" s="4" t="n">
        <v>6</v>
      </c>
      <c r="B7" s="22" t="n">
        <v>48</v>
      </c>
      <c r="D7" s="11" t="s">
        <v>826</v>
      </c>
      <c r="E7" s="11" t="s">
        <v>679</v>
      </c>
      <c r="F7" s="17" t="s">
        <v>816</v>
      </c>
      <c r="G7" s="35" t="s">
        <v>827</v>
      </c>
      <c r="H7" s="35"/>
      <c r="I7" s="12" t="s">
        <v>828</v>
      </c>
      <c r="J7" s="12" t="s">
        <v>6</v>
      </c>
      <c r="K7" s="15"/>
      <c r="L7" s="36" t="n">
        <v>1</v>
      </c>
      <c r="M7" s="41"/>
      <c r="N7" s="52"/>
      <c r="O7" s="41"/>
    </row>
    <row r="8" customFormat="false" ht="12.75" hidden="false" customHeight="false" outlineLevel="0" collapsed="false">
      <c r="A8" s="4" t="n">
        <v>7</v>
      </c>
      <c r="B8" s="22" t="n">
        <v>45</v>
      </c>
      <c r="D8" s="11" t="s">
        <v>829</v>
      </c>
      <c r="E8" s="11" t="s">
        <v>13</v>
      </c>
      <c r="F8" s="17" t="s">
        <v>816</v>
      </c>
      <c r="G8" s="35" t="s">
        <v>830</v>
      </c>
      <c r="H8" s="35"/>
      <c r="I8" s="12" t="n">
        <v>40346</v>
      </c>
      <c r="J8" s="12" t="s">
        <v>6</v>
      </c>
      <c r="K8" s="15"/>
      <c r="L8" s="36" t="n">
        <v>1</v>
      </c>
      <c r="M8" s="41"/>
      <c r="N8" s="52"/>
      <c r="O8" s="41"/>
    </row>
    <row r="9" customFormat="false" ht="12.75" hidden="false" customHeight="false" outlineLevel="0" collapsed="false">
      <c r="A9" s="4" t="n">
        <v>8</v>
      </c>
      <c r="B9" s="22" t="n">
        <v>49</v>
      </c>
      <c r="D9" s="11" t="s">
        <v>831</v>
      </c>
      <c r="E9" s="11" t="s">
        <v>108</v>
      </c>
      <c r="F9" s="17" t="s">
        <v>832</v>
      </c>
      <c r="G9" s="35" t="n">
        <v>622200224</v>
      </c>
      <c r="H9" s="35"/>
      <c r="I9" s="12" t="s">
        <v>833</v>
      </c>
      <c r="J9" s="12" t="s">
        <v>6</v>
      </c>
      <c r="K9" s="15"/>
      <c r="L9" s="36" t="n">
        <v>1</v>
      </c>
      <c r="M9" s="41"/>
      <c r="N9" s="52"/>
      <c r="O9" s="41"/>
    </row>
    <row r="10" customFormat="false" ht="12.75" hidden="false" customHeight="false" outlineLevel="0" collapsed="false">
      <c r="A10" s="4" t="n">
        <v>9</v>
      </c>
      <c r="B10" s="22" t="n">
        <v>39</v>
      </c>
      <c r="D10" s="11" t="s">
        <v>834</v>
      </c>
      <c r="E10" s="11" t="s">
        <v>19</v>
      </c>
      <c r="F10" s="17" t="s">
        <v>835</v>
      </c>
      <c r="G10" s="35" t="s">
        <v>836</v>
      </c>
      <c r="H10" s="35"/>
      <c r="I10" s="12" t="s">
        <v>837</v>
      </c>
      <c r="J10" s="12" t="s">
        <v>6</v>
      </c>
      <c r="K10" s="15"/>
      <c r="L10" s="36" t="n">
        <v>1</v>
      </c>
      <c r="M10" s="41"/>
      <c r="N10" s="52"/>
      <c r="O10" s="41"/>
    </row>
    <row r="11" customFormat="false" ht="12.75" hidden="false" customHeight="false" outlineLevel="0" collapsed="false">
      <c r="A11" s="4" t="n">
        <v>10</v>
      </c>
      <c r="B11" s="22" t="n">
        <v>43</v>
      </c>
      <c r="D11" s="11" t="s">
        <v>838</v>
      </c>
      <c r="E11" s="11" t="s">
        <v>462</v>
      </c>
      <c r="F11" s="17" t="s">
        <v>816</v>
      </c>
      <c r="G11" s="35" t="s">
        <v>839</v>
      </c>
      <c r="H11" s="35"/>
      <c r="I11" s="12" t="n">
        <v>40428</v>
      </c>
      <c r="J11" s="12" t="s">
        <v>6</v>
      </c>
      <c r="K11" s="15"/>
      <c r="L11" s="36" t="n">
        <v>1</v>
      </c>
      <c r="M11" s="41"/>
      <c r="N11" s="52"/>
      <c r="O11" s="41"/>
    </row>
    <row r="12" customFormat="false" ht="12.75" hidden="false" customHeight="false" outlineLevel="0" collapsed="false">
      <c r="A12" s="4" t="n">
        <v>11</v>
      </c>
      <c r="B12" s="22" t="n">
        <v>41</v>
      </c>
      <c r="D12" s="11" t="s">
        <v>840</v>
      </c>
      <c r="E12" s="11" t="s">
        <v>512</v>
      </c>
      <c r="F12" s="17" t="s">
        <v>816</v>
      </c>
      <c r="G12" s="35" t="s">
        <v>841</v>
      </c>
      <c r="H12" s="35"/>
      <c r="I12" s="12" t="n">
        <v>39834</v>
      </c>
      <c r="J12" s="12" t="s">
        <v>6</v>
      </c>
      <c r="K12" s="15"/>
      <c r="L12" s="36" t="n">
        <v>1</v>
      </c>
      <c r="M12" s="41"/>
      <c r="N12" s="52"/>
      <c r="O12" s="41"/>
    </row>
    <row r="13" customFormat="false" ht="12.75" hidden="false" customHeight="false" outlineLevel="0" collapsed="false">
      <c r="D13" s="11"/>
      <c r="E13" s="11"/>
      <c r="F13" s="17"/>
      <c r="G13" s="35"/>
      <c r="H13" s="35"/>
      <c r="I13" s="12"/>
      <c r="J13" s="12"/>
      <c r="K13" s="15"/>
      <c r="L13" s="36"/>
      <c r="M13" s="41"/>
      <c r="N13" s="52"/>
      <c r="O13" s="41"/>
    </row>
    <row r="14" customFormat="false" ht="12.75" hidden="false" customHeight="false" outlineLevel="0" collapsed="false">
      <c r="D14" s="28" t="s">
        <v>812</v>
      </c>
      <c r="E14" s="29" t="s">
        <v>842</v>
      </c>
      <c r="F14" s="34"/>
      <c r="G14" s="35"/>
      <c r="H14" s="55" t="n">
        <v>2</v>
      </c>
      <c r="I14" s="25" t="s">
        <v>1</v>
      </c>
      <c r="J14" s="12"/>
      <c r="K14" s="4" t="s">
        <v>191</v>
      </c>
      <c r="L14" s="36"/>
      <c r="M14" s="41"/>
      <c r="N14" s="52"/>
      <c r="O14" s="41"/>
    </row>
    <row r="15" customFormat="false" ht="12.75" hidden="false" customHeight="false" outlineLevel="0" collapsed="false">
      <c r="A15" s="4" t="n">
        <v>1</v>
      </c>
      <c r="B15" s="22" t="n">
        <v>115</v>
      </c>
      <c r="D15" s="11" t="s">
        <v>843</v>
      </c>
      <c r="E15" s="11" t="s">
        <v>540</v>
      </c>
      <c r="F15" s="17" t="s">
        <v>832</v>
      </c>
      <c r="G15" s="35" t="s">
        <v>844</v>
      </c>
      <c r="H15" s="35"/>
      <c r="I15" s="12" t="s">
        <v>845</v>
      </c>
      <c r="J15" s="12"/>
      <c r="K15" s="14" t="n">
        <v>0</v>
      </c>
      <c r="L15" s="36" t="n">
        <v>1</v>
      </c>
      <c r="M15" s="41"/>
      <c r="N15" s="52"/>
      <c r="O15" s="41"/>
    </row>
    <row r="16" customFormat="false" ht="12.75" hidden="false" customHeight="false" outlineLevel="0" collapsed="false">
      <c r="A16" s="4" t="n">
        <v>2</v>
      </c>
      <c r="B16" s="22" t="n">
        <v>111</v>
      </c>
      <c r="D16" s="11" t="s">
        <v>846</v>
      </c>
      <c r="E16" s="11" t="s">
        <v>277</v>
      </c>
      <c r="F16" s="17" t="s">
        <v>832</v>
      </c>
      <c r="G16" s="35" t="s">
        <v>847</v>
      </c>
      <c r="H16" s="35"/>
      <c r="I16" s="12" t="s">
        <v>848</v>
      </c>
      <c r="J16" s="12" t="s">
        <v>6</v>
      </c>
      <c r="K16" s="15" t="n">
        <v>0</v>
      </c>
      <c r="L16" s="36" t="n">
        <v>1</v>
      </c>
      <c r="M16" s="41"/>
      <c r="N16" s="52"/>
      <c r="O16" s="41"/>
    </row>
    <row r="17" customFormat="false" ht="12.75" hidden="false" customHeight="false" outlineLevel="0" collapsed="false">
      <c r="A17" s="4" t="n">
        <v>3</v>
      </c>
      <c r="B17" s="22" t="n">
        <v>116</v>
      </c>
      <c r="D17" s="11" t="s">
        <v>849</v>
      </c>
      <c r="E17" s="11" t="s">
        <v>15</v>
      </c>
      <c r="F17" s="17" t="s">
        <v>832</v>
      </c>
      <c r="G17" s="35" t="s">
        <v>850</v>
      </c>
      <c r="H17" s="35"/>
      <c r="I17" s="12" t="n">
        <v>39797</v>
      </c>
      <c r="J17" s="12" t="s">
        <v>6</v>
      </c>
      <c r="K17" s="15" t="n">
        <v>0</v>
      </c>
      <c r="L17" s="36" t="n">
        <v>1</v>
      </c>
      <c r="M17" s="41"/>
      <c r="N17" s="52"/>
      <c r="O17" s="41"/>
    </row>
    <row r="18" customFormat="false" ht="12.75" hidden="false" customHeight="false" outlineLevel="0" collapsed="false">
      <c r="A18" s="4" t="n">
        <v>4</v>
      </c>
      <c r="B18" s="22" t="n">
        <v>113</v>
      </c>
      <c r="D18" s="11" t="s">
        <v>851</v>
      </c>
      <c r="E18" s="11" t="s">
        <v>462</v>
      </c>
      <c r="F18" s="17" t="s">
        <v>832</v>
      </c>
      <c r="G18" s="35" t="s">
        <v>852</v>
      </c>
      <c r="H18" s="35"/>
      <c r="I18" s="12" t="s">
        <v>853</v>
      </c>
      <c r="J18" s="12" t="s">
        <v>6</v>
      </c>
      <c r="K18" s="15"/>
      <c r="L18" s="36" t="n">
        <v>1</v>
      </c>
      <c r="M18" s="41"/>
      <c r="N18" s="52"/>
      <c r="O18" s="41"/>
    </row>
    <row r="19" customFormat="false" ht="12.75" hidden="false" customHeight="false" outlineLevel="0" collapsed="false">
      <c r="A19" s="4" t="n">
        <v>5</v>
      </c>
      <c r="B19" s="22" t="n">
        <v>118</v>
      </c>
      <c r="D19" s="11" t="s">
        <v>854</v>
      </c>
      <c r="E19" s="11" t="s">
        <v>189</v>
      </c>
      <c r="F19" s="17" t="s">
        <v>832</v>
      </c>
      <c r="G19" s="35" t="s">
        <v>855</v>
      </c>
      <c r="H19" s="35"/>
      <c r="I19" s="12" t="s">
        <v>856</v>
      </c>
      <c r="J19" s="12" t="s">
        <v>6</v>
      </c>
      <c r="K19" s="15"/>
      <c r="L19" s="36" t="n">
        <v>1</v>
      </c>
      <c r="M19" s="41"/>
      <c r="N19" s="52"/>
      <c r="O19" s="41"/>
    </row>
    <row r="20" customFormat="false" ht="12.75" hidden="false" customHeight="false" outlineLevel="0" collapsed="false">
      <c r="A20" s="4" t="n">
        <v>6</v>
      </c>
      <c r="B20" s="22" t="n">
        <v>117</v>
      </c>
      <c r="D20" s="11" t="s">
        <v>857</v>
      </c>
      <c r="E20" s="11" t="s">
        <v>19</v>
      </c>
      <c r="F20" s="17" t="s">
        <v>832</v>
      </c>
      <c r="G20" s="35" t="s">
        <v>858</v>
      </c>
      <c r="H20" s="35"/>
      <c r="I20" s="12" t="s">
        <v>859</v>
      </c>
      <c r="J20" s="12" t="s">
        <v>6</v>
      </c>
      <c r="K20" s="15"/>
      <c r="L20" s="36" t="n">
        <v>1</v>
      </c>
      <c r="M20" s="41"/>
      <c r="N20" s="52"/>
      <c r="O20" s="41"/>
    </row>
    <row r="21" customFormat="false" ht="12.75" hidden="false" customHeight="false" outlineLevel="0" collapsed="false">
      <c r="A21" s="4" t="n">
        <v>7</v>
      </c>
      <c r="B21" s="22" t="n">
        <v>101</v>
      </c>
      <c r="D21" s="11" t="s">
        <v>860</v>
      </c>
      <c r="E21" s="11" t="s">
        <v>370</v>
      </c>
      <c r="F21" s="17" t="s">
        <v>861</v>
      </c>
      <c r="G21" s="35" t="s">
        <v>862</v>
      </c>
      <c r="H21" s="35"/>
      <c r="I21" s="12" t="s">
        <v>863</v>
      </c>
      <c r="J21" s="12" t="s">
        <v>6</v>
      </c>
      <c r="K21" s="15"/>
      <c r="L21" s="36" t="n">
        <v>1</v>
      </c>
      <c r="M21" s="41"/>
      <c r="N21" s="52"/>
      <c r="O21" s="41"/>
    </row>
    <row r="22" customFormat="false" ht="12.75" hidden="false" customHeight="false" outlineLevel="0" collapsed="false">
      <c r="A22" s="4" t="n">
        <v>8</v>
      </c>
      <c r="B22" s="22" t="n">
        <v>126</v>
      </c>
      <c r="D22" s="11" t="s">
        <v>864</v>
      </c>
      <c r="E22" s="11" t="s">
        <v>147</v>
      </c>
      <c r="F22" s="17" t="s">
        <v>832</v>
      </c>
      <c r="G22" s="35" t="s">
        <v>865</v>
      </c>
      <c r="H22" s="35"/>
      <c r="I22" s="12" t="s">
        <v>866</v>
      </c>
      <c r="J22" s="12" t="s">
        <v>6</v>
      </c>
      <c r="K22" s="15"/>
      <c r="L22" s="36" t="n">
        <v>1</v>
      </c>
      <c r="M22" s="41"/>
      <c r="N22" s="52"/>
      <c r="O22" s="41"/>
    </row>
    <row r="23" customFormat="false" ht="12.75" hidden="false" customHeight="false" outlineLevel="0" collapsed="false">
      <c r="A23" s="4" t="n">
        <v>9</v>
      </c>
      <c r="B23" s="22" t="n">
        <v>122</v>
      </c>
      <c r="D23" s="11" t="s">
        <v>867</v>
      </c>
      <c r="E23" s="11" t="s">
        <v>13</v>
      </c>
      <c r="F23" s="17" t="s">
        <v>832</v>
      </c>
      <c r="G23" s="35" t="s">
        <v>868</v>
      </c>
      <c r="H23" s="35"/>
      <c r="I23" s="12" t="s">
        <v>869</v>
      </c>
      <c r="J23" s="12" t="s">
        <v>6</v>
      </c>
      <c r="K23" s="15"/>
      <c r="L23" s="36" t="n">
        <v>1</v>
      </c>
      <c r="M23" s="41"/>
      <c r="N23" s="52"/>
      <c r="O23" s="41"/>
    </row>
    <row r="24" customFormat="false" ht="12.75" hidden="false" customHeight="false" outlineLevel="0" collapsed="false">
      <c r="A24" s="4" t="n">
        <v>10</v>
      </c>
      <c r="B24" s="22" t="n">
        <v>124</v>
      </c>
      <c r="D24" s="11" t="s">
        <v>870</v>
      </c>
      <c r="E24" s="11" t="s">
        <v>147</v>
      </c>
      <c r="F24" s="17" t="s">
        <v>832</v>
      </c>
      <c r="G24" s="35" t="s">
        <v>871</v>
      </c>
      <c r="H24" s="35"/>
      <c r="I24" s="12" t="s">
        <v>872</v>
      </c>
      <c r="J24" s="12" t="s">
        <v>6</v>
      </c>
      <c r="K24" s="15"/>
      <c r="L24" s="36" t="n">
        <v>1</v>
      </c>
      <c r="M24" s="41"/>
      <c r="N24" s="52"/>
      <c r="O24" s="41"/>
    </row>
    <row r="25" customFormat="false" ht="12.75" hidden="false" customHeight="false" outlineLevel="0" collapsed="false">
      <c r="A25" s="4" t="n">
        <v>11</v>
      </c>
      <c r="B25" s="22" t="n">
        <v>103</v>
      </c>
      <c r="D25" s="11" t="s">
        <v>873</v>
      </c>
      <c r="E25" s="11" t="s">
        <v>342</v>
      </c>
      <c r="F25" s="17" t="s">
        <v>861</v>
      </c>
      <c r="G25" s="35" t="s">
        <v>874</v>
      </c>
      <c r="H25" s="35"/>
      <c r="I25" s="12" t="s">
        <v>875</v>
      </c>
      <c r="J25" s="12" t="s">
        <v>6</v>
      </c>
      <c r="K25" s="15"/>
      <c r="L25" s="36" t="n">
        <v>1</v>
      </c>
      <c r="M25" s="41"/>
      <c r="N25" s="52"/>
      <c r="O25" s="41"/>
    </row>
    <row r="26" customFormat="false" ht="12.75" hidden="false" customHeight="false" outlineLevel="0" collapsed="false">
      <c r="A26" s="4" t="n">
        <v>12</v>
      </c>
      <c r="B26" s="22" t="n">
        <v>112</v>
      </c>
      <c r="D26" s="11" t="s">
        <v>876</v>
      </c>
      <c r="E26" s="11" t="s">
        <v>462</v>
      </c>
      <c r="F26" s="17" t="s">
        <v>832</v>
      </c>
      <c r="G26" s="35" t="s">
        <v>877</v>
      </c>
      <c r="H26" s="35"/>
      <c r="I26" s="12" t="s">
        <v>878</v>
      </c>
      <c r="J26" s="12" t="s">
        <v>6</v>
      </c>
      <c r="K26" s="15"/>
      <c r="L26" s="36" t="n">
        <v>1</v>
      </c>
      <c r="M26" s="41"/>
      <c r="N26" s="52"/>
      <c r="O26" s="41"/>
    </row>
    <row r="27" customFormat="false" ht="12.75" hidden="false" customHeight="false" outlineLevel="0" collapsed="false">
      <c r="A27" s="4" t="n">
        <v>13</v>
      </c>
      <c r="B27" s="22" t="n">
        <v>121</v>
      </c>
      <c r="D27" s="11" t="s">
        <v>879</v>
      </c>
      <c r="E27" s="11" t="s">
        <v>13</v>
      </c>
      <c r="F27" s="17" t="s">
        <v>832</v>
      </c>
      <c r="G27" s="35" t="s">
        <v>880</v>
      </c>
      <c r="H27" s="35"/>
      <c r="I27" s="12" t="n">
        <v>39394</v>
      </c>
      <c r="J27" s="12" t="s">
        <v>6</v>
      </c>
      <c r="K27" s="15"/>
      <c r="L27" s="36" t="n">
        <v>1</v>
      </c>
      <c r="M27" s="41"/>
      <c r="N27" s="52"/>
      <c r="O27" s="41"/>
    </row>
    <row r="28" customFormat="false" ht="12.75" hidden="false" customHeight="false" outlineLevel="0" collapsed="false">
      <c r="A28" s="4" t="n">
        <v>14</v>
      </c>
      <c r="B28" s="22" t="n">
        <v>119</v>
      </c>
      <c r="D28" s="11" t="s">
        <v>881</v>
      </c>
      <c r="E28" s="11" t="s">
        <v>882</v>
      </c>
      <c r="F28" s="17" t="s">
        <v>832</v>
      </c>
      <c r="G28" s="35" t="s">
        <v>883</v>
      </c>
      <c r="H28" s="35"/>
      <c r="I28" s="12" t="n">
        <v>39501</v>
      </c>
      <c r="J28" s="12" t="s">
        <v>6</v>
      </c>
      <c r="K28" s="15"/>
      <c r="L28" s="36" t="n">
        <v>1</v>
      </c>
      <c r="M28" s="41"/>
      <c r="N28" s="52"/>
      <c r="O28" s="41"/>
    </row>
    <row r="29" customFormat="false" ht="12.75" hidden="false" customHeight="false" outlineLevel="0" collapsed="false">
      <c r="A29" s="4" t="n">
        <v>15</v>
      </c>
      <c r="B29" s="22" t="n">
        <v>114</v>
      </c>
      <c r="D29" s="11" t="s">
        <v>884</v>
      </c>
      <c r="E29" s="11" t="s">
        <v>739</v>
      </c>
      <c r="F29" s="17" t="s">
        <v>832</v>
      </c>
      <c r="G29" s="35" t="s">
        <v>885</v>
      </c>
      <c r="H29" s="35"/>
      <c r="I29" s="12" t="n">
        <v>39559</v>
      </c>
      <c r="J29" s="12" t="s">
        <v>6</v>
      </c>
      <c r="K29" s="15"/>
      <c r="L29" s="36" t="n">
        <v>1</v>
      </c>
      <c r="M29" s="41"/>
      <c r="N29" s="52"/>
      <c r="O29" s="41"/>
    </row>
    <row r="30" customFormat="false" ht="12.75" hidden="false" customHeight="false" outlineLevel="0" collapsed="false">
      <c r="A30" s="4" t="n">
        <v>16</v>
      </c>
      <c r="B30" s="22" t="n">
        <v>102</v>
      </c>
      <c r="D30" s="11" t="s">
        <v>886</v>
      </c>
      <c r="E30" s="11" t="s">
        <v>462</v>
      </c>
      <c r="F30" s="17" t="s">
        <v>861</v>
      </c>
      <c r="G30" s="35" t="s">
        <v>887</v>
      </c>
      <c r="H30" s="35"/>
      <c r="I30" s="12" t="n">
        <v>39358</v>
      </c>
      <c r="J30" s="12" t="s">
        <v>6</v>
      </c>
      <c r="K30" s="15"/>
      <c r="L30" s="36" t="n">
        <v>1</v>
      </c>
      <c r="M30" s="41"/>
      <c r="N30" s="52"/>
      <c r="O30" s="41"/>
    </row>
    <row r="31" customFormat="false" ht="12.75" hidden="false" customHeight="false" outlineLevel="0" collapsed="false">
      <c r="A31" s="4" t="n">
        <v>17</v>
      </c>
      <c r="B31" s="22" t="n">
        <v>128</v>
      </c>
      <c r="D31" s="11" t="s">
        <v>888</v>
      </c>
      <c r="E31" s="11" t="s">
        <v>679</v>
      </c>
      <c r="F31" s="17" t="s">
        <v>832</v>
      </c>
      <c r="G31" s="35" t="s">
        <v>889</v>
      </c>
      <c r="H31" s="35"/>
      <c r="I31" s="12" t="s">
        <v>890</v>
      </c>
      <c r="J31" s="12" t="s">
        <v>6</v>
      </c>
      <c r="K31" s="15"/>
      <c r="L31" s="36" t="n">
        <v>1</v>
      </c>
      <c r="M31" s="41"/>
      <c r="N31" s="52"/>
      <c r="O31" s="41"/>
    </row>
    <row r="32" customFormat="false" ht="12.75" hidden="false" customHeight="false" outlineLevel="0" collapsed="false">
      <c r="A32" s="4" t="n">
        <v>18</v>
      </c>
      <c r="B32" s="22" t="n">
        <v>125</v>
      </c>
      <c r="D32" s="11" t="s">
        <v>891</v>
      </c>
      <c r="E32" s="11" t="s">
        <v>679</v>
      </c>
      <c r="F32" s="17" t="s">
        <v>832</v>
      </c>
      <c r="G32" s="35" t="s">
        <v>892</v>
      </c>
      <c r="H32" s="35"/>
      <c r="I32" s="12" t="s">
        <v>893</v>
      </c>
      <c r="J32" s="12" t="s">
        <v>6</v>
      </c>
      <c r="K32" s="15"/>
      <c r="L32" s="36" t="n">
        <v>1</v>
      </c>
      <c r="M32" s="41"/>
      <c r="N32" s="52"/>
      <c r="O32" s="41"/>
    </row>
    <row r="33" customFormat="false" ht="12.75" hidden="false" customHeight="false" outlineLevel="0" collapsed="false">
      <c r="A33" s="4" t="s">
        <v>171</v>
      </c>
      <c r="B33" s="22" t="n">
        <v>120</v>
      </c>
      <c r="D33" s="11" t="s">
        <v>894</v>
      </c>
      <c r="E33" s="11" t="s">
        <v>108</v>
      </c>
      <c r="F33" s="17" t="s">
        <v>832</v>
      </c>
      <c r="G33" s="35" t="s">
        <v>895</v>
      </c>
      <c r="H33" s="35"/>
      <c r="I33" s="12" t="s">
        <v>896</v>
      </c>
      <c r="J33" s="12" t="s">
        <v>6</v>
      </c>
      <c r="K33" s="15"/>
      <c r="L33" s="36" t="n">
        <v>1</v>
      </c>
      <c r="M33" s="41"/>
      <c r="N33" s="52"/>
      <c r="O33" s="41"/>
    </row>
    <row r="34" customFormat="false" ht="12.75" hidden="false" customHeight="false" outlineLevel="0" collapsed="false">
      <c r="A34" s="4" t="s">
        <v>171</v>
      </c>
      <c r="B34" s="22" t="n">
        <v>123</v>
      </c>
      <c r="D34" s="11" t="s">
        <v>897</v>
      </c>
      <c r="E34" s="11" t="s">
        <v>739</v>
      </c>
      <c r="F34" s="17" t="s">
        <v>832</v>
      </c>
      <c r="G34" s="35" t="s">
        <v>898</v>
      </c>
      <c r="H34" s="35"/>
      <c r="I34" s="12" t="n">
        <v>39801</v>
      </c>
      <c r="J34" s="12" t="s">
        <v>6</v>
      </c>
      <c r="K34" s="15"/>
      <c r="L34" s="36" t="n">
        <v>1</v>
      </c>
      <c r="M34" s="41"/>
      <c r="N34" s="52"/>
      <c r="O34" s="41"/>
    </row>
    <row r="35" customFormat="false" ht="12.75" hidden="false" customHeight="false" outlineLevel="0" collapsed="false">
      <c r="A35" s="4" t="s">
        <v>171</v>
      </c>
      <c r="B35" s="22" t="n">
        <v>127</v>
      </c>
      <c r="D35" s="11" t="s">
        <v>899</v>
      </c>
      <c r="E35" s="11" t="s">
        <v>535</v>
      </c>
      <c r="F35" s="17" t="s">
        <v>832</v>
      </c>
      <c r="G35" s="35" t="n">
        <v>635276255</v>
      </c>
      <c r="H35" s="35"/>
      <c r="I35" s="12" t="n">
        <v>39657</v>
      </c>
      <c r="J35" s="12" t="s">
        <v>6</v>
      </c>
      <c r="K35" s="15"/>
      <c r="L35" s="36" t="n">
        <v>1</v>
      </c>
      <c r="M35" s="41"/>
      <c r="N35" s="52"/>
      <c r="O35" s="41"/>
    </row>
    <row r="36" customFormat="false" ht="12.75" hidden="false" customHeight="false" outlineLevel="0" collapsed="false">
      <c r="D36" s="28" t="s">
        <v>812</v>
      </c>
      <c r="E36" s="29" t="s">
        <v>900</v>
      </c>
      <c r="F36" s="34"/>
      <c r="G36" s="35"/>
      <c r="H36" s="55" t="n">
        <v>3</v>
      </c>
      <c r="I36" s="25" t="s">
        <v>1</v>
      </c>
      <c r="J36" s="12"/>
      <c r="K36" s="15"/>
      <c r="L36" s="36"/>
      <c r="M36" s="41"/>
      <c r="N36" s="52"/>
      <c r="O36" s="41"/>
    </row>
    <row r="37" customFormat="false" ht="12.75" hidden="false" customHeight="false" outlineLevel="0" collapsed="false">
      <c r="A37" s="4" t="n">
        <v>1</v>
      </c>
      <c r="B37" s="22" t="n">
        <v>14</v>
      </c>
      <c r="D37" s="11" t="s">
        <v>901</v>
      </c>
      <c r="E37" s="11" t="s">
        <v>11</v>
      </c>
      <c r="F37" s="17" t="s">
        <v>902</v>
      </c>
      <c r="G37" s="35" t="s">
        <v>903</v>
      </c>
      <c r="H37" s="35"/>
      <c r="I37" s="12" t="s">
        <v>904</v>
      </c>
      <c r="J37" s="12"/>
      <c r="K37" s="14" t="n">
        <v>0</v>
      </c>
      <c r="L37" s="36" t="n">
        <v>1</v>
      </c>
      <c r="M37" s="41"/>
      <c r="N37" s="52"/>
      <c r="O37" s="41"/>
    </row>
    <row r="38" customFormat="false" ht="12.75" hidden="false" customHeight="false" outlineLevel="0" collapsed="false">
      <c r="A38" s="4" t="n">
        <v>2</v>
      </c>
      <c r="B38" s="22" t="n">
        <v>11</v>
      </c>
      <c r="D38" s="11" t="s">
        <v>905</v>
      </c>
      <c r="E38" s="11" t="s">
        <v>52</v>
      </c>
      <c r="F38" s="17" t="s">
        <v>902</v>
      </c>
      <c r="G38" s="35" t="n">
        <v>1750349310</v>
      </c>
      <c r="H38" s="35"/>
      <c r="I38" s="12" t="n">
        <v>38403</v>
      </c>
      <c r="J38" s="12" t="s">
        <v>6</v>
      </c>
      <c r="K38" s="15" t="n">
        <v>0</v>
      </c>
      <c r="L38" s="36" t="n">
        <v>1</v>
      </c>
      <c r="M38" s="41"/>
      <c r="N38" s="52"/>
      <c r="O38" s="41"/>
    </row>
    <row r="39" customFormat="false" ht="12.75" hidden="false" customHeight="false" outlineLevel="0" collapsed="false">
      <c r="A39" s="4" t="n">
        <v>3</v>
      </c>
      <c r="B39" s="22" t="n">
        <v>12</v>
      </c>
      <c r="D39" s="11" t="s">
        <v>906</v>
      </c>
      <c r="E39" s="11" t="s">
        <v>737</v>
      </c>
      <c r="F39" s="17" t="s">
        <v>902</v>
      </c>
      <c r="G39" s="35" t="n">
        <v>635091221</v>
      </c>
      <c r="H39" s="35"/>
      <c r="I39" s="12" t="n">
        <v>38586</v>
      </c>
      <c r="J39" s="12" t="s">
        <v>6</v>
      </c>
      <c r="K39" s="15" t="n">
        <v>0</v>
      </c>
      <c r="L39" s="36" t="n">
        <v>1</v>
      </c>
      <c r="M39" s="41"/>
      <c r="N39" s="52"/>
      <c r="O39" s="41"/>
    </row>
    <row r="40" customFormat="false" ht="12.75" hidden="false" customHeight="false" outlineLevel="0" collapsed="false">
      <c r="A40" s="4" t="n">
        <v>4</v>
      </c>
      <c r="B40" s="22" t="n">
        <v>29</v>
      </c>
      <c r="D40" s="11" t="s">
        <v>907</v>
      </c>
      <c r="E40" s="11" t="s">
        <v>908</v>
      </c>
      <c r="F40" s="17" t="s">
        <v>902</v>
      </c>
      <c r="G40" s="35" t="s">
        <v>909</v>
      </c>
      <c r="H40" s="35"/>
      <c r="I40" s="12" t="s">
        <v>910</v>
      </c>
      <c r="J40" s="12" t="s">
        <v>6</v>
      </c>
      <c r="K40" s="15"/>
      <c r="L40" s="36" t="n">
        <v>1</v>
      </c>
      <c r="M40" s="41"/>
      <c r="N40" s="52"/>
      <c r="O40" s="41"/>
    </row>
    <row r="41" customFormat="false" ht="12.75" hidden="false" customHeight="false" outlineLevel="0" collapsed="false">
      <c r="A41" s="4" t="n">
        <v>5</v>
      </c>
      <c r="B41" s="22" t="n">
        <v>13</v>
      </c>
      <c r="D41" s="11" t="s">
        <v>911</v>
      </c>
      <c r="E41" s="11" t="s">
        <v>147</v>
      </c>
      <c r="F41" s="17" t="s">
        <v>902</v>
      </c>
      <c r="G41" s="35" t="s">
        <v>912</v>
      </c>
      <c r="H41" s="35"/>
      <c r="I41" s="12" t="s">
        <v>913</v>
      </c>
      <c r="J41" s="12" t="s">
        <v>6</v>
      </c>
      <c r="K41" s="15"/>
      <c r="L41" s="36" t="n">
        <v>1</v>
      </c>
      <c r="M41" s="41"/>
      <c r="N41" s="52"/>
      <c r="O41" s="41"/>
    </row>
    <row r="42" customFormat="false" ht="12.75" hidden="false" customHeight="false" outlineLevel="0" collapsed="false">
      <c r="A42" s="4" t="n">
        <v>6</v>
      </c>
      <c r="B42" s="22" t="n">
        <v>34</v>
      </c>
      <c r="D42" s="11" t="s">
        <v>914</v>
      </c>
      <c r="E42" s="11" t="s">
        <v>915</v>
      </c>
      <c r="F42" s="17" t="s">
        <v>902</v>
      </c>
      <c r="G42" s="35" t="s">
        <v>916</v>
      </c>
      <c r="H42" s="35"/>
      <c r="I42" s="12" t="s">
        <v>917</v>
      </c>
      <c r="J42" s="12" t="s">
        <v>6</v>
      </c>
      <c r="K42" s="15"/>
      <c r="L42" s="36" t="n">
        <v>1</v>
      </c>
      <c r="M42" s="41"/>
      <c r="N42" s="52"/>
      <c r="O42" s="41"/>
    </row>
    <row r="43" customFormat="false" ht="12.75" hidden="false" customHeight="false" outlineLevel="0" collapsed="false">
      <c r="A43" s="4" t="n">
        <v>7</v>
      </c>
      <c r="B43" s="22" t="n">
        <v>26</v>
      </c>
      <c r="D43" s="11" t="s">
        <v>918</v>
      </c>
      <c r="E43" s="11" t="s">
        <v>93</v>
      </c>
      <c r="F43" s="17" t="s">
        <v>902</v>
      </c>
      <c r="G43" s="35" t="s">
        <v>919</v>
      </c>
      <c r="H43" s="35"/>
      <c r="I43" s="12" t="s">
        <v>920</v>
      </c>
      <c r="J43" s="12" t="s">
        <v>6</v>
      </c>
      <c r="K43" s="15"/>
      <c r="L43" s="36" t="n">
        <v>1</v>
      </c>
      <c r="M43" s="41"/>
      <c r="N43" s="52"/>
      <c r="O43" s="41"/>
    </row>
    <row r="44" customFormat="false" ht="12.75" hidden="false" customHeight="false" outlineLevel="0" collapsed="false">
      <c r="A44" s="4" t="n">
        <v>8</v>
      </c>
      <c r="B44" s="22" t="n">
        <v>15</v>
      </c>
      <c r="D44" s="11" t="s">
        <v>921</v>
      </c>
      <c r="E44" s="11" t="s">
        <v>819</v>
      </c>
      <c r="F44" s="17" t="s">
        <v>902</v>
      </c>
      <c r="G44" s="35" t="s">
        <v>922</v>
      </c>
      <c r="H44" s="35"/>
      <c r="I44" s="12" t="n">
        <v>38742</v>
      </c>
      <c r="J44" s="12" t="s">
        <v>6</v>
      </c>
      <c r="K44" s="15"/>
      <c r="L44" s="36" t="n">
        <v>1</v>
      </c>
      <c r="M44" s="41"/>
      <c r="N44" s="52"/>
      <c r="O44" s="41"/>
    </row>
    <row r="45" customFormat="false" ht="12.75" hidden="false" customHeight="false" outlineLevel="0" collapsed="false">
      <c r="A45" s="4" t="n">
        <v>9</v>
      </c>
      <c r="B45" s="22" t="n">
        <v>23</v>
      </c>
      <c r="D45" s="11" t="s">
        <v>923</v>
      </c>
      <c r="E45" s="11" t="s">
        <v>370</v>
      </c>
      <c r="F45" s="17" t="s">
        <v>902</v>
      </c>
      <c r="G45" s="35" t="s">
        <v>924</v>
      </c>
      <c r="H45" s="35"/>
      <c r="I45" s="12" t="s">
        <v>925</v>
      </c>
      <c r="J45" s="12" t="s">
        <v>6</v>
      </c>
      <c r="K45" s="15"/>
      <c r="L45" s="36" t="n">
        <v>1</v>
      </c>
      <c r="M45" s="41"/>
      <c r="N45" s="52"/>
      <c r="O45" s="41"/>
    </row>
    <row r="46" customFormat="false" ht="12.75" hidden="false" customHeight="false" outlineLevel="0" collapsed="false">
      <c r="A46" s="4" t="n">
        <v>10</v>
      </c>
      <c r="B46" s="22" t="n">
        <v>2</v>
      </c>
      <c r="D46" s="11" t="s">
        <v>926</v>
      </c>
      <c r="E46" s="11" t="s">
        <v>15</v>
      </c>
      <c r="F46" s="17" t="s">
        <v>927</v>
      </c>
      <c r="G46" s="35" t="s">
        <v>928</v>
      </c>
      <c r="H46" s="35"/>
      <c r="I46" s="12" t="n">
        <v>38735</v>
      </c>
      <c r="J46" s="12" t="s">
        <v>6</v>
      </c>
      <c r="K46" s="15"/>
      <c r="L46" s="36" t="n">
        <v>1</v>
      </c>
      <c r="M46" s="41"/>
      <c r="N46" s="52"/>
      <c r="O46" s="41"/>
    </row>
    <row r="47" customFormat="false" ht="12.75" hidden="false" customHeight="false" outlineLevel="0" collapsed="false">
      <c r="A47" s="4" t="n">
        <v>11</v>
      </c>
      <c r="B47" s="22" t="n">
        <v>31</v>
      </c>
      <c r="D47" s="11" t="s">
        <v>929</v>
      </c>
      <c r="E47" s="11" t="s">
        <v>13</v>
      </c>
      <c r="F47" s="17" t="s">
        <v>902</v>
      </c>
      <c r="G47" s="35" t="s">
        <v>930</v>
      </c>
      <c r="H47" s="35"/>
      <c r="I47" s="12" t="n">
        <v>38380</v>
      </c>
      <c r="J47" s="12" t="s">
        <v>6</v>
      </c>
      <c r="K47" s="15"/>
      <c r="L47" s="36" t="n">
        <v>1</v>
      </c>
      <c r="M47" s="41"/>
      <c r="N47" s="52"/>
      <c r="O47" s="41"/>
    </row>
    <row r="48" customFormat="false" ht="12.75" hidden="false" customHeight="false" outlineLevel="0" collapsed="false">
      <c r="A48" s="4" t="n">
        <v>12</v>
      </c>
      <c r="B48" s="22" t="n">
        <v>1</v>
      </c>
      <c r="D48" s="11" t="s">
        <v>931</v>
      </c>
      <c r="E48" s="11" t="s">
        <v>34</v>
      </c>
      <c r="F48" s="17" t="s">
        <v>927</v>
      </c>
      <c r="G48" s="35" t="n">
        <v>622314084</v>
      </c>
      <c r="H48" s="35"/>
      <c r="I48" s="12" t="n">
        <v>38945</v>
      </c>
      <c r="J48" s="12" t="s">
        <v>6</v>
      </c>
      <c r="K48" s="15"/>
      <c r="L48" s="36" t="n">
        <v>1</v>
      </c>
      <c r="M48" s="41"/>
      <c r="N48" s="52"/>
      <c r="O48" s="41"/>
    </row>
    <row r="49" customFormat="false" ht="12.75" hidden="false" customHeight="false" outlineLevel="0" collapsed="false">
      <c r="A49" s="4" t="n">
        <v>13</v>
      </c>
      <c r="B49" s="22" t="n">
        <v>25</v>
      </c>
      <c r="D49" s="11" t="s">
        <v>932</v>
      </c>
      <c r="E49" s="11" t="s">
        <v>19</v>
      </c>
      <c r="F49" s="17" t="s">
        <v>902</v>
      </c>
      <c r="G49" s="35" t="s">
        <v>933</v>
      </c>
      <c r="H49" s="35"/>
      <c r="I49" s="12" t="n">
        <v>38847</v>
      </c>
      <c r="J49" s="12" t="s">
        <v>6</v>
      </c>
      <c r="K49" s="15"/>
      <c r="L49" s="36" t="n">
        <v>1</v>
      </c>
      <c r="M49" s="41"/>
      <c r="N49" s="52"/>
      <c r="O49" s="41"/>
    </row>
    <row r="50" customFormat="false" ht="12.75" hidden="false" customHeight="false" outlineLevel="0" collapsed="false">
      <c r="A50" s="4" t="n">
        <v>14</v>
      </c>
      <c r="B50" s="22" t="n">
        <v>33</v>
      </c>
      <c r="D50" s="11" t="s">
        <v>934</v>
      </c>
      <c r="E50" s="11" t="s">
        <v>13</v>
      </c>
      <c r="F50" s="17" t="s">
        <v>902</v>
      </c>
      <c r="G50" s="35" t="s">
        <v>935</v>
      </c>
      <c r="H50" s="35"/>
      <c r="I50" s="12" t="n">
        <v>38643</v>
      </c>
      <c r="J50" s="12" t="s">
        <v>6</v>
      </c>
      <c r="K50" s="15"/>
      <c r="L50" s="36" t="n">
        <v>0</v>
      </c>
      <c r="M50" s="41"/>
      <c r="N50" s="52"/>
      <c r="O50" s="41"/>
    </row>
    <row r="51" customFormat="false" ht="12.75" hidden="false" customHeight="false" outlineLevel="0" collapsed="false">
      <c r="A51" s="4" t="n">
        <v>15</v>
      </c>
      <c r="B51" s="22" t="n">
        <v>35</v>
      </c>
      <c r="D51" s="11" t="s">
        <v>936</v>
      </c>
      <c r="E51" s="11" t="s">
        <v>19</v>
      </c>
      <c r="F51" s="17" t="s">
        <v>902</v>
      </c>
      <c r="G51" s="35" t="s">
        <v>937</v>
      </c>
      <c r="H51" s="35"/>
      <c r="I51" s="12" t="n">
        <v>39030</v>
      </c>
      <c r="J51" s="12" t="s">
        <v>6</v>
      </c>
      <c r="K51" s="15"/>
      <c r="L51" s="36" t="n">
        <v>0</v>
      </c>
      <c r="M51" s="41"/>
      <c r="N51" s="52"/>
      <c r="O51" s="41"/>
    </row>
    <row r="52" customFormat="false" ht="12.75" hidden="false" customHeight="false" outlineLevel="0" collapsed="false">
      <c r="A52" s="4" t="n">
        <v>16</v>
      </c>
      <c r="B52" s="22" t="n">
        <v>30</v>
      </c>
      <c r="D52" s="11" t="s">
        <v>938</v>
      </c>
      <c r="E52" s="11" t="s">
        <v>75</v>
      </c>
      <c r="F52" s="17" t="s">
        <v>902</v>
      </c>
      <c r="G52" s="35" t="s">
        <v>939</v>
      </c>
      <c r="H52" s="35"/>
      <c r="I52" s="12" t="s">
        <v>940</v>
      </c>
      <c r="J52" s="12" t="s">
        <v>6</v>
      </c>
      <c r="K52" s="15"/>
      <c r="L52" s="36" t="n">
        <v>0</v>
      </c>
      <c r="M52" s="41"/>
      <c r="N52" s="52"/>
      <c r="O52" s="41"/>
    </row>
    <row r="53" customFormat="false" ht="12.75" hidden="false" customHeight="false" outlineLevel="0" collapsed="false">
      <c r="A53" s="4" t="n">
        <v>17</v>
      </c>
      <c r="B53" s="22" t="n">
        <v>17</v>
      </c>
      <c r="D53" s="11" t="s">
        <v>941</v>
      </c>
      <c r="E53" s="11" t="s">
        <v>462</v>
      </c>
      <c r="F53" s="17" t="s">
        <v>902</v>
      </c>
      <c r="G53" s="35" t="s">
        <v>942</v>
      </c>
      <c r="H53" s="35"/>
      <c r="I53" s="12" t="s">
        <v>943</v>
      </c>
      <c r="J53" s="12" t="s">
        <v>6</v>
      </c>
      <c r="K53" s="15"/>
      <c r="L53" s="36" t="n">
        <v>0</v>
      </c>
      <c r="M53" s="41"/>
      <c r="N53" s="52"/>
      <c r="O53" s="41"/>
    </row>
    <row r="54" customFormat="false" ht="12.75" hidden="false" customHeight="false" outlineLevel="0" collapsed="false">
      <c r="A54" s="4" t="n">
        <v>18</v>
      </c>
      <c r="B54" s="22" t="n">
        <v>20</v>
      </c>
      <c r="D54" s="11" t="s">
        <v>944</v>
      </c>
      <c r="E54" s="11" t="s">
        <v>462</v>
      </c>
      <c r="F54" s="17" t="s">
        <v>902</v>
      </c>
      <c r="G54" s="35" t="s">
        <v>945</v>
      </c>
      <c r="H54" s="35"/>
      <c r="I54" s="12" t="n">
        <v>39011</v>
      </c>
      <c r="J54" s="12" t="s">
        <v>6</v>
      </c>
      <c r="K54" s="15"/>
      <c r="L54" s="36" t="n">
        <v>0</v>
      </c>
      <c r="M54" s="41"/>
      <c r="N54" s="52"/>
      <c r="O54" s="41"/>
    </row>
    <row r="55" customFormat="false" ht="12.75" hidden="false" customHeight="false" outlineLevel="0" collapsed="false">
      <c r="A55" s="4" t="n">
        <v>19</v>
      </c>
      <c r="B55" s="22" t="n">
        <v>5</v>
      </c>
      <c r="D55" s="11" t="s">
        <v>946</v>
      </c>
      <c r="E55" s="11" t="s">
        <v>650</v>
      </c>
      <c r="F55" s="17" t="s">
        <v>927</v>
      </c>
      <c r="G55" s="35" t="s">
        <v>947</v>
      </c>
      <c r="H55" s="35"/>
      <c r="I55" s="12" t="n">
        <v>38753</v>
      </c>
      <c r="J55" s="12" t="s">
        <v>6</v>
      </c>
      <c r="K55" s="15"/>
      <c r="L55" s="36" t="n">
        <v>0</v>
      </c>
      <c r="M55" s="41"/>
      <c r="N55" s="52"/>
      <c r="O55" s="41"/>
    </row>
    <row r="56" customFormat="false" ht="12.75" hidden="false" customHeight="false" outlineLevel="0" collapsed="false">
      <c r="A56" s="4" t="n">
        <v>20</v>
      </c>
      <c r="B56" s="22" t="n">
        <v>16</v>
      </c>
      <c r="D56" s="11" t="s">
        <v>948</v>
      </c>
      <c r="E56" s="11" t="s">
        <v>15</v>
      </c>
      <c r="F56" s="17" t="s">
        <v>902</v>
      </c>
      <c r="G56" s="35" t="s">
        <v>949</v>
      </c>
      <c r="H56" s="35"/>
      <c r="I56" s="12" t="n">
        <v>38438</v>
      </c>
      <c r="J56" s="12" t="s">
        <v>6</v>
      </c>
      <c r="K56" s="15"/>
      <c r="L56" s="36" t="n">
        <v>0</v>
      </c>
      <c r="M56" s="41"/>
      <c r="N56" s="52"/>
      <c r="O56" s="41"/>
    </row>
    <row r="57" customFormat="false" ht="12.75" hidden="false" customHeight="false" outlineLevel="0" collapsed="false">
      <c r="A57" s="4" t="n">
        <v>21</v>
      </c>
      <c r="B57" s="22" t="n">
        <v>27</v>
      </c>
      <c r="D57" s="11" t="s">
        <v>950</v>
      </c>
      <c r="E57" s="11" t="s">
        <v>404</v>
      </c>
      <c r="F57" s="17" t="s">
        <v>902</v>
      </c>
      <c r="G57" s="35" t="s">
        <v>951</v>
      </c>
      <c r="H57" s="35"/>
      <c r="I57" s="12" t="n">
        <v>38435</v>
      </c>
      <c r="J57" s="12" t="s">
        <v>6</v>
      </c>
      <c r="K57" s="15"/>
      <c r="L57" s="36" t="n">
        <v>0</v>
      </c>
      <c r="M57" s="41"/>
      <c r="N57" s="52"/>
      <c r="O57" s="41"/>
    </row>
    <row r="58" customFormat="false" ht="12.75" hidden="false" customHeight="false" outlineLevel="0" collapsed="false">
      <c r="A58" s="4" t="n">
        <v>22</v>
      </c>
      <c r="B58" s="22" t="n">
        <v>18</v>
      </c>
      <c r="D58" s="11" t="s">
        <v>952</v>
      </c>
      <c r="E58" s="11" t="s">
        <v>679</v>
      </c>
      <c r="F58" s="17" t="s">
        <v>902</v>
      </c>
      <c r="G58" s="35" t="s">
        <v>953</v>
      </c>
      <c r="H58" s="35"/>
      <c r="I58" s="12" t="s">
        <v>954</v>
      </c>
      <c r="J58" s="12" t="s">
        <v>6</v>
      </c>
      <c r="K58" s="15"/>
      <c r="L58" s="36" t="n">
        <v>0</v>
      </c>
      <c r="M58" s="41"/>
      <c r="N58" s="52"/>
      <c r="O58" s="41"/>
    </row>
    <row r="59" customFormat="false" ht="12.75" hidden="false" customHeight="false" outlineLevel="0" collapsed="false">
      <c r="A59" s="4" t="n">
        <v>23</v>
      </c>
      <c r="B59" s="22" t="n">
        <v>32</v>
      </c>
      <c r="D59" s="11" t="s">
        <v>955</v>
      </c>
      <c r="E59" s="11" t="s">
        <v>75</v>
      </c>
      <c r="F59" s="17" t="s">
        <v>902</v>
      </c>
      <c r="G59" s="35" t="s">
        <v>956</v>
      </c>
      <c r="H59" s="35"/>
      <c r="I59" s="12" t="s">
        <v>957</v>
      </c>
      <c r="J59" s="12" t="s">
        <v>6</v>
      </c>
      <c r="K59" s="15"/>
      <c r="L59" s="36" t="n">
        <v>0</v>
      </c>
      <c r="M59" s="41"/>
      <c r="N59" s="52"/>
      <c r="O59" s="41"/>
    </row>
    <row r="60" customFormat="false" ht="12.75" hidden="false" customHeight="false" outlineLevel="0" collapsed="false">
      <c r="A60" s="4" t="n">
        <v>24</v>
      </c>
      <c r="B60" s="22" t="n">
        <v>24</v>
      </c>
      <c r="D60" s="11" t="s">
        <v>958</v>
      </c>
      <c r="E60" s="11" t="s">
        <v>679</v>
      </c>
      <c r="F60" s="17" t="s">
        <v>902</v>
      </c>
      <c r="G60" s="35" t="s">
        <v>959</v>
      </c>
      <c r="H60" s="35"/>
      <c r="I60" s="12" t="s">
        <v>954</v>
      </c>
      <c r="J60" s="12" t="s">
        <v>6</v>
      </c>
      <c r="K60" s="15"/>
      <c r="L60" s="36" t="n">
        <v>0</v>
      </c>
      <c r="M60" s="41"/>
      <c r="N60" s="52"/>
      <c r="O60" s="41"/>
    </row>
    <row r="61" customFormat="false" ht="12.75" hidden="false" customHeight="false" outlineLevel="0" collapsed="false">
      <c r="A61" s="4" t="n">
        <v>25</v>
      </c>
      <c r="B61" s="22" t="n">
        <v>4</v>
      </c>
      <c r="D61" s="11" t="s">
        <v>960</v>
      </c>
      <c r="E61" s="11" t="s">
        <v>19</v>
      </c>
      <c r="F61" s="17" t="s">
        <v>927</v>
      </c>
      <c r="G61" s="35" t="s">
        <v>961</v>
      </c>
      <c r="H61" s="35"/>
      <c r="I61" s="12" t="s">
        <v>962</v>
      </c>
      <c r="J61" s="12" t="s">
        <v>6</v>
      </c>
      <c r="K61" s="15"/>
      <c r="L61" s="36" t="n">
        <v>0</v>
      </c>
      <c r="M61" s="41"/>
      <c r="N61" s="52"/>
      <c r="O61" s="41"/>
    </row>
    <row r="62" customFormat="false" ht="12.75" hidden="false" customHeight="false" outlineLevel="0" collapsed="false">
      <c r="A62" s="4" t="n">
        <v>26</v>
      </c>
      <c r="B62" s="22" t="n">
        <v>19</v>
      </c>
      <c r="D62" s="11" t="s">
        <v>963</v>
      </c>
      <c r="E62" s="11" t="s">
        <v>739</v>
      </c>
      <c r="F62" s="17" t="s">
        <v>902</v>
      </c>
      <c r="G62" s="35" t="s">
        <v>964</v>
      </c>
      <c r="H62" s="35"/>
      <c r="I62" s="12" t="n">
        <v>38883</v>
      </c>
      <c r="J62" s="12" t="s">
        <v>6</v>
      </c>
      <c r="K62" s="15"/>
      <c r="L62" s="36" t="n">
        <v>0</v>
      </c>
      <c r="M62" s="41"/>
      <c r="N62" s="52"/>
      <c r="O62" s="41"/>
    </row>
    <row r="63" customFormat="false" ht="12.75" hidden="false" customHeight="false" outlineLevel="0" collapsed="false">
      <c r="A63" s="4" t="n">
        <v>27</v>
      </c>
      <c r="B63" s="22" t="n">
        <v>21</v>
      </c>
      <c r="D63" s="11" t="s">
        <v>965</v>
      </c>
      <c r="E63" s="11" t="s">
        <v>679</v>
      </c>
      <c r="F63" s="17" t="s">
        <v>902</v>
      </c>
      <c r="G63" s="35" t="s">
        <v>966</v>
      </c>
      <c r="H63" s="35"/>
      <c r="I63" s="12" t="s">
        <v>967</v>
      </c>
      <c r="J63" s="12" t="s">
        <v>6</v>
      </c>
      <c r="K63" s="15"/>
      <c r="L63" s="36" t="n">
        <v>0</v>
      </c>
      <c r="M63" s="41"/>
      <c r="N63" s="52"/>
      <c r="O63" s="41"/>
    </row>
    <row r="64" customFormat="false" ht="12.75" hidden="false" customHeight="false" outlineLevel="0" collapsed="false">
      <c r="A64" s="4" t="n">
        <v>28</v>
      </c>
      <c r="B64" s="22" t="n">
        <v>6</v>
      </c>
      <c r="D64" s="11" t="s">
        <v>968</v>
      </c>
      <c r="E64" s="11" t="s">
        <v>317</v>
      </c>
      <c r="F64" s="17" t="s">
        <v>927</v>
      </c>
      <c r="G64" s="35" t="s">
        <v>969</v>
      </c>
      <c r="H64" s="35"/>
      <c r="I64" s="12" t="s">
        <v>970</v>
      </c>
      <c r="J64" s="12" t="s">
        <v>6</v>
      </c>
      <c r="K64" s="15"/>
      <c r="L64" s="36" t="n">
        <v>0</v>
      </c>
      <c r="M64" s="41"/>
      <c r="N64" s="52"/>
      <c r="O64" s="41"/>
    </row>
    <row r="65" customFormat="false" ht="12.75" hidden="false" customHeight="false" outlineLevel="0" collapsed="false">
      <c r="A65" s="4" t="n">
        <v>29</v>
      </c>
      <c r="B65" s="22" t="n">
        <v>22</v>
      </c>
      <c r="D65" s="11" t="s">
        <v>971</v>
      </c>
      <c r="E65" s="11" t="s">
        <v>679</v>
      </c>
      <c r="F65" s="17" t="s">
        <v>902</v>
      </c>
      <c r="G65" s="35" t="s">
        <v>972</v>
      </c>
      <c r="H65" s="35"/>
      <c r="I65" s="12" t="s">
        <v>973</v>
      </c>
      <c r="J65" s="12" t="s">
        <v>6</v>
      </c>
      <c r="K65" s="15" t="s">
        <v>974</v>
      </c>
      <c r="L65" s="36" t="n">
        <v>0</v>
      </c>
      <c r="M65" s="41"/>
      <c r="N65" s="52"/>
      <c r="O65" s="41"/>
    </row>
    <row r="66" customFormat="false" ht="12.75" hidden="false" customHeight="false" outlineLevel="0" collapsed="false">
      <c r="A66" s="4" t="n">
        <v>30</v>
      </c>
      <c r="B66" s="22" t="n">
        <v>3</v>
      </c>
      <c r="D66" s="11" t="s">
        <v>975</v>
      </c>
      <c r="E66" s="11" t="s">
        <v>108</v>
      </c>
      <c r="F66" s="17" t="s">
        <v>927</v>
      </c>
      <c r="G66" s="35" t="s">
        <v>976</v>
      </c>
      <c r="H66" s="35"/>
      <c r="I66" s="12" t="n">
        <v>38953</v>
      </c>
      <c r="J66" s="12" t="s">
        <v>6</v>
      </c>
      <c r="K66" s="15" t="s">
        <v>974</v>
      </c>
      <c r="L66" s="36" t="n">
        <v>0</v>
      </c>
      <c r="M66" s="41"/>
      <c r="N66" s="52"/>
      <c r="O66" s="41"/>
    </row>
    <row r="67" customFormat="false" ht="12.75" hidden="false" customHeight="false" outlineLevel="0" collapsed="false">
      <c r="D67" s="11"/>
      <c r="E67" s="11"/>
      <c r="F67" s="17"/>
      <c r="G67" s="35"/>
      <c r="H67" s="35"/>
      <c r="I67" s="12"/>
      <c r="J67" s="12"/>
      <c r="K67" s="15"/>
      <c r="L67" s="36"/>
      <c r="M67" s="41"/>
      <c r="N67" s="52"/>
      <c r="O67" s="41"/>
    </row>
    <row r="68" customFormat="false" ht="12.75" hidden="false" customHeight="false" outlineLevel="0" collapsed="false">
      <c r="A68" s="4" t="s">
        <v>261</v>
      </c>
      <c r="B68" s="22" t="n">
        <v>36</v>
      </c>
      <c r="D68" s="11" t="s">
        <v>977</v>
      </c>
      <c r="E68" s="11" t="s">
        <v>978</v>
      </c>
      <c r="F68" s="17" t="s">
        <v>902</v>
      </c>
      <c r="G68" s="35" t="n">
        <v>656041115</v>
      </c>
      <c r="H68" s="35"/>
      <c r="I68" s="12" t="n">
        <v>38741</v>
      </c>
      <c r="J68" s="12" t="s">
        <v>6</v>
      </c>
      <c r="K68" s="15"/>
      <c r="L68" s="36" t="n">
        <v>0</v>
      </c>
      <c r="M68" s="41"/>
      <c r="N68" s="52"/>
      <c r="O68" s="41"/>
    </row>
    <row r="69" customFormat="false" ht="12.75" hidden="false" customHeight="false" outlineLevel="0" collapsed="false">
      <c r="D69" s="11"/>
      <c r="E69" s="11"/>
      <c r="F69" s="34"/>
      <c r="G69" s="35"/>
      <c r="H69" s="35"/>
      <c r="I69" s="12"/>
      <c r="J69" s="12"/>
      <c r="K69" s="15"/>
      <c r="L69" s="36"/>
      <c r="M69" s="41"/>
      <c r="N69" s="52"/>
      <c r="O69" s="41"/>
    </row>
    <row r="70" customFormat="false" ht="12.75" hidden="false" customHeight="false" outlineLevel="0" collapsed="false">
      <c r="D70" s="11"/>
      <c r="E70" s="11"/>
      <c r="F70" s="34"/>
      <c r="G70" s="35"/>
      <c r="H70" s="35"/>
      <c r="I70" s="12"/>
      <c r="J70" s="12"/>
      <c r="K70" s="15"/>
      <c r="L70" s="36"/>
      <c r="M70" s="41"/>
      <c r="N70" s="52"/>
      <c r="O70" s="41"/>
    </row>
    <row r="71" customFormat="false" ht="12.75" hidden="false" customHeight="false" outlineLevel="0" collapsed="false">
      <c r="D71" s="11"/>
      <c r="E71" s="11"/>
      <c r="F71" s="34"/>
      <c r="G71" s="35"/>
      <c r="H71" s="35"/>
      <c r="I71" s="12"/>
      <c r="J71" s="12"/>
      <c r="K71" s="15"/>
      <c r="L71" s="36"/>
      <c r="M71" s="41"/>
      <c r="N71" s="52"/>
      <c r="O71" s="41"/>
    </row>
    <row r="72" customFormat="false" ht="12.75" hidden="false" customHeight="false" outlineLevel="0" collapsed="false">
      <c r="D72" s="11"/>
      <c r="E72" s="11"/>
      <c r="F72" s="34"/>
      <c r="G72" s="35"/>
      <c r="H72" s="35"/>
      <c r="I72" s="12"/>
      <c r="J72" s="12"/>
      <c r="K72" s="15"/>
      <c r="L72" s="36"/>
      <c r="M72" s="41"/>
      <c r="N72" s="52"/>
      <c r="O72" s="41"/>
    </row>
    <row r="73" customFormat="false" ht="12.75" hidden="false" customHeight="false" outlineLevel="0" collapsed="false">
      <c r="D73" s="11"/>
      <c r="E73" s="11"/>
      <c r="F73" s="34"/>
      <c r="G73" s="35"/>
      <c r="H73" s="35"/>
      <c r="I73" s="12"/>
      <c r="J73" s="12"/>
      <c r="K73" s="15"/>
      <c r="L73" s="36"/>
      <c r="M73" s="41"/>
      <c r="N73" s="52"/>
      <c r="O73" s="41"/>
    </row>
    <row r="74" customFormat="false" ht="12.75" hidden="false" customHeight="false" outlineLevel="0" collapsed="false">
      <c r="D74" s="11"/>
      <c r="E74" s="11"/>
      <c r="F74" s="34"/>
      <c r="G74" s="35"/>
      <c r="H74" s="35"/>
      <c r="I74" s="12"/>
      <c r="J74" s="12"/>
      <c r="K74" s="15"/>
      <c r="L74" s="36"/>
      <c r="M74" s="41"/>
      <c r="N74" s="52"/>
      <c r="O74" s="4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user</cp:lastModifiedBy>
  <cp:lastPrinted>2012-10-18T13:52:50Z</cp:lastPrinted>
  <dcterms:modified xsi:type="dcterms:W3CDTF">2017-03-13T22:11:59Z</dcterms:modified>
  <cp:revision>0</cp:revision>
  <dc:subject/>
  <dc:title/>
</cp:coreProperties>
</file>