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tlemen Plumieux" sheetId="1" state="visible" r:id="rId2"/>
    <sheet name="Compensé" sheetId="2" state="visible" r:id="rId3"/>
    <sheet name="Autres Classements" sheetId="3" state="visible" r:id="rId4"/>
  </sheets>
  <definedNames>
    <definedName function="false" hidden="false" name="date_ref" vbProcedure="false">#REF!</definedName>
    <definedName function="false" hidden="false" name="d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342">
  <si>
    <t xml:space="preserve">Gentleman Cordon Ragot Plumieux</t>
  </si>
  <si>
    <t xml:space="preserve">Classement Réel</t>
  </si>
  <si>
    <t xml:space="preserve">km</t>
  </si>
  <si>
    <t xml:space="preserve">A Plumieux le 4 Novembre 2017</t>
  </si>
  <si>
    <t xml:space="preserve">inter</t>
  </si>
  <si>
    <t xml:space="preserve">Tps Total</t>
  </si>
  <si>
    <t xml:space="preserve">moy</t>
  </si>
  <si>
    <t xml:space="preserve">écart</t>
  </si>
  <si>
    <t xml:space="preserve">à</t>
  </si>
  <si>
    <t xml:space="preserve">URIEN François</t>
  </si>
  <si>
    <t xml:space="preserve">NICOLAS David</t>
  </si>
  <si>
    <t xml:space="preserve">TRO BRO CREUSE O²</t>
  </si>
  <si>
    <t xml:space="preserve">DUO HG</t>
  </si>
  <si>
    <t xml:space="preserve">SCHMIDT Fabien</t>
  </si>
  <si>
    <t xml:space="preserve">SCHMIDT Nicolas</t>
  </si>
  <si>
    <t xml:space="preserve">COTES ARMOR CYCLISME</t>
  </si>
  <si>
    <t xml:space="preserve">DUO H</t>
  </si>
  <si>
    <t xml:space="preserve">GUERNION Gaëtan</t>
  </si>
  <si>
    <t xml:space="preserve">CÔTES D'ARMOR CYCLISME UCB</t>
  </si>
  <si>
    <t xml:space="preserve">BRINDEJONC Robert</t>
  </si>
  <si>
    <t xml:space="preserve">BRIAND Nicolas</t>
  </si>
  <si>
    <t xml:space="preserve">DYNAMIC.CLUB.QUEDILLAC</t>
  </si>
  <si>
    <t xml:space="preserve">LE POTIER Tristan</t>
  </si>
  <si>
    <t xml:space="preserve">JAGLIN Jean-Yves</t>
  </si>
  <si>
    <t xml:space="preserve">V.C.P. LOUDEAC CC UZEL</t>
  </si>
  <si>
    <t xml:space="preserve">BOISHARDY François</t>
  </si>
  <si>
    <t xml:space="preserve">JUHEL Freddy</t>
  </si>
  <si>
    <t xml:space="preserve">C.C.LANGUEUX</t>
  </si>
  <si>
    <t xml:space="preserve">BILLON Gaetan</t>
  </si>
  <si>
    <t xml:space="preserve">JOSSIER Clément</t>
  </si>
  <si>
    <t xml:space="preserve">V.C.P. LOUDEAC</t>
  </si>
  <si>
    <t xml:space="preserve">RAGOT Vincent</t>
  </si>
  <si>
    <t xml:space="preserve">CORDON Paul</t>
  </si>
  <si>
    <t xml:space="preserve">HENNEBONT CYCLISME</t>
  </si>
  <si>
    <t xml:space="preserve">RIMASSON Adrien</t>
  </si>
  <si>
    <t xml:space="preserve">HENRIO Ewen</t>
  </si>
  <si>
    <t xml:space="preserve">CRAVIC Maxime</t>
  </si>
  <si>
    <t xml:space="preserve">LESTRAT Mathieu</t>
  </si>
  <si>
    <t xml:space="preserve">OC LOCMINE ACP BAUD</t>
  </si>
  <si>
    <t xml:space="preserve">LE PABIC Lore</t>
  </si>
  <si>
    <t xml:space="preserve">LE HAN Lionel</t>
  </si>
  <si>
    <t xml:space="preserve">TRO BRO ORGANISATION</t>
  </si>
  <si>
    <t xml:space="preserve">MIXTE G</t>
  </si>
  <si>
    <t xml:space="preserve">LE BRIS JULIEN</t>
  </si>
  <si>
    <t xml:space="preserve">VETEL Jean-Benoit</t>
  </si>
  <si>
    <t xml:space="preserve">U.C.L.H</t>
  </si>
  <si>
    <t xml:space="preserve">HUBY Jean-Michel</t>
  </si>
  <si>
    <t xml:space="preserve">HUBY Antoine</t>
  </si>
  <si>
    <t xml:space="preserve">C.C.UZEL</t>
  </si>
  <si>
    <t xml:space="preserve">DUO J</t>
  </si>
  <si>
    <t xml:space="preserve">BOULET Enzo</t>
  </si>
  <si>
    <t xml:space="preserve">BOULET Mickael</t>
  </si>
  <si>
    <t xml:space="preserve">U.C.ENTRAMMES PARNE FORCE</t>
  </si>
  <si>
    <t xml:space="preserve">NEVO Samuel</t>
  </si>
  <si>
    <t xml:space="preserve">POILVERT Freddy</t>
  </si>
  <si>
    <t xml:space="preserve">U.C.L.H   CC PLANCOET</t>
  </si>
  <si>
    <t xml:space="preserve">CORBEL Erwann</t>
  </si>
  <si>
    <t xml:space="preserve">MAHOUDO Nolann</t>
  </si>
  <si>
    <t xml:space="preserve">FORTUNEO-OSCARO</t>
  </si>
  <si>
    <t xml:space="preserve">SENANT Dominique</t>
  </si>
  <si>
    <t xml:space="preserve">ABGRALL Antoine</t>
  </si>
  <si>
    <t xml:space="preserve">V.S.LESNEVEN</t>
  </si>
  <si>
    <t xml:space="preserve">NEVO Joanne</t>
  </si>
  <si>
    <t xml:space="preserve">PATOUX Cyrille</t>
  </si>
  <si>
    <t xml:space="preserve">LE BIHAN Valentin</t>
  </si>
  <si>
    <t xml:space="preserve">LE PIOUFFE Nathan</t>
  </si>
  <si>
    <t xml:space="preserve">PONNELLE Romain</t>
  </si>
  <si>
    <t xml:space="preserve">DE GRAEVE Killian</t>
  </si>
  <si>
    <t xml:space="preserve">EZEQUEL David</t>
  </si>
  <si>
    <t xml:space="preserve">VELOCE VANNETAIS VCPL</t>
  </si>
  <si>
    <t xml:space="preserve">AUBERNON Pierre</t>
  </si>
  <si>
    <t xml:space="preserve">V.C.ST HILAIRE ST JAMES</t>
  </si>
  <si>
    <t xml:space="preserve">MENNETEAU Jocelyn</t>
  </si>
  <si>
    <t xml:space="preserve">MENNETEAU Alexandre</t>
  </si>
  <si>
    <t xml:space="preserve">U.C.JOUE LES TOURS</t>
  </si>
  <si>
    <t xml:space="preserve">MICHOT Manu</t>
  </si>
  <si>
    <t xml:space="preserve">SIMON Julien</t>
  </si>
  <si>
    <t xml:space="preserve">COFIDIS UCB</t>
  </si>
  <si>
    <t xml:space="preserve">MACE Axel</t>
  </si>
  <si>
    <t xml:space="preserve">LE BRETON René</t>
  </si>
  <si>
    <t xml:space="preserve">ROBERT Alexis</t>
  </si>
  <si>
    <t xml:space="preserve">CAM FLORIAN</t>
  </si>
  <si>
    <t xml:space="preserve">LE PESSEC Stephane</t>
  </si>
  <si>
    <t xml:space="preserve">LESGO Hervé</t>
  </si>
  <si>
    <t xml:space="preserve">TABARIC Ronald</t>
  </si>
  <si>
    <t xml:space="preserve">VTT GUEGON ACP BAUD</t>
  </si>
  <si>
    <t xml:space="preserve">MOTTIER Justin</t>
  </si>
  <si>
    <t xml:space="preserve">DEGOUYS Marcel</t>
  </si>
  <si>
    <t xml:space="preserve">ALLANIC Jean-Baptiste</t>
  </si>
  <si>
    <t xml:space="preserve">BUREAU Aymeric</t>
  </si>
  <si>
    <t xml:space="preserve">U.S. ST HERBLAIN</t>
  </si>
  <si>
    <t xml:space="preserve">BIHAN Christian</t>
  </si>
  <si>
    <t xml:space="preserve">TRUBUIL Alexis</t>
  </si>
  <si>
    <t xml:space="preserve">E.C.ROSTRENEN</t>
  </si>
  <si>
    <t xml:space="preserve">RAGOT Michel</t>
  </si>
  <si>
    <t xml:space="preserve">HERMON Laurent</t>
  </si>
  <si>
    <t xml:space="preserve">CORDON Dominique</t>
  </si>
  <si>
    <t xml:space="preserve">X</t>
  </si>
  <si>
    <t xml:space="preserve">BURLOT Silvère </t>
  </si>
  <si>
    <t xml:space="preserve">COLOMBO Franck</t>
  </si>
  <si>
    <t xml:space="preserve">DUVAL Florian</t>
  </si>
  <si>
    <t xml:space="preserve">DEBROISE Coline</t>
  </si>
  <si>
    <t xml:space="preserve">V.C.RENNAIS</t>
  </si>
  <si>
    <t xml:space="preserve">MIXTE</t>
  </si>
  <si>
    <t xml:space="preserve">LE GAL Gilles</t>
  </si>
  <si>
    <t xml:space="preserve">BRAJEUL Jean-Marc</t>
  </si>
  <si>
    <t xml:space="preserve">PRISE Maël</t>
  </si>
  <si>
    <t xml:space="preserve">RAULT José</t>
  </si>
  <si>
    <t xml:space="preserve">V.C.P.LOUDEAC</t>
  </si>
  <si>
    <t xml:space="preserve">RAULO David</t>
  </si>
  <si>
    <t xml:space="preserve">U.C.L.H  VCP LOUDEAC</t>
  </si>
  <si>
    <t xml:space="preserve">ERAUD Séverine </t>
  </si>
  <si>
    <t xml:space="preserve">MASSU Gilles </t>
  </si>
  <si>
    <t xml:space="preserve">FDJ NV AQUITAINE  GUER</t>
  </si>
  <si>
    <t xml:space="preserve">DOUCHAIN Antoine</t>
  </si>
  <si>
    <t xml:space="preserve">GEAY Nicolas</t>
  </si>
  <si>
    <t xml:space="preserve">BOLGIANI Johnny</t>
  </si>
  <si>
    <t xml:space="preserve">France Télévision</t>
  </si>
  <si>
    <t xml:space="preserve">FLEHO Eric</t>
  </si>
  <si>
    <t xml:space="preserve">OGER Yves</t>
  </si>
  <si>
    <t xml:space="preserve">U.C.P.JOSSELIN TAUPONT</t>
  </si>
  <si>
    <t xml:space="preserve">KERLOUET Brigitte</t>
  </si>
  <si>
    <t xml:space="preserve">OGER Serge</t>
  </si>
  <si>
    <t xml:space="preserve">CAM Maxime</t>
  </si>
  <si>
    <t xml:space="preserve">BERNARD Mathieu</t>
  </si>
  <si>
    <t xml:space="preserve">CARDRAIN Hugo</t>
  </si>
  <si>
    <t xml:space="preserve">QUEMERE Christopher</t>
  </si>
  <si>
    <t xml:space="preserve">HERVE Sebastien</t>
  </si>
  <si>
    <t xml:space="preserve">BEKANATURE VTT</t>
  </si>
  <si>
    <t xml:space="preserve">CORDON Emilie</t>
  </si>
  <si>
    <t xml:space="preserve">SAUVAGE Florian</t>
  </si>
  <si>
    <t xml:space="preserve">SAUVAGE Bertrand</t>
  </si>
  <si>
    <t xml:space="preserve">U.C.P.JOSSELIN</t>
  </si>
  <si>
    <t xml:space="preserve">GAUTIER Raymond</t>
  </si>
  <si>
    <t xml:space="preserve">LE BERRE Mathis</t>
  </si>
  <si>
    <t xml:space="preserve">U.C.BRIOCHINE</t>
  </si>
  <si>
    <t xml:space="preserve">DUVAL Hervé</t>
  </si>
  <si>
    <t xml:space="preserve">OGER Bertrand</t>
  </si>
  <si>
    <t xml:space="preserve">TAUPONT CYCLISME</t>
  </si>
  <si>
    <t xml:space="preserve">LAPARLIERE Philippe</t>
  </si>
  <si>
    <t xml:space="preserve">LAPARLIERE Thibault</t>
  </si>
  <si>
    <t xml:space="preserve">V.S.PLOERMEL UC JOSSELIN</t>
  </si>
  <si>
    <t xml:space="preserve">DELLISTE Dylan</t>
  </si>
  <si>
    <t xml:space="preserve">AUTIN Tristan</t>
  </si>
  <si>
    <t xml:space="preserve">ROUZO Judicael</t>
  </si>
  <si>
    <t xml:space="preserve">ROCABOY Maxime</t>
  </si>
  <si>
    <t xml:space="preserve">MAHOUDO David</t>
  </si>
  <si>
    <t xml:space="preserve">BOLGIANI Yvonnick</t>
  </si>
  <si>
    <t xml:space="preserve">ZANIN Alexandre</t>
  </si>
  <si>
    <t xml:space="preserve">DANIEL Ronuald</t>
  </si>
  <si>
    <t xml:space="preserve">A.C.P . BAUD</t>
  </si>
  <si>
    <t xml:space="preserve">BOLGIANI Gabriel</t>
  </si>
  <si>
    <t xml:space="preserve">CHEVALIER Maxime</t>
  </si>
  <si>
    <t xml:space="preserve">V.C.PORNICHET</t>
  </si>
  <si>
    <t xml:space="preserve">LESGO Mathias</t>
  </si>
  <si>
    <t xml:space="preserve">COGARD Corentin</t>
  </si>
  <si>
    <t xml:space="preserve">MARJOT Erwann</t>
  </si>
  <si>
    <t xml:space="preserve">MARJOT Bernard</t>
  </si>
  <si>
    <t xml:space="preserve">LA MOTTE</t>
  </si>
  <si>
    <t xml:space="preserve">CORDON-RAGOT Audrey</t>
  </si>
  <si>
    <t xml:space="preserve">LORANS Jean-Claude</t>
  </si>
  <si>
    <t xml:space="preserve">PERRES Vincent</t>
  </si>
  <si>
    <t xml:space="preserve">PASCO Emmanuel</t>
  </si>
  <si>
    <t xml:space="preserve">GUEGAN Anabelle</t>
  </si>
  <si>
    <t xml:space="preserve">LE BOZEC Jean-Paul</t>
  </si>
  <si>
    <t xml:space="preserve">C.C.BLAVET RENNES</t>
  </si>
  <si>
    <t xml:space="preserve">OLLIVRO Erwan</t>
  </si>
  <si>
    <t xml:space="preserve">TIREL Gwenael</t>
  </si>
  <si>
    <t xml:space="preserve">TEAM DE L'ESPOIR LOUDEAC</t>
  </si>
  <si>
    <t xml:space="preserve">LEMOINE Raphaël</t>
  </si>
  <si>
    <t xml:space="preserve">TALLANDIER François</t>
  </si>
  <si>
    <t xml:space="preserve">LETUE Jennifer</t>
  </si>
  <si>
    <t xml:space="preserve">LETUE Christian</t>
  </si>
  <si>
    <t xml:space="preserve">LE GALLO Christophe</t>
  </si>
  <si>
    <t xml:space="preserve">LE GALLO Benjamin</t>
  </si>
  <si>
    <t xml:space="preserve">VELO LOISIRS ST BARNABE</t>
  </si>
  <si>
    <t xml:space="preserve">LE POTIER Michel</t>
  </si>
  <si>
    <t xml:space="preserve">MACE Clarisse</t>
  </si>
  <si>
    <t xml:space="preserve">CANTRELL John</t>
  </si>
  <si>
    <t xml:space="preserve">GUILLOUX Patrick</t>
  </si>
  <si>
    <t xml:space="preserve">LE BRETON Yvonnick</t>
  </si>
  <si>
    <t xml:space="preserve">SOULABAILLE Dimitri</t>
  </si>
  <si>
    <t xml:space="preserve">QUEREL Fabrice</t>
  </si>
  <si>
    <t xml:space="preserve">GLORY Pierre</t>
  </si>
  <si>
    <t xml:space="preserve">C.C.NINIAN</t>
  </si>
  <si>
    <t xml:space="preserve">LE METAYER Christophe</t>
  </si>
  <si>
    <t xml:space="preserve">LE METAYER Mathieu</t>
  </si>
  <si>
    <t xml:space="preserve">LE GENTY Justin</t>
  </si>
  <si>
    <t xml:space="preserve">FORTUNEO-OSCARO POC</t>
  </si>
  <si>
    <t xml:space="preserve">RAULO Jean</t>
  </si>
  <si>
    <t xml:space="preserve">CARO Patrice</t>
  </si>
  <si>
    <t xml:space="preserve">CRAVIC Pierre</t>
  </si>
  <si>
    <t xml:space="preserve">AUGUY Jacques</t>
  </si>
  <si>
    <t xml:space="preserve">CYCLO CLUB BAUD</t>
  </si>
  <si>
    <t xml:space="preserve">GUIBOREL Julien</t>
  </si>
  <si>
    <t xml:space="preserve">V.C.P. LOUDEAC FFC</t>
  </si>
  <si>
    <t xml:space="preserve">PRIOULT Francis</t>
  </si>
  <si>
    <t xml:space="preserve">PRIOULT Miguel</t>
  </si>
  <si>
    <t xml:space="preserve">LE GENTY Eric</t>
  </si>
  <si>
    <t xml:space="preserve">PARIS CYCLISTE OLLYMPIQUE</t>
  </si>
  <si>
    <t xml:space="preserve">BERNARD Pascal</t>
  </si>
  <si>
    <t xml:space="preserve">BERNARD Elise</t>
  </si>
  <si>
    <t xml:space="preserve">A.C.TREVE LOUDEAC</t>
  </si>
  <si>
    <t xml:space="preserve">LE BOZEC Marine</t>
  </si>
  <si>
    <t xml:space="preserve">CC RENNES</t>
  </si>
  <si>
    <t xml:space="preserve">LE BREGUERO Alan</t>
  </si>
  <si>
    <t xml:space="preserve">LE BORGNE Jacky</t>
  </si>
  <si>
    <t xml:space="preserve">LOUDEAC VTT</t>
  </si>
  <si>
    <t xml:space="preserve">CARO Jacques</t>
  </si>
  <si>
    <t xml:space="preserve">GARLAN Pierre</t>
  </si>
  <si>
    <t xml:space="preserve">SEGUIN Laurent</t>
  </si>
  <si>
    <t xml:space="preserve">HENRY Jocelyn</t>
  </si>
  <si>
    <t xml:space="preserve">UCL HENNEBONT</t>
  </si>
  <si>
    <t xml:space="preserve">HARNOIS Pascal</t>
  </si>
  <si>
    <t xml:space="preserve">LE COUEDIC Alain</t>
  </si>
  <si>
    <t xml:space="preserve">COUE Eric</t>
  </si>
  <si>
    <t xml:space="preserve">LESGO Martine</t>
  </si>
  <si>
    <t xml:space="preserve">HATTIER Bruno</t>
  </si>
  <si>
    <t xml:space="preserve">ARBAULT Steve</t>
  </si>
  <si>
    <t xml:space="preserve">SOJASUN ESPOIR</t>
  </si>
  <si>
    <t xml:space="preserve">BAGOT Gérald</t>
  </si>
  <si>
    <t xml:space="preserve">BROCHARD Jeremie</t>
  </si>
  <si>
    <t xml:space="preserve">BROCHARD Angel</t>
  </si>
  <si>
    <t xml:space="preserve">BOMME Clément</t>
  </si>
  <si>
    <t xml:space="preserve">HARNOIS Alice</t>
  </si>
  <si>
    <t xml:space="preserve">MIXTE J</t>
  </si>
  <si>
    <t xml:space="preserve">LAPARLIERE Julien</t>
  </si>
  <si>
    <t xml:space="preserve">WEISLO Laura</t>
  </si>
  <si>
    <t xml:space="preserve">HAVERALS Tim</t>
  </si>
  <si>
    <t xml:space="preserve">WIGGLE HIGH5</t>
  </si>
  <si>
    <t xml:space="preserve">GUERIN Camille</t>
  </si>
  <si>
    <t xml:space="preserve">BELHADJ Redwan</t>
  </si>
  <si>
    <t xml:space="preserve">GAUTIER Briac</t>
  </si>
  <si>
    <t xml:space="preserve">RUELLAN Jessica</t>
  </si>
  <si>
    <t xml:space="preserve">BOISORIEUX Sebastien</t>
  </si>
  <si>
    <t xml:space="preserve">COMITE LOIRE ET CHER</t>
  </si>
  <si>
    <t xml:space="preserve">BIREE Tony</t>
  </si>
  <si>
    <t xml:space="preserve">LE COUEDIC Noémie</t>
  </si>
  <si>
    <t xml:space="preserve">LE NECHET André</t>
  </si>
  <si>
    <t xml:space="preserve">BELLEC Maïenn</t>
  </si>
  <si>
    <t xml:space="preserve">GENTY Jean-Claude</t>
  </si>
  <si>
    <t xml:space="preserve">COLOMBEL Adrien</t>
  </si>
  <si>
    <t xml:space="preserve">CC PLANCOET</t>
  </si>
  <si>
    <t xml:space="preserve">LE NET Marie </t>
  </si>
  <si>
    <t xml:space="preserve">RIO Bernard</t>
  </si>
  <si>
    <t xml:space="preserve">V.C.PONTIVY</t>
  </si>
  <si>
    <t xml:space="preserve">POILVET Ludovic</t>
  </si>
  <si>
    <t xml:space="preserve">POILVET Angelina</t>
  </si>
  <si>
    <t xml:space="preserve">LE BON Johan</t>
  </si>
  <si>
    <t xml:space="preserve">LE BRAS Pierre-Henry</t>
  </si>
  <si>
    <t xml:space="preserve">FDJ</t>
  </si>
  <si>
    <t xml:space="preserve">COLOMBEL Michel</t>
  </si>
  <si>
    <t xml:space="preserve">COLOMBEL Gisèle</t>
  </si>
  <si>
    <t xml:space="preserve">A.C.LOUDEAC</t>
  </si>
  <si>
    <t xml:space="preserve">PAUL Anthony</t>
  </si>
  <si>
    <t xml:space="preserve">GUENEGOU Sebastien</t>
  </si>
  <si>
    <t xml:space="preserve">PLOUFRAGAN ST CARREUC</t>
  </si>
  <si>
    <t xml:space="preserve">ZIETEK Ela</t>
  </si>
  <si>
    <t xml:space="preserve">SKOTNICKI Bruno</t>
  </si>
  <si>
    <t xml:space="preserve">JEGO Rémi</t>
  </si>
  <si>
    <t xml:space="preserve">PASQUER Marie-Annick</t>
  </si>
  <si>
    <t xml:space="preserve">BOIVIN Mael</t>
  </si>
  <si>
    <t xml:space="preserve">LE PESSEC Martin</t>
  </si>
  <si>
    <t xml:space="preserve">GAUTHIER Mathias</t>
  </si>
  <si>
    <t xml:space="preserve">GAUTIER Lucas</t>
  </si>
  <si>
    <t xml:space="preserve">SOULABAILLE Enzo</t>
  </si>
  <si>
    <t xml:space="preserve">SOULABAILLE Valérie</t>
  </si>
  <si>
    <t xml:space="preserve">GUILLEMIN Nicolas</t>
  </si>
  <si>
    <t xml:space="preserve">ROBERT Enzo</t>
  </si>
  <si>
    <t xml:space="preserve">LEMOINE Gaetan</t>
  </si>
  <si>
    <t xml:space="preserve">BELHADJ Nahel</t>
  </si>
  <si>
    <t xml:space="preserve">COTILLARD Yves</t>
  </si>
  <si>
    <t xml:space="preserve">GIFFRELO Chantal</t>
  </si>
  <si>
    <t xml:space="preserve">RENAUDIN Roger</t>
  </si>
  <si>
    <t xml:space="preserve">CHAPRON Annick</t>
  </si>
  <si>
    <t xml:space="preserve">JOHAN LE BON</t>
  </si>
  <si>
    <t xml:space="preserve">RAULT Marylène</t>
  </si>
  <si>
    <t xml:space="preserve">RAULT Stéphane</t>
  </si>
  <si>
    <t xml:space="preserve">CYCLO LANGAST</t>
  </si>
  <si>
    <t xml:space="preserve">GAUDIN Marion</t>
  </si>
  <si>
    <t xml:space="preserve">A.C.P.BAUD</t>
  </si>
  <si>
    <t xml:space="preserve">DUO F</t>
  </si>
  <si>
    <t xml:space="preserve">RIVIERE Mathieu</t>
  </si>
  <si>
    <t xml:space="preserve">GERIGEON Vianney</t>
  </si>
  <si>
    <t xml:space="preserve">LE BRETON Nadine</t>
  </si>
  <si>
    <t xml:space="preserve">LE BRETON Jean-Luc</t>
  </si>
  <si>
    <t xml:space="preserve">RUELLAND Marcel</t>
  </si>
  <si>
    <t xml:space="preserve">RUELLAND Lionel</t>
  </si>
  <si>
    <t xml:space="preserve">DESBOIS Patrick (Tintin)</t>
  </si>
  <si>
    <t xml:space="preserve">VCP LOUDEAC CC NINIAN</t>
  </si>
  <si>
    <t xml:space="preserve">GAREL Typhenn</t>
  </si>
  <si>
    <t xml:space="preserve">KERNEIS Benjamin</t>
  </si>
  <si>
    <t xml:space="preserve">GUILLEMOT Yvon</t>
  </si>
  <si>
    <t xml:space="preserve">BELLANGER Mathéo</t>
  </si>
  <si>
    <t xml:space="preserve">U.C.L.H UCP JOSSELIN</t>
  </si>
  <si>
    <t xml:space="preserve">RIO Jean-Claude</t>
  </si>
  <si>
    <t xml:space="preserve">JOLIE Lucien</t>
  </si>
  <si>
    <t xml:space="preserve">LE VESSIER Sebastien</t>
  </si>
  <si>
    <t xml:space="preserve">LE HUEC Kathy</t>
  </si>
  <si>
    <t xml:space="preserve">V.C.P.LORIENT</t>
  </si>
  <si>
    <t xml:space="preserve">BOTHEREL Jean-Yves</t>
  </si>
  <si>
    <t xml:space="preserve">BOTHEREL Odile</t>
  </si>
  <si>
    <t xml:space="preserve">LA CHEZE</t>
  </si>
  <si>
    <t xml:space="preserve">LE GOFF Sébastien</t>
  </si>
  <si>
    <t xml:space="preserve">LE GOFF Ethan</t>
  </si>
  <si>
    <t xml:space="preserve">DUVAL Franck</t>
  </si>
  <si>
    <t xml:space="preserve">DUVAL Gwendoline</t>
  </si>
  <si>
    <t xml:space="preserve">CONNAN Mathys</t>
  </si>
  <si>
    <t xml:space="preserve">LE CERF Nathan</t>
  </si>
  <si>
    <t xml:space="preserve">MACE Aude</t>
  </si>
  <si>
    <t xml:space="preserve">MACE Julien</t>
  </si>
  <si>
    <t xml:space="preserve">LE TERRIEN Cédric</t>
  </si>
  <si>
    <t xml:space="preserve">LE TERRIEN Matis</t>
  </si>
  <si>
    <t xml:space="preserve">AC LANESTER</t>
  </si>
  <si>
    <t xml:space="preserve">HUBY Thomas</t>
  </si>
  <si>
    <t xml:space="preserve">HOUDELETTE Stephane</t>
  </si>
  <si>
    <t xml:space="preserve">CC UZEL</t>
  </si>
  <si>
    <t xml:space="preserve">HUE Enzo</t>
  </si>
  <si>
    <t xml:space="preserve">QUELEUC Lucas</t>
  </si>
  <si>
    <t xml:space="preserve">VC ST MEEN</t>
  </si>
  <si>
    <t xml:space="preserve">CALOHARD Arnaud</t>
  </si>
  <si>
    <t xml:space="preserve">PASCO Alexandre</t>
  </si>
  <si>
    <t xml:space="preserve">BRUNET Jean</t>
  </si>
  <si>
    <t xml:space="preserve">QUEMENER Jean-Louis</t>
  </si>
  <si>
    <t xml:space="preserve">KERDAL Gwenn </t>
  </si>
  <si>
    <t xml:space="preserve">LE GROS Yoann</t>
  </si>
  <si>
    <t xml:space="preserve">BIGORGNE Mathilde</t>
  </si>
  <si>
    <t xml:space="preserve">PINEL Anne-Laure</t>
  </si>
  <si>
    <t xml:space="preserve">LUCAS Agathe</t>
  </si>
  <si>
    <t xml:space="preserve">PONTGELARD Vincent</t>
  </si>
  <si>
    <t xml:space="preserve">DELANOE François</t>
  </si>
  <si>
    <t xml:space="preserve">PAVOINE Yann</t>
  </si>
  <si>
    <t xml:space="preserve">plus agé :</t>
  </si>
  <si>
    <t xml:space="preserve">Classement Compensé</t>
  </si>
  <si>
    <t xml:space="preserve">limité à 35 ans</t>
  </si>
  <si>
    <t xml:space="preserve">18,4 KM</t>
  </si>
  <si>
    <t xml:space="preserve">handicap</t>
  </si>
  <si>
    <t xml:space="preserve">Tps Compensé</t>
  </si>
  <si>
    <t xml:space="preserve">48ans</t>
  </si>
  <si>
    <t xml:space="preserve">19/12/1996</t>
  </si>
  <si>
    <t xml:space="preserve">22/07/1984</t>
  </si>
  <si>
    <t xml:space="preserve">06/04/19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:ss.000"/>
    <numFmt numFmtId="167" formatCode="[$-409]h:mm"/>
    <numFmt numFmtId="168" formatCode="mm:ss"/>
    <numFmt numFmtId="169" formatCode="h:mm:ss.000"/>
    <numFmt numFmtId="170" formatCode="0.000"/>
    <numFmt numFmtId="171" formatCode="mm:ss.0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2"/>
    </font>
    <font>
      <b val="true"/>
      <sz val="15"/>
      <color rgb="FFFF0000"/>
      <name val="Arial Narrow"/>
      <family val="2"/>
    </font>
    <font>
      <b val="true"/>
      <sz val="16"/>
      <color rgb="FF0000FF"/>
      <name val="Arial"/>
      <family val="2"/>
    </font>
    <font>
      <sz val="10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Arial"/>
      <family val="0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"/>
    <col collapsed="false" customWidth="true" hidden="false" outlineLevel="0" max="3" min="3" style="0" width="18.85"/>
    <col collapsed="false" customWidth="true" hidden="false" outlineLevel="0" max="4" min="4" style="3" width="20.7"/>
    <col collapsed="false" customWidth="true" hidden="false" outlineLevel="0" max="5" min="5" style="3" width="17.7"/>
    <col collapsed="false" customWidth="true" hidden="false" outlineLevel="0" max="6" min="6" style="2" width="4.85"/>
    <col collapsed="false" customWidth="true" hidden="false" outlineLevel="0" max="7" min="7" style="2" width="9.14"/>
    <col collapsed="false" customWidth="true" hidden="false" outlineLevel="0" max="8" min="8" style="2" width="5.71"/>
    <col collapsed="false" customWidth="true" hidden="false" outlineLevel="0" max="9" min="9" style="4" width="1.7"/>
    <col collapsed="false" customWidth="true" hidden="false" outlineLevel="0" max="10" min="10" style="0" width="5.56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9.5" hidden="false" customHeight="false" outlineLevel="0" collapsed="false">
      <c r="A4" s="7"/>
      <c r="B4" s="8"/>
      <c r="C4" s="8"/>
      <c r="D4" s="9"/>
      <c r="E4" s="10" t="n">
        <v>18.4</v>
      </c>
      <c r="F4" s="11" t="s">
        <v>2</v>
      </c>
      <c r="G4" s="12" t="n">
        <v>0.0182283796296298</v>
      </c>
    </row>
    <row r="5" customFormat="false" ht="15.75" hidden="false" customHeight="false" outlineLevel="0" collapsed="false">
      <c r="A5" s="13"/>
      <c r="B5" s="14"/>
      <c r="C5" s="15"/>
      <c r="D5" s="16" t="s">
        <v>3</v>
      </c>
      <c r="E5" s="17"/>
      <c r="F5" s="18" t="s">
        <v>4</v>
      </c>
      <c r="G5" s="19" t="s">
        <v>5</v>
      </c>
      <c r="H5" s="18" t="s">
        <v>6</v>
      </c>
      <c r="J5" s="18" t="s">
        <v>7</v>
      </c>
      <c r="K5" s="18"/>
    </row>
    <row r="6" customFormat="false" ht="15.75" hidden="false" customHeight="false" outlineLevel="0" collapsed="false">
      <c r="A6" s="20"/>
      <c r="C6" s="20"/>
      <c r="D6" s="20"/>
      <c r="E6" s="21"/>
      <c r="F6" s="22"/>
      <c r="G6" s="23"/>
      <c r="H6" s="24"/>
      <c r="J6" s="22" t="s">
        <v>8</v>
      </c>
      <c r="K6" s="22"/>
    </row>
    <row r="7" customFormat="false" ht="15.75" hidden="false" customHeight="false" outlineLevel="0" collapsed="false">
      <c r="A7" s="20" t="n">
        <v>1</v>
      </c>
      <c r="B7" s="2" t="n">
        <v>5</v>
      </c>
      <c r="C7" s="20" t="s">
        <v>9</v>
      </c>
      <c r="D7" s="20" t="s">
        <v>10</v>
      </c>
      <c r="E7" s="21" t="s">
        <v>11</v>
      </c>
      <c r="F7" s="22" t="n">
        <v>0.00912043981481492</v>
      </c>
      <c r="G7" s="25" t="n">
        <v>0.0182283796296298</v>
      </c>
      <c r="H7" s="24" t="n">
        <v>42.0589587359959</v>
      </c>
      <c r="I7" s="4" t="n">
        <v>1</v>
      </c>
      <c r="J7" s="22" t="n">
        <v>0</v>
      </c>
      <c r="K7" s="26" t="s">
        <v>12</v>
      </c>
    </row>
    <row r="8" customFormat="false" ht="15.75" hidden="false" customHeight="false" outlineLevel="0" collapsed="false">
      <c r="A8" s="20" t="n">
        <v>2</v>
      </c>
      <c r="B8" s="2" t="n">
        <v>3</v>
      </c>
      <c r="C8" s="20" t="s">
        <v>13</v>
      </c>
      <c r="D8" s="20" t="s">
        <v>14</v>
      </c>
      <c r="E8" s="21" t="s">
        <v>15</v>
      </c>
      <c r="F8" s="22" t="n">
        <v>0.00919353009259261</v>
      </c>
      <c r="G8" s="25" t="n">
        <v>0.0183010648148149</v>
      </c>
      <c r="H8" s="24" t="n">
        <v>41.8919158215343</v>
      </c>
      <c r="I8" s="4" t="n">
        <v>1</v>
      </c>
      <c r="J8" s="22" t="n">
        <v>7.26851851851063E-005</v>
      </c>
      <c r="K8" s="26" t="s">
        <v>16</v>
      </c>
    </row>
    <row r="9" customFormat="false" ht="15.75" hidden="false" customHeight="false" outlineLevel="0" collapsed="false">
      <c r="A9" s="20" t="n">
        <v>3</v>
      </c>
      <c r="B9" s="2" t="n">
        <v>73</v>
      </c>
      <c r="C9" s="20" t="s">
        <v>13</v>
      </c>
      <c r="D9" s="20" t="s">
        <v>17</v>
      </c>
      <c r="E9" s="21" t="s">
        <v>18</v>
      </c>
      <c r="F9" s="22" t="n">
        <v>0.00949534722222234</v>
      </c>
      <c r="G9" s="25" t="n">
        <v>0.0190854050925926</v>
      </c>
      <c r="H9" s="24" t="n">
        <v>40.1703114472652</v>
      </c>
      <c r="I9" s="4" t="n">
        <v>1</v>
      </c>
      <c r="J9" s="22" t="n">
        <v>0.000857025462962846</v>
      </c>
      <c r="K9" s="26" t="s">
        <v>16</v>
      </c>
    </row>
    <row r="10" customFormat="false" ht="15.75" hidden="false" customHeight="false" outlineLevel="0" collapsed="false">
      <c r="A10" s="20" t="n">
        <v>4</v>
      </c>
      <c r="B10" s="2" t="n">
        <v>69</v>
      </c>
      <c r="C10" s="20" t="s">
        <v>19</v>
      </c>
      <c r="D10" s="20" t="s">
        <v>20</v>
      </c>
      <c r="E10" s="21" t="s">
        <v>21</v>
      </c>
      <c r="F10" s="22" t="n">
        <v>0.00978127314814814</v>
      </c>
      <c r="G10" s="25" t="n">
        <v>0.0196031250000001</v>
      </c>
      <c r="H10" s="24" t="n">
        <v>39.1094107019501</v>
      </c>
      <c r="I10" s="4" t="n">
        <v>1</v>
      </c>
      <c r="J10" s="22" t="n">
        <v>0.0013747453703703</v>
      </c>
      <c r="K10" s="26" t="s">
        <v>12</v>
      </c>
    </row>
    <row r="11" customFormat="false" ht="15.75" hidden="false" customHeight="false" outlineLevel="0" collapsed="false">
      <c r="A11" s="20" t="n">
        <v>5</v>
      </c>
      <c r="B11" s="2" t="n">
        <v>51</v>
      </c>
      <c r="C11" s="20" t="s">
        <v>22</v>
      </c>
      <c r="D11" s="20" t="s">
        <v>23</v>
      </c>
      <c r="E11" s="21" t="s">
        <v>24</v>
      </c>
      <c r="F11" s="22" t="n">
        <v>0.00978122685185201</v>
      </c>
      <c r="G11" s="25" t="n">
        <v>0.0197433912037037</v>
      </c>
      <c r="H11" s="24" t="n">
        <v>38.8315593180793</v>
      </c>
      <c r="I11" s="4" t="n">
        <v>1</v>
      </c>
      <c r="J11" s="22" t="n">
        <v>0.00151501157407397</v>
      </c>
      <c r="K11" s="26" t="s">
        <v>12</v>
      </c>
    </row>
    <row r="12" customFormat="false" ht="15.75" hidden="false" customHeight="false" outlineLevel="0" collapsed="false">
      <c r="A12" s="20" t="n">
        <v>6</v>
      </c>
      <c r="B12" s="2" t="n">
        <v>97</v>
      </c>
      <c r="C12" s="20" t="s">
        <v>25</v>
      </c>
      <c r="D12" s="20" t="s">
        <v>26</v>
      </c>
      <c r="E12" s="21" t="s">
        <v>27</v>
      </c>
      <c r="F12" s="22" t="n">
        <v>0.00989318287037044</v>
      </c>
      <c r="G12" s="25" t="n">
        <v>0.0199835995370371</v>
      </c>
      <c r="H12" s="24" t="n">
        <v>38.3647933519557</v>
      </c>
      <c r="I12" s="4" t="n">
        <v>1</v>
      </c>
      <c r="J12" s="22" t="n">
        <v>0.00175521990740735</v>
      </c>
      <c r="K12" s="27" t="s">
        <v>16</v>
      </c>
    </row>
    <row r="13" customFormat="false" ht="15.75" hidden="false" customHeight="false" outlineLevel="0" collapsed="false">
      <c r="A13" s="20" t="n">
        <v>7</v>
      </c>
      <c r="B13" s="2" t="n">
        <v>23</v>
      </c>
      <c r="C13" s="20" t="s">
        <v>28</v>
      </c>
      <c r="D13" s="20" t="s">
        <v>29</v>
      </c>
      <c r="E13" s="21" t="s">
        <v>30</v>
      </c>
      <c r="F13" s="22" t="n">
        <v>0.00981255787037039</v>
      </c>
      <c r="G13" s="25" t="n">
        <v>0.0199984027777779</v>
      </c>
      <c r="H13" s="24" t="n">
        <v>38.3363949204275</v>
      </c>
      <c r="I13" s="4" t="n">
        <v>1</v>
      </c>
      <c r="J13" s="22" t="n">
        <v>0.00177002314814811</v>
      </c>
      <c r="K13" s="27" t="s">
        <v>16</v>
      </c>
    </row>
    <row r="14" customFormat="false" ht="15.75" hidden="false" customHeight="false" outlineLevel="0" collapsed="false">
      <c r="A14" s="20" t="n">
        <v>8</v>
      </c>
      <c r="B14" s="2" t="n">
        <v>1</v>
      </c>
      <c r="C14" s="20" t="s">
        <v>31</v>
      </c>
      <c r="D14" s="20" t="s">
        <v>32</v>
      </c>
      <c r="E14" s="21" t="s">
        <v>33</v>
      </c>
      <c r="F14" s="22" t="n">
        <v>0.00994134259259261</v>
      </c>
      <c r="G14" s="25" t="n">
        <v>0.0200438541666669</v>
      </c>
      <c r="H14" s="24" t="n">
        <v>38.2494634161548</v>
      </c>
      <c r="I14" s="4" t="n">
        <v>1</v>
      </c>
      <c r="J14" s="22" t="n">
        <v>0.00181547453703712</v>
      </c>
      <c r="K14" s="26" t="s">
        <v>16</v>
      </c>
    </row>
    <row r="15" customFormat="false" ht="15.75" hidden="false" customHeight="false" outlineLevel="0" collapsed="false">
      <c r="A15" s="20" t="n">
        <v>9</v>
      </c>
      <c r="B15" s="2" t="n">
        <v>21</v>
      </c>
      <c r="C15" s="20" t="s">
        <v>34</v>
      </c>
      <c r="D15" s="20" t="s">
        <v>35</v>
      </c>
      <c r="E15" s="21" t="s">
        <v>30</v>
      </c>
      <c r="F15" s="22" t="n">
        <v>0.0101646180555557</v>
      </c>
      <c r="G15" s="25" t="n">
        <v>0.0203348842592593</v>
      </c>
      <c r="H15" s="24" t="n">
        <v>37.7020423077929</v>
      </c>
      <c r="I15" s="4" t="n">
        <v>1</v>
      </c>
      <c r="J15" s="22" t="n">
        <v>0.00210650462962958</v>
      </c>
      <c r="K15" s="26" t="s">
        <v>16</v>
      </c>
    </row>
    <row r="16" customFormat="false" ht="15.75" hidden="false" customHeight="false" outlineLevel="0" collapsed="false">
      <c r="A16" s="20" t="n">
        <v>10</v>
      </c>
      <c r="B16" s="2" t="n">
        <v>141</v>
      </c>
      <c r="C16" s="20" t="s">
        <v>36</v>
      </c>
      <c r="D16" s="20" t="s">
        <v>37</v>
      </c>
      <c r="E16" s="21" t="s">
        <v>38</v>
      </c>
      <c r="F16" s="22" t="n">
        <v>0.0101697800925926</v>
      </c>
      <c r="G16" s="25" t="n">
        <v>0.020389664351852</v>
      </c>
      <c r="H16" s="24" t="n">
        <v>37.600749744418</v>
      </c>
      <c r="I16" s="4" t="n">
        <v>1</v>
      </c>
      <c r="J16" s="22" t="n">
        <v>0.00216128472222221</v>
      </c>
      <c r="K16" s="27" t="s">
        <v>16</v>
      </c>
    </row>
    <row r="17" customFormat="false" ht="15.75" hidden="false" customHeight="false" outlineLevel="0" collapsed="false">
      <c r="A17" s="20" t="n">
        <v>11</v>
      </c>
      <c r="B17" s="2" t="n">
        <v>59</v>
      </c>
      <c r="C17" s="20" t="s">
        <v>39</v>
      </c>
      <c r="D17" s="20" t="s">
        <v>40</v>
      </c>
      <c r="E17" s="21" t="s">
        <v>41</v>
      </c>
      <c r="F17" s="22" t="n">
        <v>0.0102294675925927</v>
      </c>
      <c r="G17" s="25" t="n">
        <v>0.0203989930555556</v>
      </c>
      <c r="H17" s="24" t="n">
        <v>37.5835544714727</v>
      </c>
      <c r="I17" s="4" t="n">
        <v>1</v>
      </c>
      <c r="J17" s="22" t="n">
        <v>0.00217061342592584</v>
      </c>
      <c r="K17" s="26" t="s">
        <v>42</v>
      </c>
    </row>
    <row r="18" customFormat="false" ht="15.75" hidden="false" customHeight="false" outlineLevel="0" collapsed="false">
      <c r="A18" s="20" t="n">
        <v>12</v>
      </c>
      <c r="B18" s="2" t="n">
        <v>25</v>
      </c>
      <c r="C18" s="20" t="s">
        <v>43</v>
      </c>
      <c r="D18" s="20" t="s">
        <v>44</v>
      </c>
      <c r="E18" s="21" t="s">
        <v>45</v>
      </c>
      <c r="F18" s="22" t="n">
        <v>0.0103009953703704</v>
      </c>
      <c r="G18" s="25" t="n">
        <v>0.0204185532407407</v>
      </c>
      <c r="H18" s="24" t="n">
        <v>37.5475508782352</v>
      </c>
      <c r="I18" s="4" t="n">
        <v>1</v>
      </c>
      <c r="J18" s="22" t="n">
        <v>0.00219017361111096</v>
      </c>
      <c r="K18" s="26" t="s">
        <v>16</v>
      </c>
    </row>
    <row r="19" customFormat="false" ht="15.75" hidden="false" customHeight="false" outlineLevel="0" collapsed="false">
      <c r="A19" s="20" t="n">
        <v>13</v>
      </c>
      <c r="B19" s="2" t="n">
        <v>15</v>
      </c>
      <c r="C19" s="20" t="s">
        <v>46</v>
      </c>
      <c r="D19" s="20" t="s">
        <v>47</v>
      </c>
      <c r="E19" s="21" t="s">
        <v>48</v>
      </c>
      <c r="F19" s="22" t="n">
        <v>0.0101067824074075</v>
      </c>
      <c r="G19" s="25" t="n">
        <v>0.0204530324074075</v>
      </c>
      <c r="H19" s="24" t="n">
        <v>37.4842542365015</v>
      </c>
      <c r="I19" s="4" t="n">
        <v>1</v>
      </c>
      <c r="J19" s="22" t="n">
        <v>0.00222465277777772</v>
      </c>
      <c r="K19" s="26" t="s">
        <v>49</v>
      </c>
    </row>
    <row r="20" customFormat="false" ht="15.75" hidden="false" customHeight="false" outlineLevel="0" collapsed="false">
      <c r="A20" s="20" t="n">
        <v>14</v>
      </c>
      <c r="B20" s="2" t="n">
        <v>34</v>
      </c>
      <c r="C20" s="20" t="s">
        <v>50</v>
      </c>
      <c r="D20" s="20" t="s">
        <v>51</v>
      </c>
      <c r="E20" s="21" t="s">
        <v>52</v>
      </c>
      <c r="F20" s="22" t="n">
        <v>0.0102314930555556</v>
      </c>
      <c r="G20" s="25" t="n">
        <v>0.0205093402777778</v>
      </c>
      <c r="H20" s="24" t="n">
        <v>37.3813421730274</v>
      </c>
      <c r="I20" s="4" t="n">
        <v>1</v>
      </c>
      <c r="J20" s="22" t="n">
        <v>0.00228096064814809</v>
      </c>
      <c r="K20" s="26" t="s">
        <v>49</v>
      </c>
    </row>
    <row r="21" customFormat="false" ht="15.75" hidden="false" customHeight="false" outlineLevel="0" collapsed="false">
      <c r="A21" s="20" t="n">
        <v>15</v>
      </c>
      <c r="B21" s="2" t="n">
        <v>79</v>
      </c>
      <c r="C21" s="20" t="s">
        <v>53</v>
      </c>
      <c r="D21" s="20" t="s">
        <v>54</v>
      </c>
      <c r="E21" s="21" t="s">
        <v>55</v>
      </c>
      <c r="F21" s="22" t="n">
        <v>0.0104336458333334</v>
      </c>
      <c r="G21" s="25" t="n">
        <v>0.0207254861111111</v>
      </c>
      <c r="H21" s="24" t="n">
        <v>36.9914926268315</v>
      </c>
      <c r="I21" s="4" t="n">
        <v>1</v>
      </c>
      <c r="J21" s="22" t="n">
        <v>0.00249710648148138</v>
      </c>
      <c r="K21" s="26" t="s">
        <v>12</v>
      </c>
    </row>
    <row r="22" customFormat="false" ht="15.75" hidden="false" customHeight="false" outlineLevel="0" collapsed="false">
      <c r="A22" s="20" t="n">
        <v>16</v>
      </c>
      <c r="B22" s="2" t="n">
        <v>19</v>
      </c>
      <c r="C22" s="20" t="s">
        <v>56</v>
      </c>
      <c r="D22" s="20" t="s">
        <v>57</v>
      </c>
      <c r="E22" s="21" t="s">
        <v>58</v>
      </c>
      <c r="F22" s="22" t="n">
        <v>0.0104212268518519</v>
      </c>
      <c r="G22" s="25" t="n">
        <v>0.0207521296296297</v>
      </c>
      <c r="H22" s="24" t="n">
        <v>36.9439995002743</v>
      </c>
      <c r="I22" s="4" t="n">
        <v>1</v>
      </c>
      <c r="J22" s="22" t="n">
        <v>0.00252374999999994</v>
      </c>
      <c r="K22" s="26" t="s">
        <v>49</v>
      </c>
    </row>
    <row r="23" customFormat="false" ht="15.75" hidden="false" customHeight="false" outlineLevel="0" collapsed="false">
      <c r="A23" s="20" t="n">
        <v>17</v>
      </c>
      <c r="B23" s="2" t="n">
        <v>86</v>
      </c>
      <c r="C23" s="20" t="s">
        <v>59</v>
      </c>
      <c r="D23" s="20" t="s">
        <v>60</v>
      </c>
      <c r="E23" s="21" t="s">
        <v>61</v>
      </c>
      <c r="F23" s="22" t="n">
        <v>0.010252488425926</v>
      </c>
      <c r="G23" s="25" t="n">
        <v>0.0207560185185185</v>
      </c>
      <c r="H23" s="24" t="n">
        <v>36.93707759909</v>
      </c>
      <c r="I23" s="4" t="n">
        <v>1</v>
      </c>
      <c r="J23" s="22" t="n">
        <v>0.00252763888888874</v>
      </c>
      <c r="K23" s="26" t="s">
        <v>49</v>
      </c>
    </row>
    <row r="24" customFormat="false" ht="15.75" hidden="false" customHeight="false" outlineLevel="0" collapsed="false">
      <c r="A24" s="20" t="n">
        <v>18</v>
      </c>
      <c r="B24" s="2" t="n">
        <v>11</v>
      </c>
      <c r="C24" s="20" t="s">
        <v>53</v>
      </c>
      <c r="D24" s="20" t="s">
        <v>62</v>
      </c>
      <c r="E24" s="21" t="s">
        <v>45</v>
      </c>
      <c r="F24" s="22" t="n">
        <v>0.0103892476851853</v>
      </c>
      <c r="G24" s="25" t="n">
        <v>0.0208228935185185</v>
      </c>
      <c r="H24" s="24" t="n">
        <v>36.8184501344563</v>
      </c>
      <c r="I24" s="4" t="n">
        <v>1</v>
      </c>
      <c r="J24" s="22" t="n">
        <v>0.00259451388888876</v>
      </c>
      <c r="K24" s="26" t="s">
        <v>12</v>
      </c>
    </row>
    <row r="25" customFormat="false" ht="15.75" hidden="false" customHeight="false" outlineLevel="0" collapsed="false">
      <c r="A25" s="20" t="n">
        <v>19</v>
      </c>
      <c r="B25" s="2" t="n">
        <v>157</v>
      </c>
      <c r="C25" s="20" t="s">
        <v>63</v>
      </c>
      <c r="D25" s="20" t="s">
        <v>64</v>
      </c>
      <c r="E25" s="21" t="s">
        <v>30</v>
      </c>
      <c r="F25" s="22" t="n">
        <v>0.010722488425926</v>
      </c>
      <c r="G25" s="25" t="n">
        <v>0.0209898726851853</v>
      </c>
      <c r="H25" s="24" t="n">
        <v>36.5255510676719</v>
      </c>
      <c r="I25" s="4" t="n">
        <v>1</v>
      </c>
      <c r="J25" s="22" t="n">
        <v>0.00276149305555551</v>
      </c>
      <c r="K25" s="27" t="s">
        <v>49</v>
      </c>
    </row>
    <row r="26" customFormat="false" ht="15.75" hidden="false" customHeight="false" outlineLevel="0" collapsed="false">
      <c r="A26" s="20" t="n">
        <v>20</v>
      </c>
      <c r="B26" s="2" t="n">
        <v>107</v>
      </c>
      <c r="C26" s="20" t="s">
        <v>65</v>
      </c>
      <c r="D26" s="20" t="s">
        <v>66</v>
      </c>
      <c r="E26" s="21" t="s">
        <v>30</v>
      </c>
      <c r="F26" s="22" t="n">
        <v>0.0103679861111111</v>
      </c>
      <c r="G26" s="25" t="n">
        <v>0.0210408217592594</v>
      </c>
      <c r="H26" s="24" t="n">
        <v>36.4371066604983</v>
      </c>
      <c r="I26" s="4" t="n">
        <v>1</v>
      </c>
      <c r="J26" s="22" t="n">
        <v>0.00281244212962961</v>
      </c>
      <c r="K26" s="27" t="s">
        <v>49</v>
      </c>
    </row>
    <row r="27" customFormat="false" ht="15.75" hidden="false" customHeight="false" outlineLevel="0" collapsed="false">
      <c r="A27" s="20" t="n">
        <v>21</v>
      </c>
      <c r="B27" s="2" t="n">
        <v>161</v>
      </c>
      <c r="C27" s="20" t="s">
        <v>67</v>
      </c>
      <c r="D27" s="20" t="s">
        <v>68</v>
      </c>
      <c r="E27" s="21" t="s">
        <v>69</v>
      </c>
      <c r="F27" s="22" t="n">
        <v>0.0105934027777779</v>
      </c>
      <c r="G27" s="25" t="n">
        <v>0.0211320601851852</v>
      </c>
      <c r="H27" s="24" t="n">
        <v>36.2797881488216</v>
      </c>
      <c r="I27" s="4" t="n">
        <v>1</v>
      </c>
      <c r="J27" s="22" t="n">
        <v>0.00290368055555545</v>
      </c>
      <c r="K27" s="27" t="s">
        <v>49</v>
      </c>
    </row>
    <row r="28" customFormat="false" ht="15.75" hidden="false" customHeight="false" outlineLevel="0" collapsed="false">
      <c r="A28" s="20" t="n">
        <v>22</v>
      </c>
      <c r="B28" s="2" t="n">
        <v>146</v>
      </c>
      <c r="C28" s="20" t="s">
        <v>70</v>
      </c>
      <c r="D28" s="20" t="s">
        <v>51</v>
      </c>
      <c r="E28" s="21" t="s">
        <v>71</v>
      </c>
      <c r="F28" s="22" t="n">
        <v>0.0104836574074075</v>
      </c>
      <c r="G28" s="25" t="n">
        <v>0.0213302430555556</v>
      </c>
      <c r="H28" s="24" t="n">
        <v>35.9427065444049</v>
      </c>
      <c r="I28" s="4" t="n">
        <v>1</v>
      </c>
      <c r="J28" s="22" t="n">
        <v>0.00310186342592589</v>
      </c>
      <c r="K28" s="27" t="s">
        <v>12</v>
      </c>
    </row>
    <row r="29" customFormat="false" ht="15.75" hidden="false" customHeight="false" outlineLevel="0" collapsed="false">
      <c r="A29" s="20" t="n">
        <v>23</v>
      </c>
      <c r="B29" s="2" t="n">
        <v>166</v>
      </c>
      <c r="C29" s="20" t="s">
        <v>72</v>
      </c>
      <c r="D29" s="20" t="s">
        <v>73</v>
      </c>
      <c r="E29" s="21" t="s">
        <v>74</v>
      </c>
      <c r="F29" s="22" t="n">
        <v>0.0105949189814815</v>
      </c>
      <c r="G29" s="25" t="n">
        <v>0.0213534143518519</v>
      </c>
      <c r="H29" s="24" t="n">
        <v>35.9037039245284</v>
      </c>
      <c r="I29" s="4" t="n">
        <v>1</v>
      </c>
      <c r="J29" s="22" t="n">
        <v>0.00312503472222214</v>
      </c>
      <c r="K29" s="27" t="s">
        <v>16</v>
      </c>
    </row>
    <row r="30" customFormat="false" ht="15.75" hidden="false" customHeight="false" outlineLevel="0" collapsed="false">
      <c r="A30" s="20" t="n">
        <v>24</v>
      </c>
      <c r="B30" s="2" t="n">
        <v>26</v>
      </c>
      <c r="C30" s="20" t="s">
        <v>75</v>
      </c>
      <c r="D30" s="20" t="s">
        <v>76</v>
      </c>
      <c r="E30" s="21" t="s">
        <v>77</v>
      </c>
      <c r="F30" s="22" t="n">
        <v>0.0109483912037038</v>
      </c>
      <c r="G30" s="25" t="n">
        <v>0.0214610069444444</v>
      </c>
      <c r="H30" s="24" t="n">
        <v>35.7237043281016</v>
      </c>
      <c r="I30" s="4" t="n">
        <v>1</v>
      </c>
      <c r="J30" s="22" t="n">
        <v>0.00323262731481466</v>
      </c>
      <c r="K30" s="27" t="s">
        <v>16</v>
      </c>
    </row>
    <row r="31" customFormat="false" ht="15.75" hidden="false" customHeight="false" outlineLevel="0" collapsed="false">
      <c r="A31" s="20" t="n">
        <v>25</v>
      </c>
      <c r="B31" s="2" t="n">
        <v>193</v>
      </c>
      <c r="C31" s="20" t="s">
        <v>78</v>
      </c>
      <c r="D31" s="20"/>
      <c r="E31" s="21" t="s">
        <v>30</v>
      </c>
      <c r="F31" s="22" t="n">
        <v>0.0109143518518519</v>
      </c>
      <c r="G31" s="25" t="n">
        <v>0.0217852662037037</v>
      </c>
      <c r="H31" s="24" t="n">
        <v>35.1919806486609</v>
      </c>
      <c r="I31" s="4" t="n">
        <v>1</v>
      </c>
      <c r="J31" s="22" t="n">
        <v>0.00355688657407394</v>
      </c>
      <c r="K31" s="27" t="s">
        <v>49</v>
      </c>
    </row>
    <row r="32" customFormat="false" ht="15.75" hidden="false" customHeight="false" outlineLevel="0" collapsed="false">
      <c r="A32" s="20" t="n">
        <v>26</v>
      </c>
      <c r="B32" s="2" t="n">
        <v>116</v>
      </c>
      <c r="C32" s="20" t="s">
        <v>79</v>
      </c>
      <c r="D32" s="20" t="s">
        <v>80</v>
      </c>
      <c r="E32" s="21" t="s">
        <v>30</v>
      </c>
      <c r="F32" s="22" t="n">
        <v>0.0107916203703704</v>
      </c>
      <c r="G32" s="25" t="n">
        <v>0.0217897453703704</v>
      </c>
      <c r="H32" s="24" t="n">
        <v>35.1847464775416</v>
      </c>
      <c r="I32" s="4" t="n">
        <v>1</v>
      </c>
      <c r="J32" s="22" t="n">
        <v>0.00356136574074062</v>
      </c>
      <c r="K32" s="28" t="s">
        <v>49</v>
      </c>
    </row>
    <row r="33" customFormat="false" ht="15.75" hidden="false" customHeight="false" outlineLevel="0" collapsed="false">
      <c r="A33" s="20" t="n">
        <v>27</v>
      </c>
      <c r="B33" s="2" t="n">
        <v>119</v>
      </c>
      <c r="C33" s="20" t="s">
        <v>81</v>
      </c>
      <c r="D33" s="20" t="s">
        <v>82</v>
      </c>
      <c r="E33" s="21" t="s">
        <v>30</v>
      </c>
      <c r="F33" s="22" t="n">
        <v>0.0109617708333334</v>
      </c>
      <c r="G33" s="25" t="n">
        <v>0.0218637268518519</v>
      </c>
      <c r="H33" s="24" t="n">
        <v>35.0656899375656</v>
      </c>
      <c r="I33" s="4" t="n">
        <v>1</v>
      </c>
      <c r="J33" s="22" t="n">
        <v>0.00363534722222214</v>
      </c>
      <c r="K33" s="27" t="s">
        <v>12</v>
      </c>
    </row>
    <row r="34" customFormat="false" ht="15.75" hidden="false" customHeight="false" outlineLevel="0" collapsed="false">
      <c r="A34" s="20" t="n">
        <v>28</v>
      </c>
      <c r="B34" s="2" t="n">
        <v>46</v>
      </c>
      <c r="C34" s="20" t="s">
        <v>83</v>
      </c>
      <c r="D34" s="20" t="s">
        <v>84</v>
      </c>
      <c r="E34" s="21" t="s">
        <v>85</v>
      </c>
      <c r="F34" s="22" t="n">
        <v>0.0109844328703704</v>
      </c>
      <c r="G34" s="25" t="n">
        <v>0.0219062847222223</v>
      </c>
      <c r="H34" s="24" t="n">
        <v>34.99756697168</v>
      </c>
      <c r="I34" s="4" t="n">
        <v>1</v>
      </c>
      <c r="J34" s="22" t="n">
        <v>0.00367790509259258</v>
      </c>
      <c r="K34" s="26" t="s">
        <v>12</v>
      </c>
    </row>
    <row r="35" customFormat="false" ht="15.75" hidden="false" customHeight="false" outlineLevel="0" collapsed="false">
      <c r="A35" s="20" t="n">
        <v>29</v>
      </c>
      <c r="B35" s="2" t="n">
        <v>123</v>
      </c>
      <c r="C35" s="20" t="s">
        <v>86</v>
      </c>
      <c r="D35" s="20" t="s">
        <v>87</v>
      </c>
      <c r="E35" s="21" t="s">
        <v>30</v>
      </c>
      <c r="F35" s="22" t="n">
        <v>0.0108485416666667</v>
      </c>
      <c r="G35" s="25" t="n">
        <v>0.0219068287037038</v>
      </c>
      <c r="H35" s="24" t="n">
        <v>34.9966979262976</v>
      </c>
      <c r="I35" s="4" t="n">
        <v>1</v>
      </c>
      <c r="J35" s="22" t="n">
        <v>0.003678449074074</v>
      </c>
      <c r="K35" s="27" t="s">
        <v>12</v>
      </c>
    </row>
    <row r="36" customFormat="false" ht="15.75" hidden="false" customHeight="false" outlineLevel="0" collapsed="false">
      <c r="A36" s="20" t="n">
        <v>30</v>
      </c>
      <c r="B36" s="2" t="n">
        <v>87</v>
      </c>
      <c r="C36" s="20" t="s">
        <v>88</v>
      </c>
      <c r="D36" s="20" t="s">
        <v>89</v>
      </c>
      <c r="E36" s="21" t="s">
        <v>90</v>
      </c>
      <c r="F36" s="22" t="n">
        <v>0.0110651620370371</v>
      </c>
      <c r="G36" s="25" t="n">
        <v>0.0220142361111112</v>
      </c>
      <c r="H36" s="24" t="n">
        <v>34.8259491175217</v>
      </c>
      <c r="I36" s="4" t="n">
        <v>1</v>
      </c>
      <c r="J36" s="22" t="n">
        <v>0.00378585648148144</v>
      </c>
      <c r="K36" s="26" t="s">
        <v>16</v>
      </c>
    </row>
    <row r="37" customFormat="false" ht="15.75" hidden="false" customHeight="false" outlineLevel="0" collapsed="false">
      <c r="A37" s="20" t="n">
        <v>31</v>
      </c>
      <c r="B37" s="2" t="n">
        <v>89</v>
      </c>
      <c r="C37" s="20" t="s">
        <v>91</v>
      </c>
      <c r="D37" s="20" t="s">
        <v>92</v>
      </c>
      <c r="E37" s="21" t="s">
        <v>93</v>
      </c>
      <c r="F37" s="22" t="n">
        <v>0.0109752314814816</v>
      </c>
      <c r="G37" s="25" t="n">
        <v>0.0220284837962964</v>
      </c>
      <c r="H37" s="24" t="n">
        <v>34.8034242282061</v>
      </c>
      <c r="I37" s="4" t="n">
        <v>1</v>
      </c>
      <c r="J37" s="22" t="n">
        <v>0.00380010416666665</v>
      </c>
      <c r="K37" s="26" t="s">
        <v>12</v>
      </c>
    </row>
    <row r="38" customFormat="false" ht="15.75" hidden="false" customHeight="false" outlineLevel="0" collapsed="false">
      <c r="A38" s="20" t="n">
        <v>32</v>
      </c>
      <c r="B38" s="2" t="n">
        <v>62</v>
      </c>
      <c r="C38" s="20" t="s">
        <v>31</v>
      </c>
      <c r="D38" s="20" t="s">
        <v>94</v>
      </c>
      <c r="E38" s="21" t="s">
        <v>33</v>
      </c>
      <c r="F38" s="22" t="n">
        <v>0.0111080208333334</v>
      </c>
      <c r="G38" s="25" t="n">
        <v>0.022082164351852</v>
      </c>
      <c r="H38" s="24" t="n">
        <v>34.7188189731216</v>
      </c>
      <c r="I38" s="4" t="n">
        <v>1</v>
      </c>
      <c r="J38" s="22" t="n">
        <v>0.0038537847222222</v>
      </c>
      <c r="K38" s="26" t="s">
        <v>12</v>
      </c>
    </row>
    <row r="39" customFormat="false" ht="15.75" hidden="false" customHeight="false" outlineLevel="0" collapsed="false">
      <c r="A39" s="20" t="n">
        <v>33</v>
      </c>
      <c r="B39" s="2" t="n">
        <v>36</v>
      </c>
      <c r="C39" s="20" t="s">
        <v>95</v>
      </c>
      <c r="D39" s="20" t="s">
        <v>96</v>
      </c>
      <c r="E39" s="21" t="s">
        <v>97</v>
      </c>
      <c r="F39" s="22" t="n">
        <v>0.0109717361111112</v>
      </c>
      <c r="G39" s="25" t="n">
        <v>0.0221303819444445</v>
      </c>
      <c r="H39" s="24" t="n">
        <v>34.6431737414784</v>
      </c>
      <c r="I39" s="4" t="n">
        <v>1</v>
      </c>
      <c r="J39" s="22" t="n">
        <v>0.00390200231481475</v>
      </c>
      <c r="K39" s="26" t="s">
        <v>12</v>
      </c>
    </row>
    <row r="40" customFormat="false" ht="15.75" hidden="false" customHeight="false" outlineLevel="0" collapsed="false">
      <c r="A40" s="20" t="n">
        <v>34</v>
      </c>
      <c r="B40" s="2" t="n">
        <v>121</v>
      </c>
      <c r="C40" s="20" t="s">
        <v>98</v>
      </c>
      <c r="D40" s="20" t="s">
        <v>99</v>
      </c>
      <c r="E40" s="21" t="s">
        <v>97</v>
      </c>
      <c r="F40" s="22" t="n">
        <v>0.0108909837962964</v>
      </c>
      <c r="G40" s="25" t="n">
        <v>0.0221753009259259</v>
      </c>
      <c r="H40" s="24" t="n">
        <v>34.5729994477924</v>
      </c>
      <c r="I40" s="4" t="n">
        <v>1</v>
      </c>
      <c r="J40" s="22" t="n">
        <v>0.00394692129629615</v>
      </c>
      <c r="K40" s="27" t="s">
        <v>16</v>
      </c>
    </row>
    <row r="41" customFormat="false" ht="15.75" hidden="false" customHeight="false" outlineLevel="0" collapsed="false">
      <c r="A41" s="20" t="n">
        <v>35</v>
      </c>
      <c r="B41" s="2" t="n">
        <v>190</v>
      </c>
      <c r="C41" s="20" t="s">
        <v>100</v>
      </c>
      <c r="D41" s="20" t="s">
        <v>101</v>
      </c>
      <c r="E41" s="21" t="s">
        <v>102</v>
      </c>
      <c r="F41" s="22" t="n">
        <v>0.0102777777777778</v>
      </c>
      <c r="G41" s="25" t="n">
        <v>0.0222421412037038</v>
      </c>
      <c r="H41" s="24" t="n">
        <v>34.4691034754783</v>
      </c>
      <c r="I41" s="4" t="n">
        <v>1</v>
      </c>
      <c r="J41" s="22" t="n">
        <v>0.00401376157407407</v>
      </c>
      <c r="K41" s="27" t="s">
        <v>103</v>
      </c>
    </row>
    <row r="42" customFormat="false" ht="15.75" hidden="false" customHeight="false" outlineLevel="0" collapsed="false">
      <c r="A42" s="20" t="n">
        <v>36</v>
      </c>
      <c r="B42" s="2" t="n">
        <v>137</v>
      </c>
      <c r="C42" s="20" t="s">
        <v>104</v>
      </c>
      <c r="D42" s="20" t="s">
        <v>105</v>
      </c>
      <c r="E42" s="21" t="s">
        <v>30</v>
      </c>
      <c r="F42" s="22" t="n">
        <v>0.0110320949074075</v>
      </c>
      <c r="G42" s="25" t="n">
        <v>0.0222852430555557</v>
      </c>
      <c r="H42" s="24" t="n">
        <v>34.4024368392759</v>
      </c>
      <c r="I42" s="4" t="n">
        <v>1</v>
      </c>
      <c r="J42" s="22" t="n">
        <v>0.00405686342592593</v>
      </c>
      <c r="K42" s="27" t="s">
        <v>12</v>
      </c>
    </row>
    <row r="43" customFormat="false" ht="15.75" hidden="false" customHeight="false" outlineLevel="0" collapsed="false">
      <c r="A43" s="20" t="n">
        <v>37</v>
      </c>
      <c r="B43" s="2" t="n">
        <v>106</v>
      </c>
      <c r="C43" s="20" t="s">
        <v>106</v>
      </c>
      <c r="D43" s="20" t="s">
        <v>107</v>
      </c>
      <c r="E43" s="21" t="s">
        <v>108</v>
      </c>
      <c r="F43" s="22" t="n">
        <v>0.0111283564814816</v>
      </c>
      <c r="G43" s="25" t="n">
        <v>0.0223171527777779</v>
      </c>
      <c r="H43" s="24" t="n">
        <v>34.3532472220232</v>
      </c>
      <c r="I43" s="4" t="n">
        <v>1</v>
      </c>
      <c r="J43" s="22" t="n">
        <v>0.00408877314814815</v>
      </c>
      <c r="K43" s="27" t="s">
        <v>49</v>
      </c>
    </row>
    <row r="44" customFormat="false" ht="15.75" hidden="false" customHeight="false" outlineLevel="0" collapsed="false">
      <c r="A44" s="20" t="n">
        <v>38</v>
      </c>
      <c r="B44" s="2" t="n">
        <v>81</v>
      </c>
      <c r="C44" s="20" t="s">
        <v>62</v>
      </c>
      <c r="D44" s="20" t="s">
        <v>109</v>
      </c>
      <c r="E44" s="21" t="s">
        <v>110</v>
      </c>
      <c r="F44" s="22" t="n">
        <v>0.0111534259259259</v>
      </c>
      <c r="G44" s="25" t="n">
        <v>0.0224412384259259</v>
      </c>
      <c r="H44" s="24" t="n">
        <v>34.1632958090651</v>
      </c>
      <c r="I44" s="4" t="n">
        <v>1</v>
      </c>
      <c r="J44" s="22" t="n">
        <v>0.00421285879629618</v>
      </c>
      <c r="K44" s="26" t="s">
        <v>12</v>
      </c>
    </row>
    <row r="45" customFormat="false" ht="15.75" hidden="false" customHeight="false" outlineLevel="0" collapsed="false">
      <c r="A45" s="20" t="n">
        <v>39</v>
      </c>
      <c r="B45" s="2" t="n">
        <v>91</v>
      </c>
      <c r="C45" s="20" t="s">
        <v>111</v>
      </c>
      <c r="D45" s="20" t="s">
        <v>112</v>
      </c>
      <c r="E45" s="21" t="s">
        <v>113</v>
      </c>
      <c r="F45" s="22" t="n">
        <v>0.0111883564814815</v>
      </c>
      <c r="G45" s="25" t="n">
        <v>0.0224471412037038</v>
      </c>
      <c r="H45" s="24" t="n">
        <v>34.1543121108074</v>
      </c>
      <c r="I45" s="4" t="n">
        <v>1</v>
      </c>
      <c r="J45" s="22" t="n">
        <v>0.00421876157407408</v>
      </c>
      <c r="K45" s="26" t="s">
        <v>42</v>
      </c>
    </row>
    <row r="46" customFormat="false" ht="15.75" hidden="false" customHeight="false" outlineLevel="0" collapsed="false">
      <c r="A46" s="20" t="n">
        <v>40</v>
      </c>
      <c r="B46" s="2" t="n">
        <v>98</v>
      </c>
      <c r="C46" s="20" t="s">
        <v>114</v>
      </c>
      <c r="D46" s="20" t="s">
        <v>14</v>
      </c>
      <c r="E46" s="21" t="s">
        <v>15</v>
      </c>
      <c r="F46" s="22" t="n">
        <v>0.0111454282407408</v>
      </c>
      <c r="G46" s="25" t="n">
        <v>0.0225117476851853</v>
      </c>
      <c r="H46" s="24" t="n">
        <v>34.0562926249925</v>
      </c>
      <c r="I46" s="4" t="n">
        <v>1</v>
      </c>
      <c r="J46" s="22" t="n">
        <v>0.00428336805555551</v>
      </c>
      <c r="K46" s="26" t="s">
        <v>16</v>
      </c>
    </row>
    <row r="47" customFormat="false" ht="15.75" hidden="false" customHeight="false" outlineLevel="0" collapsed="false">
      <c r="A47" s="20" t="n">
        <v>41</v>
      </c>
      <c r="B47" s="2" t="n">
        <v>104</v>
      </c>
      <c r="C47" s="20" t="s">
        <v>115</v>
      </c>
      <c r="D47" s="20" t="s">
        <v>116</v>
      </c>
      <c r="E47" s="21" t="s">
        <v>117</v>
      </c>
      <c r="F47" s="22" t="n">
        <v>0.0111875810185186</v>
      </c>
      <c r="G47" s="25" t="n">
        <v>0.0227107638888889</v>
      </c>
      <c r="H47" s="24" t="n">
        <v>33.7578546638738</v>
      </c>
      <c r="I47" s="4" t="n">
        <v>1</v>
      </c>
      <c r="J47" s="22" t="n">
        <v>0.00448238425925918</v>
      </c>
      <c r="K47" s="27" t="s">
        <v>16</v>
      </c>
    </row>
    <row r="48" customFormat="false" ht="15.75" hidden="false" customHeight="false" outlineLevel="0" collapsed="false">
      <c r="A48" s="20" t="n">
        <v>42</v>
      </c>
      <c r="B48" s="2" t="n">
        <v>71</v>
      </c>
      <c r="C48" s="20" t="s">
        <v>118</v>
      </c>
      <c r="D48" s="20" t="s">
        <v>119</v>
      </c>
      <c r="E48" s="21" t="s">
        <v>120</v>
      </c>
      <c r="F48" s="22" t="n">
        <v>0.0111623611111111</v>
      </c>
      <c r="G48" s="25" t="n">
        <v>0.0227905324074075</v>
      </c>
      <c r="H48" s="24" t="n">
        <v>33.6396997209895</v>
      </c>
      <c r="I48" s="4" t="n">
        <v>1</v>
      </c>
      <c r="J48" s="22" t="n">
        <v>0.00456215277777772</v>
      </c>
      <c r="K48" s="26" t="s">
        <v>12</v>
      </c>
    </row>
    <row r="49" customFormat="false" ht="15.75" hidden="false" customHeight="false" outlineLevel="0" collapsed="false">
      <c r="A49" s="20" t="n">
        <v>43</v>
      </c>
      <c r="B49" s="2" t="n">
        <v>31</v>
      </c>
      <c r="C49" s="20" t="s">
        <v>121</v>
      </c>
      <c r="D49" s="20" t="s">
        <v>122</v>
      </c>
      <c r="E49" s="21"/>
      <c r="F49" s="22" t="n">
        <v>0.0116459606481482</v>
      </c>
      <c r="G49" s="25" t="n">
        <v>0.0227968749999999</v>
      </c>
      <c r="H49" s="24" t="n">
        <v>33.63034041581</v>
      </c>
      <c r="I49" s="4" t="n">
        <v>1</v>
      </c>
      <c r="J49" s="22" t="n">
        <v>0.00456849537037019</v>
      </c>
      <c r="K49" s="26" t="s">
        <v>42</v>
      </c>
    </row>
    <row r="50" customFormat="false" ht="15.75" hidden="false" customHeight="false" outlineLevel="0" collapsed="false">
      <c r="A50" s="20" t="n">
        <v>44</v>
      </c>
      <c r="B50" s="2" t="n">
        <v>80</v>
      </c>
      <c r="C50" s="20" t="s">
        <v>123</v>
      </c>
      <c r="D50" s="20" t="s">
        <v>64</v>
      </c>
      <c r="E50" s="21" t="s">
        <v>30</v>
      </c>
      <c r="F50" s="22" t="n">
        <v>0.0108771643518518</v>
      </c>
      <c r="G50" s="25" t="n">
        <v>0.0228085416666667</v>
      </c>
      <c r="H50" s="24" t="n">
        <v>33.6131383527735</v>
      </c>
      <c r="I50" s="4" t="n">
        <v>1</v>
      </c>
      <c r="J50" s="22" t="n">
        <v>0.00458016203703693</v>
      </c>
      <c r="K50" s="27" t="s">
        <v>16</v>
      </c>
    </row>
    <row r="51" customFormat="false" ht="15.75" hidden="false" customHeight="false" outlineLevel="0" collapsed="false">
      <c r="A51" s="20" t="n">
        <v>45</v>
      </c>
      <c r="B51" s="2" t="n">
        <v>175</v>
      </c>
      <c r="C51" s="20" t="s">
        <v>124</v>
      </c>
      <c r="D51" s="20" t="s">
        <v>125</v>
      </c>
      <c r="E51" s="21" t="s">
        <v>97</v>
      </c>
      <c r="F51" s="22" t="n">
        <v>0.0133328125000001</v>
      </c>
      <c r="G51" s="25" t="n">
        <v>0.0228225810185185</v>
      </c>
      <c r="H51" s="24" t="n">
        <v>33.5924611701272</v>
      </c>
      <c r="I51" s="4" t="n">
        <v>1</v>
      </c>
      <c r="J51" s="22" t="n">
        <v>0.00459420138888877</v>
      </c>
      <c r="K51" s="27" t="s">
        <v>16</v>
      </c>
    </row>
    <row r="52" customFormat="false" ht="15.75" hidden="false" customHeight="false" outlineLevel="0" collapsed="false">
      <c r="A52" s="20" t="n">
        <v>46</v>
      </c>
      <c r="B52" s="2" t="n">
        <v>39</v>
      </c>
      <c r="C52" s="20" t="s">
        <v>126</v>
      </c>
      <c r="D52" s="20" t="s">
        <v>127</v>
      </c>
      <c r="E52" s="21" t="s">
        <v>128</v>
      </c>
      <c r="F52" s="22" t="n">
        <v>0.011433425925926</v>
      </c>
      <c r="G52" s="25" t="n">
        <v>0.0228972337962963</v>
      </c>
      <c r="H52" s="24" t="n">
        <v>33.4829383098092</v>
      </c>
      <c r="I52" s="4" t="n">
        <v>1</v>
      </c>
      <c r="J52" s="22" t="n">
        <v>0.00466885416666651</v>
      </c>
      <c r="K52" s="26" t="s">
        <v>16</v>
      </c>
    </row>
    <row r="53" customFormat="false" ht="15.75" hidden="false" customHeight="false" outlineLevel="0" collapsed="false">
      <c r="A53" s="20" t="n">
        <v>47</v>
      </c>
      <c r="B53" s="2" t="n">
        <v>163</v>
      </c>
      <c r="C53" s="20" t="s">
        <v>96</v>
      </c>
      <c r="D53" s="20" t="s">
        <v>129</v>
      </c>
      <c r="E53" s="21" t="s">
        <v>97</v>
      </c>
      <c r="F53" s="22" t="n">
        <v>0.0115634027777778</v>
      </c>
      <c r="G53" s="25" t="n">
        <v>0.0230464236111112</v>
      </c>
      <c r="H53" s="24" t="n">
        <v>33.2661882643275</v>
      </c>
      <c r="I53" s="4" t="n">
        <v>1</v>
      </c>
      <c r="J53" s="22" t="n">
        <v>0.00481804398148145</v>
      </c>
      <c r="K53" s="27" t="s">
        <v>42</v>
      </c>
    </row>
    <row r="54" customFormat="false" ht="15.75" hidden="false" customHeight="false" outlineLevel="0" collapsed="false">
      <c r="A54" s="20" t="n">
        <v>48</v>
      </c>
      <c r="B54" s="2" t="n">
        <v>152</v>
      </c>
      <c r="C54" s="20" t="s">
        <v>130</v>
      </c>
      <c r="D54" s="20" t="s">
        <v>131</v>
      </c>
      <c r="E54" s="21" t="s">
        <v>132</v>
      </c>
      <c r="F54" s="22" t="n">
        <v>0.011745914351852</v>
      </c>
      <c r="G54" s="25" t="n">
        <v>0.0231262962962964</v>
      </c>
      <c r="H54" s="24" t="n">
        <v>33.1512948223122</v>
      </c>
      <c r="I54" s="4" t="n">
        <v>1</v>
      </c>
      <c r="J54" s="22" t="n">
        <v>0.00489791666666661</v>
      </c>
      <c r="K54" s="27" t="s">
        <v>49</v>
      </c>
    </row>
    <row r="55" customFormat="false" ht="15.75" hidden="false" customHeight="false" outlineLevel="0" collapsed="false">
      <c r="A55" s="20" t="n">
        <v>49</v>
      </c>
      <c r="B55" s="2" t="n">
        <v>160</v>
      </c>
      <c r="C55" s="20" t="s">
        <v>133</v>
      </c>
      <c r="D55" s="20" t="s">
        <v>134</v>
      </c>
      <c r="E55" s="21" t="s">
        <v>135</v>
      </c>
      <c r="F55" s="22" t="n">
        <v>0.0115644791666667</v>
      </c>
      <c r="G55" s="25" t="n">
        <v>0.0231985069444445</v>
      </c>
      <c r="H55" s="24" t="n">
        <v>33.0481038500741</v>
      </c>
      <c r="I55" s="4" t="n">
        <v>1</v>
      </c>
      <c r="J55" s="22" t="n">
        <v>0.00497012731481472</v>
      </c>
      <c r="K55" s="27" t="s">
        <v>49</v>
      </c>
    </row>
    <row r="56" customFormat="false" ht="15.75" hidden="false" customHeight="false" outlineLevel="0" collapsed="false">
      <c r="A56" s="20" t="n">
        <v>50</v>
      </c>
      <c r="B56" s="2" t="n">
        <v>6</v>
      </c>
      <c r="C56" s="20" t="s">
        <v>136</v>
      </c>
      <c r="D56" s="20" t="s">
        <v>137</v>
      </c>
      <c r="E56" s="21" t="s">
        <v>138</v>
      </c>
      <c r="F56" s="22" t="n">
        <v>0.0115332060185186</v>
      </c>
      <c r="G56" s="25" t="n">
        <v>0.0233705092592593</v>
      </c>
      <c r="H56" s="24" t="n">
        <v>32.8048763577078</v>
      </c>
      <c r="I56" s="4" t="n">
        <v>1</v>
      </c>
      <c r="J56" s="22" t="n">
        <v>0.00514212962962957</v>
      </c>
      <c r="K56" s="26" t="s">
        <v>12</v>
      </c>
    </row>
    <row r="57" customFormat="false" ht="15.75" hidden="false" customHeight="false" outlineLevel="0" collapsed="false">
      <c r="A57" s="20" t="n">
        <v>51</v>
      </c>
      <c r="B57" s="2" t="n">
        <v>159</v>
      </c>
      <c r="C57" s="20" t="s">
        <v>139</v>
      </c>
      <c r="D57" s="20" t="s">
        <v>140</v>
      </c>
      <c r="E57" s="21" t="s">
        <v>141</v>
      </c>
      <c r="F57" s="22" t="n">
        <v>0.0115377199074075</v>
      </c>
      <c r="G57" s="25" t="n">
        <v>0.0234233796296297</v>
      </c>
      <c r="H57" s="24" t="n">
        <v>32.730830426232</v>
      </c>
      <c r="I57" s="4" t="n">
        <v>1</v>
      </c>
      <c r="J57" s="22" t="n">
        <v>0.00519499999999995</v>
      </c>
      <c r="K57" s="27" t="s">
        <v>49</v>
      </c>
    </row>
    <row r="58" customFormat="false" ht="15.75" hidden="false" customHeight="false" outlineLevel="0" collapsed="false">
      <c r="A58" s="20" t="n">
        <v>52</v>
      </c>
      <c r="B58" s="2" t="n">
        <v>53</v>
      </c>
      <c r="C58" s="20" t="s">
        <v>142</v>
      </c>
      <c r="D58" s="20" t="s">
        <v>143</v>
      </c>
      <c r="E58" s="21" t="s">
        <v>30</v>
      </c>
      <c r="F58" s="22" t="n">
        <v>0.0114159375</v>
      </c>
      <c r="G58" s="25" t="n">
        <v>0.023465763888889</v>
      </c>
      <c r="H58" s="24" t="n">
        <v>32.6717114472324</v>
      </c>
      <c r="I58" s="4" t="n">
        <v>1</v>
      </c>
      <c r="J58" s="22" t="n">
        <v>0.00523738425925924</v>
      </c>
      <c r="K58" s="26" t="s">
        <v>49</v>
      </c>
    </row>
    <row r="59" customFormat="false" ht="15.75" hidden="false" customHeight="false" outlineLevel="0" collapsed="false">
      <c r="A59" s="20" t="n">
        <v>53</v>
      </c>
      <c r="B59" s="2" t="n">
        <v>101</v>
      </c>
      <c r="C59" s="20" t="s">
        <v>144</v>
      </c>
      <c r="D59" s="20" t="s">
        <v>145</v>
      </c>
      <c r="E59" s="21" t="s">
        <v>97</v>
      </c>
      <c r="F59" s="22" t="n">
        <v>0.0115578356481482</v>
      </c>
      <c r="G59" s="25" t="n">
        <v>0.0235609143518519</v>
      </c>
      <c r="H59" s="24" t="n">
        <v>32.5397671422037</v>
      </c>
      <c r="I59" s="4" t="n">
        <v>1</v>
      </c>
      <c r="J59" s="22" t="n">
        <v>0.00533253472222217</v>
      </c>
      <c r="K59" s="26" t="s">
        <v>16</v>
      </c>
    </row>
    <row r="60" customFormat="false" ht="15.75" hidden="false" customHeight="false" outlineLevel="0" collapsed="false">
      <c r="A60" s="20" t="n">
        <v>54</v>
      </c>
      <c r="B60" s="2" t="n">
        <v>103</v>
      </c>
      <c r="C60" s="20" t="s">
        <v>146</v>
      </c>
      <c r="D60" s="20" t="s">
        <v>147</v>
      </c>
      <c r="E60" s="21" t="s">
        <v>30</v>
      </c>
      <c r="F60" s="22" t="n">
        <v>0.0116101157407408</v>
      </c>
      <c r="G60" s="25" t="n">
        <v>0.0235858680555556</v>
      </c>
      <c r="H60" s="24" t="n">
        <v>32.5053402681984</v>
      </c>
      <c r="I60" s="4" t="n">
        <v>1</v>
      </c>
      <c r="J60" s="22" t="n">
        <v>0.00535748842592587</v>
      </c>
      <c r="K60" s="26" t="s">
        <v>12</v>
      </c>
    </row>
    <row r="61" customFormat="false" ht="15.75" hidden="false" customHeight="false" outlineLevel="0" collapsed="false">
      <c r="A61" s="20" t="n">
        <v>55</v>
      </c>
      <c r="B61" s="2" t="n">
        <v>55</v>
      </c>
      <c r="C61" s="20" t="s">
        <v>148</v>
      </c>
      <c r="D61" s="20" t="s">
        <v>149</v>
      </c>
      <c r="E61" s="21" t="s">
        <v>150</v>
      </c>
      <c r="F61" s="22" t="n">
        <v>0.0115054398148149</v>
      </c>
      <c r="G61" s="25" t="n">
        <v>0.0236313078703705</v>
      </c>
      <c r="H61" s="24" t="n">
        <v>32.4428368870744</v>
      </c>
      <c r="I61" s="4" t="n">
        <v>1</v>
      </c>
      <c r="J61" s="22" t="n">
        <v>0.00540292824074073</v>
      </c>
      <c r="K61" s="26" t="s">
        <v>16</v>
      </c>
    </row>
    <row r="62" customFormat="false" ht="15.75" hidden="false" customHeight="false" outlineLevel="0" collapsed="false">
      <c r="A62" s="20" t="n">
        <v>56</v>
      </c>
      <c r="B62" s="2" t="n">
        <v>122</v>
      </c>
      <c r="C62" s="20" t="s">
        <v>151</v>
      </c>
      <c r="D62" s="20" t="s">
        <v>152</v>
      </c>
      <c r="E62" s="21" t="s">
        <v>153</v>
      </c>
      <c r="F62" s="22" t="n">
        <v>-0.602777777777778</v>
      </c>
      <c r="G62" s="25" t="n">
        <v>0.0237059143518519</v>
      </c>
      <c r="H62" s="24" t="n">
        <v>32.3407338475757</v>
      </c>
      <c r="I62" s="4" t="n">
        <v>1</v>
      </c>
      <c r="J62" s="22" t="n">
        <v>0.00547753472222212</v>
      </c>
      <c r="K62" s="27" t="s">
        <v>49</v>
      </c>
    </row>
    <row r="63" customFormat="false" ht="15.75" hidden="false" customHeight="false" outlineLevel="0" collapsed="false">
      <c r="A63" s="20" t="n">
        <v>57</v>
      </c>
      <c r="B63" s="2" t="n">
        <v>171</v>
      </c>
      <c r="C63" s="20" t="s">
        <v>154</v>
      </c>
      <c r="D63" s="20" t="s">
        <v>155</v>
      </c>
      <c r="E63" s="21" t="s">
        <v>132</v>
      </c>
      <c r="F63" s="22" t="n">
        <v>0.0117829050925926</v>
      </c>
      <c r="G63" s="25" t="n">
        <v>0.0238089120370371</v>
      </c>
      <c r="H63" s="24" t="n">
        <v>32.2008273823702</v>
      </c>
      <c r="I63" s="4" t="n">
        <v>1</v>
      </c>
      <c r="J63" s="22" t="n">
        <v>0.0055805324074073</v>
      </c>
      <c r="K63" s="27" t="s">
        <v>49</v>
      </c>
    </row>
    <row r="64" customFormat="false" ht="15.75" hidden="false" customHeight="false" outlineLevel="0" collapsed="false">
      <c r="A64" s="20" t="n">
        <v>58</v>
      </c>
      <c r="B64" s="2" t="n">
        <v>95</v>
      </c>
      <c r="C64" s="20" t="s">
        <v>156</v>
      </c>
      <c r="D64" s="20" t="s">
        <v>157</v>
      </c>
      <c r="E64" s="21" t="s">
        <v>158</v>
      </c>
      <c r="F64" s="22" t="n">
        <v>0.0119917708333334</v>
      </c>
      <c r="G64" s="25" t="n">
        <v>0.0239658101851853</v>
      </c>
      <c r="H64" s="24" t="n">
        <v>31.9900166421492</v>
      </c>
      <c r="I64" s="4" t="n">
        <v>1</v>
      </c>
      <c r="J64" s="22" t="n">
        <v>0.00573743055555553</v>
      </c>
      <c r="K64" s="26" t="s">
        <v>12</v>
      </c>
    </row>
    <row r="65" customFormat="false" ht="15.75" hidden="false" customHeight="false" outlineLevel="0" collapsed="false">
      <c r="A65" s="20" t="n">
        <v>59</v>
      </c>
      <c r="B65" s="2" t="n">
        <v>64</v>
      </c>
      <c r="C65" s="20" t="s">
        <v>159</v>
      </c>
      <c r="D65" s="20" t="s">
        <v>160</v>
      </c>
      <c r="E65" s="21" t="s">
        <v>30</v>
      </c>
      <c r="F65" s="22" t="n">
        <v>0.0120626620370371</v>
      </c>
      <c r="G65" s="25" t="n">
        <v>0.0239783217592594</v>
      </c>
      <c r="H65" s="24" t="n">
        <v>31.9733246706731</v>
      </c>
      <c r="I65" s="4" t="n">
        <v>1</v>
      </c>
      <c r="J65" s="22" t="n">
        <v>0.00574994212962965</v>
      </c>
      <c r="K65" s="26" t="s">
        <v>42</v>
      </c>
    </row>
    <row r="66" customFormat="false" ht="15.75" hidden="false" customHeight="false" outlineLevel="0" collapsed="false">
      <c r="A66" s="20" t="n">
        <v>60</v>
      </c>
      <c r="B66" s="2" t="n">
        <v>56</v>
      </c>
      <c r="C66" s="20" t="s">
        <v>161</v>
      </c>
      <c r="D66" s="20" t="s">
        <v>162</v>
      </c>
      <c r="E66" s="21" t="s">
        <v>30</v>
      </c>
      <c r="F66" s="22" t="n">
        <v>0.0114281018518519</v>
      </c>
      <c r="G66" s="25" t="n">
        <v>0.0240136921296298</v>
      </c>
      <c r="H66" s="24" t="n">
        <v>31.9262303575842</v>
      </c>
      <c r="I66" s="4" t="n">
        <v>1</v>
      </c>
      <c r="J66" s="22" t="n">
        <v>0.00578531250000003</v>
      </c>
      <c r="K66" s="26" t="s">
        <v>16</v>
      </c>
    </row>
    <row r="67" customFormat="false" ht="15.75" hidden="false" customHeight="false" outlineLevel="0" collapsed="false">
      <c r="A67" s="20" t="n">
        <v>61</v>
      </c>
      <c r="B67" s="2" t="n">
        <v>140</v>
      </c>
      <c r="C67" s="20" t="s">
        <v>163</v>
      </c>
      <c r="D67" s="20" t="s">
        <v>164</v>
      </c>
      <c r="E67" s="21" t="s">
        <v>165</v>
      </c>
      <c r="F67" s="22" t="n">
        <v>0.0117032407407408</v>
      </c>
      <c r="G67" s="25" t="n">
        <v>0.0240761805555557</v>
      </c>
      <c r="H67" s="24" t="n">
        <v>31.8433675514929</v>
      </c>
      <c r="I67" s="4" t="n">
        <v>1</v>
      </c>
      <c r="J67" s="22" t="n">
        <v>0.00584780092592596</v>
      </c>
      <c r="K67" s="27" t="s">
        <v>42</v>
      </c>
    </row>
    <row r="68" customFormat="false" ht="15.75" hidden="false" customHeight="false" outlineLevel="0" collapsed="false">
      <c r="A68" s="20" t="n">
        <v>62</v>
      </c>
      <c r="B68" s="2" t="n">
        <v>72</v>
      </c>
      <c r="C68" s="20" t="s">
        <v>166</v>
      </c>
      <c r="D68" s="20" t="s">
        <v>167</v>
      </c>
      <c r="E68" s="21" t="s">
        <v>168</v>
      </c>
      <c r="F68" s="22" t="n">
        <v>0.0119688194444445</v>
      </c>
      <c r="G68" s="25" t="n">
        <v>0.0241023148148148</v>
      </c>
      <c r="H68" s="24" t="n">
        <v>31.8088396304335</v>
      </c>
      <c r="I68" s="4" t="n">
        <v>1</v>
      </c>
      <c r="J68" s="22" t="n">
        <v>0.00587393518518509</v>
      </c>
      <c r="K68" s="26" t="s">
        <v>12</v>
      </c>
    </row>
    <row r="69" customFormat="false" ht="15.75" hidden="false" customHeight="false" outlineLevel="0" collapsed="false">
      <c r="A69" s="20" t="n">
        <v>63</v>
      </c>
      <c r="B69" s="2" t="n">
        <v>33</v>
      </c>
      <c r="C69" s="20" t="s">
        <v>169</v>
      </c>
      <c r="D69" s="20" t="s">
        <v>170</v>
      </c>
      <c r="E69" s="21" t="s">
        <v>132</v>
      </c>
      <c r="F69" s="22" t="n">
        <v>0.0118033449074074</v>
      </c>
      <c r="G69" s="25" t="n">
        <v>0.0241071180555555</v>
      </c>
      <c r="H69" s="24" t="n">
        <v>31.8025018544258</v>
      </c>
      <c r="I69" s="4" t="n">
        <v>1</v>
      </c>
      <c r="J69" s="22" t="n">
        <v>0.00587873842592579</v>
      </c>
      <c r="K69" s="26" t="s">
        <v>12</v>
      </c>
    </row>
    <row r="70" customFormat="false" ht="15.75" hidden="false" customHeight="false" outlineLevel="0" collapsed="false">
      <c r="A70" s="20" t="n">
        <v>64</v>
      </c>
      <c r="B70" s="2" t="n">
        <v>187</v>
      </c>
      <c r="C70" s="20" t="s">
        <v>171</v>
      </c>
      <c r="D70" s="20" t="s">
        <v>172</v>
      </c>
      <c r="E70" s="21"/>
      <c r="F70" s="22" t="n">
        <v>0.0120545949074075</v>
      </c>
      <c r="G70" s="25" t="n">
        <v>0.0241834027777779</v>
      </c>
      <c r="H70" s="24" t="n">
        <v>31.7021832581458</v>
      </c>
      <c r="I70" s="4" t="n">
        <v>1</v>
      </c>
      <c r="J70" s="22" t="n">
        <v>0.00595502314814811</v>
      </c>
      <c r="K70" s="27" t="s">
        <v>103</v>
      </c>
    </row>
    <row r="71" customFormat="false" ht="15.75" hidden="false" customHeight="false" outlineLevel="0" collapsed="false">
      <c r="A71" s="20" t="n">
        <v>65</v>
      </c>
      <c r="B71" s="2" t="n">
        <v>49</v>
      </c>
      <c r="C71" s="20" t="s">
        <v>173</v>
      </c>
      <c r="D71" s="20" t="s">
        <v>174</v>
      </c>
      <c r="E71" s="21" t="s">
        <v>175</v>
      </c>
      <c r="F71" s="22" t="n">
        <v>0.0120717708333334</v>
      </c>
      <c r="G71" s="25" t="n">
        <v>0.0242036689814815</v>
      </c>
      <c r="H71" s="24" t="n">
        <v>31.6756384023121</v>
      </c>
      <c r="I71" s="4" t="n">
        <v>1</v>
      </c>
      <c r="J71" s="22" t="n">
        <v>0.00597528935185177</v>
      </c>
      <c r="K71" s="26" t="s">
        <v>12</v>
      </c>
    </row>
    <row r="72" customFormat="false" ht="15.75" hidden="false" customHeight="false" outlineLevel="0" collapsed="false">
      <c r="A72" s="20" t="n">
        <v>66</v>
      </c>
      <c r="B72" s="2" t="n">
        <v>110</v>
      </c>
      <c r="C72" s="20" t="s">
        <v>176</v>
      </c>
      <c r="D72" s="20" t="s">
        <v>177</v>
      </c>
      <c r="E72" s="21" t="s">
        <v>30</v>
      </c>
      <c r="F72" s="22" t="n">
        <v>0.0121845023148148</v>
      </c>
      <c r="G72" s="25" t="n">
        <v>0.0242290856481482</v>
      </c>
      <c r="H72" s="24" t="n">
        <v>31.6424101924483</v>
      </c>
      <c r="I72" s="4" t="n">
        <v>1</v>
      </c>
      <c r="J72" s="22" t="n">
        <v>0.00600070601851843</v>
      </c>
      <c r="K72" s="27" t="s">
        <v>42</v>
      </c>
    </row>
    <row r="73" customFormat="false" ht="15.75" hidden="false" customHeight="false" outlineLevel="0" collapsed="false">
      <c r="A73" s="20" t="n">
        <v>67</v>
      </c>
      <c r="B73" s="2" t="n">
        <v>145</v>
      </c>
      <c r="C73" s="20" t="s">
        <v>178</v>
      </c>
      <c r="D73" s="20" t="s">
        <v>179</v>
      </c>
      <c r="E73" s="21" t="s">
        <v>97</v>
      </c>
      <c r="F73" s="22" t="n">
        <v>0.0119906944444446</v>
      </c>
      <c r="G73" s="25" t="n">
        <v>0.0243938541666667</v>
      </c>
      <c r="H73" s="24" t="n">
        <v>31.4286812337465</v>
      </c>
      <c r="I73" s="4" t="n">
        <v>1</v>
      </c>
      <c r="J73" s="22" t="n">
        <v>0.00616547453703698</v>
      </c>
      <c r="K73" s="27" t="s">
        <v>12</v>
      </c>
    </row>
    <row r="74" customFormat="false" ht="15.75" hidden="false" customHeight="false" outlineLevel="0" collapsed="false">
      <c r="A74" s="20" t="n">
        <v>68</v>
      </c>
      <c r="B74" s="2" t="n">
        <v>77</v>
      </c>
      <c r="C74" s="20" t="s">
        <v>180</v>
      </c>
      <c r="D74" s="20" t="s">
        <v>181</v>
      </c>
      <c r="E74" s="21" t="s">
        <v>30</v>
      </c>
      <c r="F74" s="22" t="n">
        <v>0.0118987847222223</v>
      </c>
      <c r="G74" s="25" t="n">
        <v>0.0245825115740741</v>
      </c>
      <c r="H74" s="24" t="n">
        <v>31.1874831974138</v>
      </c>
      <c r="I74" s="4" t="n">
        <v>1</v>
      </c>
      <c r="J74" s="22" t="n">
        <v>0.00635413194444434</v>
      </c>
      <c r="K74" s="26" t="s">
        <v>49</v>
      </c>
    </row>
    <row r="75" customFormat="false" ht="15.75" hidden="false" customHeight="false" outlineLevel="0" collapsed="false">
      <c r="A75" s="20" t="n">
        <v>69</v>
      </c>
      <c r="B75" s="2" t="n">
        <v>12</v>
      </c>
      <c r="C75" s="20" t="s">
        <v>182</v>
      </c>
      <c r="D75" s="20" t="s">
        <v>183</v>
      </c>
      <c r="E75" s="21" t="s">
        <v>184</v>
      </c>
      <c r="F75" s="22" t="n">
        <v>0.0122590972222223</v>
      </c>
      <c r="G75" s="25" t="n">
        <v>0.0246018865740743</v>
      </c>
      <c r="H75" s="24" t="n">
        <v>31.162921768552</v>
      </c>
      <c r="I75" s="4" t="n">
        <v>1</v>
      </c>
      <c r="J75" s="22" t="n">
        <v>0.0063735069444445</v>
      </c>
      <c r="K75" s="26" t="s">
        <v>12</v>
      </c>
    </row>
    <row r="76" customFormat="false" ht="15.75" hidden="false" customHeight="false" outlineLevel="0" collapsed="false">
      <c r="A76" s="20" t="n">
        <v>70</v>
      </c>
      <c r="B76" s="2" t="n">
        <v>109</v>
      </c>
      <c r="C76" s="20" t="s">
        <v>185</v>
      </c>
      <c r="D76" s="20" t="s">
        <v>186</v>
      </c>
      <c r="E76" s="21"/>
      <c r="F76" s="22" t="n">
        <v>0.0122214351851853</v>
      </c>
      <c r="G76" s="25" t="n">
        <v>0.0246431018518519</v>
      </c>
      <c r="H76" s="24" t="n">
        <v>31.1108021739987</v>
      </c>
      <c r="I76" s="4" t="n">
        <v>1</v>
      </c>
      <c r="J76" s="22" t="n">
        <v>0.00641472222222217</v>
      </c>
      <c r="K76" s="27" t="s">
        <v>49</v>
      </c>
    </row>
    <row r="77" customFormat="false" ht="15.75" hidden="false" customHeight="false" outlineLevel="0" collapsed="false">
      <c r="A77" s="20" t="n">
        <v>71</v>
      </c>
      <c r="B77" s="2" t="n">
        <v>66</v>
      </c>
      <c r="C77" s="20" t="s">
        <v>56</v>
      </c>
      <c r="D77" s="20" t="s">
        <v>187</v>
      </c>
      <c r="E77" s="21" t="s">
        <v>188</v>
      </c>
      <c r="F77" s="22" t="n">
        <v>0.0113942361111111</v>
      </c>
      <c r="G77" s="25" t="n">
        <v>0.0246608680555557</v>
      </c>
      <c r="H77" s="24" t="n">
        <v>31.0883893032285</v>
      </c>
      <c r="I77" s="4" t="n">
        <v>1</v>
      </c>
      <c r="J77" s="22" t="n">
        <v>0.00643248842592592</v>
      </c>
      <c r="K77" s="26" t="s">
        <v>16</v>
      </c>
    </row>
    <row r="78" customFormat="false" ht="15.75" hidden="false" customHeight="false" outlineLevel="0" collapsed="false">
      <c r="A78" s="20" t="n">
        <v>72</v>
      </c>
      <c r="B78" s="2" t="n">
        <v>105</v>
      </c>
      <c r="C78" s="20" t="s">
        <v>189</v>
      </c>
      <c r="D78" s="20" t="s">
        <v>190</v>
      </c>
      <c r="E78" s="21" t="s">
        <v>97</v>
      </c>
      <c r="F78" s="22" t="n">
        <v>0.0124176504629631</v>
      </c>
      <c r="G78" s="25" t="n">
        <v>0.0248692824074075</v>
      </c>
      <c r="H78" s="24" t="n">
        <v>30.8278563935689</v>
      </c>
      <c r="I78" s="4" t="n">
        <v>1</v>
      </c>
      <c r="J78" s="22" t="n">
        <v>0.00664090277777774</v>
      </c>
      <c r="K78" s="27" t="s">
        <v>12</v>
      </c>
    </row>
    <row r="79" customFormat="false" ht="15.75" hidden="false" customHeight="false" outlineLevel="0" collapsed="false">
      <c r="A79" s="20" t="n">
        <v>73</v>
      </c>
      <c r="B79" s="2" t="n">
        <v>75</v>
      </c>
      <c r="C79" s="20" t="s">
        <v>191</v>
      </c>
      <c r="D79" s="20" t="s">
        <v>192</v>
      </c>
      <c r="E79" s="21" t="s">
        <v>193</v>
      </c>
      <c r="F79" s="22" t="n">
        <v>0.012229050925926</v>
      </c>
      <c r="G79" s="25" t="n">
        <v>0.0249115277777778</v>
      </c>
      <c r="H79" s="24" t="n">
        <v>30.7755780177628</v>
      </c>
      <c r="I79" s="4" t="n">
        <v>1</v>
      </c>
      <c r="J79" s="22" t="n">
        <v>0.00668314814814808</v>
      </c>
      <c r="K79" s="26" t="s">
        <v>12</v>
      </c>
    </row>
    <row r="80" customFormat="false" ht="15.75" hidden="false" customHeight="false" outlineLevel="0" collapsed="false">
      <c r="A80" s="20" t="n">
        <v>74</v>
      </c>
      <c r="B80" s="2" t="n">
        <v>16</v>
      </c>
      <c r="C80" s="20" t="s">
        <v>159</v>
      </c>
      <c r="D80" s="20" t="s">
        <v>194</v>
      </c>
      <c r="E80" s="21" t="s">
        <v>195</v>
      </c>
      <c r="F80" s="22" t="n">
        <v>0.0104204513888889</v>
      </c>
      <c r="G80" s="25" t="n">
        <v>0.0250314236111111</v>
      </c>
      <c r="H80" s="24" t="n">
        <v>30.6281687601002</v>
      </c>
      <c r="I80" s="4" t="n">
        <v>1</v>
      </c>
      <c r="J80" s="22" t="n">
        <v>0.00680304398148135</v>
      </c>
      <c r="K80" s="26" t="s">
        <v>103</v>
      </c>
    </row>
    <row r="81" customFormat="false" ht="15.75" hidden="false" customHeight="false" outlineLevel="0" collapsed="false">
      <c r="A81" s="20" t="n">
        <v>75</v>
      </c>
      <c r="B81" s="2" t="n">
        <v>85</v>
      </c>
      <c r="C81" s="20" t="s">
        <v>196</v>
      </c>
      <c r="D81" s="20" t="s">
        <v>197</v>
      </c>
      <c r="E81" s="21" t="s">
        <v>97</v>
      </c>
      <c r="F81" s="22" t="n">
        <v>0.0123147569444444</v>
      </c>
      <c r="G81" s="25" t="n">
        <v>0.0252978240740741</v>
      </c>
      <c r="H81" s="24" t="n">
        <v>30.3056367386303</v>
      </c>
      <c r="I81" s="4" t="n">
        <v>1</v>
      </c>
      <c r="J81" s="22" t="n">
        <v>0.00706944444444435</v>
      </c>
      <c r="K81" s="26" t="s">
        <v>12</v>
      </c>
    </row>
    <row r="82" customFormat="false" ht="15.75" hidden="false" customHeight="false" outlineLevel="0" collapsed="false">
      <c r="A82" s="20" t="n">
        <v>76</v>
      </c>
      <c r="B82" s="2" t="n">
        <v>149</v>
      </c>
      <c r="C82" s="20" t="s">
        <v>198</v>
      </c>
      <c r="D82" s="20" t="s">
        <v>187</v>
      </c>
      <c r="E82" s="21" t="s">
        <v>199</v>
      </c>
      <c r="F82" s="22" t="n">
        <v>0.0124581365740741</v>
      </c>
      <c r="G82" s="25" t="n">
        <v>0.0255547106481482</v>
      </c>
      <c r="H82" s="24" t="n">
        <v>30.0009918806192</v>
      </c>
      <c r="I82" s="4" t="n">
        <v>1</v>
      </c>
      <c r="J82" s="22" t="n">
        <v>0.00732633101851843</v>
      </c>
      <c r="K82" s="27" t="s">
        <v>12</v>
      </c>
    </row>
    <row r="83" customFormat="false" ht="15.75" hidden="false" customHeight="false" outlineLevel="0" collapsed="false">
      <c r="A83" s="20" t="n">
        <v>77</v>
      </c>
      <c r="B83" s="2" t="n">
        <v>173</v>
      </c>
      <c r="C83" s="20" t="s">
        <v>200</v>
      </c>
      <c r="D83" s="20" t="s">
        <v>201</v>
      </c>
      <c r="E83" s="21" t="s">
        <v>202</v>
      </c>
      <c r="F83" s="22" t="n">
        <v>0.0128764351851852</v>
      </c>
      <c r="G83" s="25" t="n">
        <v>0.0255556712962963</v>
      </c>
      <c r="H83" s="24" t="n">
        <v>29.9998641310501</v>
      </c>
      <c r="I83" s="4" t="n">
        <v>1</v>
      </c>
      <c r="J83" s="22" t="n">
        <v>0.00732729166666657</v>
      </c>
      <c r="K83" s="27" t="s">
        <v>42</v>
      </c>
    </row>
    <row r="84" customFormat="false" ht="15.75" hidden="false" customHeight="false" outlineLevel="0" collapsed="false">
      <c r="A84" s="20" t="n">
        <v>78</v>
      </c>
      <c r="B84" s="2" t="n">
        <v>50</v>
      </c>
      <c r="C84" s="20" t="s">
        <v>203</v>
      </c>
      <c r="D84" s="20" t="s">
        <v>164</v>
      </c>
      <c r="E84" s="21" t="s">
        <v>204</v>
      </c>
      <c r="F84" s="22" t="n">
        <v>0.0128657407407409</v>
      </c>
      <c r="G84" s="25" t="n">
        <v>0.0256506828703705</v>
      </c>
      <c r="H84" s="24" t="n">
        <v>29.8887429446276</v>
      </c>
      <c r="I84" s="4" t="n">
        <v>1</v>
      </c>
      <c r="J84" s="22" t="n">
        <v>0.00742230324074078</v>
      </c>
      <c r="K84" s="26" t="s">
        <v>42</v>
      </c>
    </row>
    <row r="85" customFormat="false" ht="15.75" hidden="false" customHeight="false" outlineLevel="0" collapsed="false">
      <c r="A85" s="20" t="n">
        <v>79</v>
      </c>
      <c r="B85" s="2" t="n">
        <v>167</v>
      </c>
      <c r="C85" s="20" t="s">
        <v>205</v>
      </c>
      <c r="D85" s="20" t="s">
        <v>206</v>
      </c>
      <c r="E85" s="21" t="s">
        <v>207</v>
      </c>
      <c r="F85" s="22" t="n">
        <v>0.0128571412037037</v>
      </c>
      <c r="G85" s="25" t="n">
        <v>0.026024050925926</v>
      </c>
      <c r="H85" s="24" t="n">
        <v>29.4599280046324</v>
      </c>
      <c r="I85" s="4" t="n">
        <v>1</v>
      </c>
      <c r="J85" s="22" t="n">
        <v>0.00779567129629621</v>
      </c>
      <c r="K85" s="27" t="s">
        <v>49</v>
      </c>
    </row>
    <row r="86" customFormat="false" ht="15.75" hidden="false" customHeight="false" outlineLevel="0" collapsed="false">
      <c r="A86" s="20" t="n">
        <v>80</v>
      </c>
      <c r="B86" s="2" t="n">
        <v>182</v>
      </c>
      <c r="C86" s="20" t="s">
        <v>208</v>
      </c>
      <c r="D86" s="20" t="s">
        <v>209</v>
      </c>
      <c r="E86" s="21"/>
      <c r="F86" s="22" t="n">
        <v>0.0131250000000002</v>
      </c>
      <c r="G86" s="25" t="n">
        <v>0.0261977430555557</v>
      </c>
      <c r="H86" s="24" t="n">
        <v>29.2646074526669</v>
      </c>
      <c r="I86" s="4" t="n">
        <v>1</v>
      </c>
      <c r="J86" s="22" t="n">
        <v>0.00796936342592591</v>
      </c>
      <c r="K86" s="27" t="s">
        <v>12</v>
      </c>
    </row>
    <row r="87" customFormat="false" ht="15.75" hidden="false" customHeight="false" outlineLevel="0" collapsed="false">
      <c r="A87" s="20" t="n">
        <v>81</v>
      </c>
      <c r="B87" s="2" t="n">
        <v>139</v>
      </c>
      <c r="C87" s="20" t="s">
        <v>210</v>
      </c>
      <c r="D87" s="20" t="s">
        <v>211</v>
      </c>
      <c r="E87" s="21" t="s">
        <v>212</v>
      </c>
      <c r="F87" s="22" t="n">
        <v>0.012541689814815</v>
      </c>
      <c r="G87" s="25" t="n">
        <v>0.0262544907407408</v>
      </c>
      <c r="H87" s="24" t="n">
        <v>29.2013535603256</v>
      </c>
      <c r="I87" s="4" t="n">
        <v>1</v>
      </c>
      <c r="J87" s="22" t="n">
        <v>0.00802611111111107</v>
      </c>
      <c r="K87" s="27" t="s">
        <v>12</v>
      </c>
    </row>
    <row r="88" customFormat="false" ht="15.75" hidden="false" customHeight="false" outlineLevel="0" collapsed="false">
      <c r="A88" s="20" t="n">
        <v>82</v>
      </c>
      <c r="B88" s="2" t="n">
        <v>43</v>
      </c>
      <c r="C88" s="20" t="s">
        <v>213</v>
      </c>
      <c r="D88" s="20" t="s">
        <v>214</v>
      </c>
      <c r="E88" s="21" t="s">
        <v>30</v>
      </c>
      <c r="F88" s="22" t="n">
        <v>0.0127692476851852</v>
      </c>
      <c r="G88" s="25" t="n">
        <v>0.0262944444444445</v>
      </c>
      <c r="H88" s="24" t="n">
        <v>29.1569828861187</v>
      </c>
      <c r="I88" s="4" t="n">
        <v>1</v>
      </c>
      <c r="J88" s="22" t="n">
        <v>0.00806606481481476</v>
      </c>
      <c r="K88" s="26" t="s">
        <v>12</v>
      </c>
    </row>
    <row r="89" customFormat="false" ht="15.75" hidden="false" customHeight="false" outlineLevel="0" collapsed="false">
      <c r="A89" s="20" t="n">
        <v>83</v>
      </c>
      <c r="B89" s="2" t="n">
        <v>179</v>
      </c>
      <c r="C89" s="20" t="s">
        <v>215</v>
      </c>
      <c r="D89" s="20" t="s">
        <v>216</v>
      </c>
      <c r="E89" s="21" t="s">
        <v>138</v>
      </c>
      <c r="F89" s="22" t="n">
        <v>0.0141395023148149</v>
      </c>
      <c r="G89" s="25" t="n">
        <v>0.0263717245370372</v>
      </c>
      <c r="H89" s="24" t="n">
        <v>29.0715408311633</v>
      </c>
      <c r="I89" s="4" t="n">
        <v>1</v>
      </c>
      <c r="J89" s="22" t="n">
        <v>0.00814334490740742</v>
      </c>
      <c r="K89" s="27" t="s">
        <v>42</v>
      </c>
    </row>
    <row r="90" customFormat="false" ht="15.75" hidden="false" customHeight="false" outlineLevel="0" collapsed="false">
      <c r="A90" s="20" t="n">
        <v>84</v>
      </c>
      <c r="B90" s="2" t="n">
        <v>134</v>
      </c>
      <c r="C90" s="20" t="s">
        <v>217</v>
      </c>
      <c r="D90" s="20" t="s">
        <v>218</v>
      </c>
      <c r="E90" s="21" t="s">
        <v>219</v>
      </c>
      <c r="F90" s="22" t="n">
        <v>0.013539039351852</v>
      </c>
      <c r="G90" s="25" t="n">
        <v>0.026474826388889</v>
      </c>
      <c r="H90" s="24" t="n">
        <v>28.9583265025082</v>
      </c>
      <c r="I90" s="4" t="n">
        <v>1</v>
      </c>
      <c r="J90" s="22" t="n">
        <v>0.00824644675925923</v>
      </c>
      <c r="K90" s="27" t="s">
        <v>16</v>
      </c>
    </row>
    <row r="91" customFormat="false" ht="15.75" hidden="false" customHeight="false" outlineLevel="0" collapsed="false">
      <c r="A91" s="20" t="n">
        <v>85</v>
      </c>
      <c r="B91" s="2" t="n">
        <v>28</v>
      </c>
      <c r="C91" s="20" t="s">
        <v>220</v>
      </c>
      <c r="D91" s="20" t="s">
        <v>32</v>
      </c>
      <c r="E91" s="21" t="s">
        <v>33</v>
      </c>
      <c r="F91" s="22" t="n">
        <v>0</v>
      </c>
      <c r="G91" s="25" t="n">
        <v>0.0265831712962964</v>
      </c>
      <c r="H91" s="24" t="n">
        <v>28.8403011860921</v>
      </c>
      <c r="I91" s="4" t="n">
        <v>1</v>
      </c>
      <c r="J91" s="22" t="n">
        <v>0.00835479166666664</v>
      </c>
      <c r="K91" s="26" t="s">
        <v>16</v>
      </c>
    </row>
    <row r="92" customFormat="false" ht="15.75" hidden="false" customHeight="false" outlineLevel="0" collapsed="false">
      <c r="A92" s="20" t="n">
        <v>86</v>
      </c>
      <c r="B92" s="2" t="n">
        <v>117</v>
      </c>
      <c r="C92" s="20" t="s">
        <v>221</v>
      </c>
      <c r="D92" s="20" t="s">
        <v>222</v>
      </c>
      <c r="E92" s="21" t="s">
        <v>97</v>
      </c>
      <c r="F92" s="22" t="n">
        <v>0.0136228935185185</v>
      </c>
      <c r="G92" s="25" t="n">
        <v>0.0265898611111112</v>
      </c>
      <c r="H92" s="24" t="n">
        <v>28.8330451769941</v>
      </c>
      <c r="I92" s="4" t="n">
        <v>1</v>
      </c>
      <c r="J92" s="22" t="n">
        <v>0.00836148148148141</v>
      </c>
      <c r="K92" s="27" t="s">
        <v>103</v>
      </c>
    </row>
    <row r="93" customFormat="false" ht="15.75" hidden="false" customHeight="false" outlineLevel="0" collapsed="false">
      <c r="A93" s="20" t="n">
        <v>87</v>
      </c>
      <c r="B93" s="2" t="n">
        <v>155</v>
      </c>
      <c r="C93" s="20" t="s">
        <v>223</v>
      </c>
      <c r="D93" s="20" t="s">
        <v>224</v>
      </c>
      <c r="E93" s="21" t="s">
        <v>30</v>
      </c>
      <c r="F93" s="22" t="n">
        <v>0.0125372569444445</v>
      </c>
      <c r="G93" s="25" t="n">
        <v>0.0266946412037038</v>
      </c>
      <c r="H93" s="24" t="n">
        <v>28.7198715583521</v>
      </c>
      <c r="I93" s="4" t="n">
        <v>1</v>
      </c>
      <c r="J93" s="22" t="n">
        <v>0.00846626157407404</v>
      </c>
      <c r="K93" s="27" t="s">
        <v>225</v>
      </c>
    </row>
    <row r="94" customFormat="false" ht="15.75" hidden="false" customHeight="false" outlineLevel="0" collapsed="false">
      <c r="A94" s="20" t="n">
        <v>88</v>
      </c>
      <c r="B94" s="2" t="n">
        <v>27</v>
      </c>
      <c r="C94" s="20" t="s">
        <v>139</v>
      </c>
      <c r="D94" s="20" t="s">
        <v>226</v>
      </c>
      <c r="E94" s="21" t="s">
        <v>141</v>
      </c>
      <c r="F94" s="22" t="n">
        <v>0.0131318287037038</v>
      </c>
      <c r="G94" s="25" t="n">
        <v>0.0267141203703705</v>
      </c>
      <c r="H94" s="24" t="n">
        <v>28.6989298557254</v>
      </c>
      <c r="I94" s="4" t="n">
        <v>1</v>
      </c>
      <c r="J94" s="22" t="n">
        <v>0.00848574074074071</v>
      </c>
      <c r="K94" s="26" t="s">
        <v>49</v>
      </c>
    </row>
    <row r="95" customFormat="false" ht="15.75" hidden="false" customHeight="false" outlineLevel="0" collapsed="false">
      <c r="A95" s="20" t="n">
        <v>89</v>
      </c>
      <c r="B95" s="2" t="n">
        <v>17</v>
      </c>
      <c r="C95" s="20" t="s">
        <v>227</v>
      </c>
      <c r="D95" s="20" t="s">
        <v>228</v>
      </c>
      <c r="E95" s="21" t="s">
        <v>229</v>
      </c>
      <c r="F95" s="22" t="n">
        <v>0.0130375000000001</v>
      </c>
      <c r="G95" s="25" t="n">
        <v>0.026873587962963</v>
      </c>
      <c r="H95" s="24" t="n">
        <v>28.5286307032496</v>
      </c>
      <c r="I95" s="4" t="n">
        <v>1</v>
      </c>
      <c r="J95" s="22" t="n">
        <v>0.00864520833333327</v>
      </c>
      <c r="K95" s="26" t="s">
        <v>103</v>
      </c>
    </row>
    <row r="96" customFormat="false" ht="15.75" hidden="false" customHeight="false" outlineLevel="0" collapsed="false">
      <c r="A96" s="20" t="n">
        <v>90</v>
      </c>
      <c r="B96" s="2" t="n">
        <v>153</v>
      </c>
      <c r="C96" s="20" t="s">
        <v>230</v>
      </c>
      <c r="D96" s="20" t="s">
        <v>231</v>
      </c>
      <c r="E96" s="21" t="s">
        <v>30</v>
      </c>
      <c r="F96" s="22" t="n">
        <v>0.0134804050925925</v>
      </c>
      <c r="G96" s="25" t="n">
        <v>0.0269711226851851</v>
      </c>
      <c r="H96" s="24" t="n">
        <v>28.4254636195692</v>
      </c>
      <c r="I96" s="4" t="n">
        <v>1</v>
      </c>
      <c r="J96" s="22" t="n">
        <v>0.00874274305555534</v>
      </c>
      <c r="K96" s="27" t="s">
        <v>49</v>
      </c>
    </row>
    <row r="97" customFormat="false" ht="15.75" hidden="false" customHeight="false" outlineLevel="0" collapsed="false">
      <c r="A97" s="20" t="n">
        <v>91</v>
      </c>
      <c r="B97" s="2" t="n">
        <v>83</v>
      </c>
      <c r="C97" s="20" t="s">
        <v>133</v>
      </c>
      <c r="D97" s="20" t="s">
        <v>232</v>
      </c>
      <c r="E97" s="21" t="s">
        <v>97</v>
      </c>
      <c r="F97" s="22" t="n">
        <v>0.0135280324074074</v>
      </c>
      <c r="G97" s="25" t="n">
        <v>0.0271401273148149</v>
      </c>
      <c r="H97" s="24" t="n">
        <v>28.248455056</v>
      </c>
      <c r="I97" s="4" t="n">
        <v>1</v>
      </c>
      <c r="J97" s="22" t="n">
        <v>0.0089117476851851</v>
      </c>
      <c r="K97" s="26" t="s">
        <v>12</v>
      </c>
    </row>
    <row r="98" customFormat="false" ht="15.75" hidden="false" customHeight="false" outlineLevel="0" collapsed="false">
      <c r="A98" s="20" t="n">
        <v>92</v>
      </c>
      <c r="B98" s="2" t="n">
        <v>115</v>
      </c>
      <c r="C98" s="20" t="s">
        <v>233</v>
      </c>
      <c r="D98" s="20" t="s">
        <v>234</v>
      </c>
      <c r="E98" s="21" t="s">
        <v>235</v>
      </c>
      <c r="F98" s="22" t="n">
        <v>0.0134392245370371</v>
      </c>
      <c r="G98" s="25" t="n">
        <v>0.0273917245370371</v>
      </c>
      <c r="H98" s="24" t="n">
        <v>27.988988631586</v>
      </c>
      <c r="I98" s="4" t="n">
        <v>1</v>
      </c>
      <c r="J98" s="22" t="n">
        <v>0.00916334490740733</v>
      </c>
      <c r="K98" s="27" t="s">
        <v>103</v>
      </c>
    </row>
    <row r="99" customFormat="false" ht="15.75" hidden="false" customHeight="false" outlineLevel="0" collapsed="false">
      <c r="A99" s="20" t="n">
        <v>93</v>
      </c>
      <c r="B99" s="2" t="n">
        <v>24</v>
      </c>
      <c r="C99" s="20" t="s">
        <v>236</v>
      </c>
      <c r="D99" s="20" t="s">
        <v>145</v>
      </c>
      <c r="E99" s="21" t="s">
        <v>97</v>
      </c>
      <c r="F99" s="22" t="n">
        <v>0.0136197685185185</v>
      </c>
      <c r="G99" s="25" t="n">
        <v>0.0273984375</v>
      </c>
      <c r="H99" s="24" t="n">
        <v>27.9821309761429</v>
      </c>
      <c r="I99" s="4" t="n">
        <v>1</v>
      </c>
      <c r="J99" s="22" t="n">
        <v>0.00917005787037029</v>
      </c>
      <c r="K99" s="26" t="s">
        <v>16</v>
      </c>
    </row>
    <row r="100" customFormat="false" ht="15.75" hidden="false" customHeight="false" outlineLevel="0" collapsed="false">
      <c r="A100" s="20" t="n">
        <v>94</v>
      </c>
      <c r="B100" s="2" t="n">
        <v>45</v>
      </c>
      <c r="C100" s="20" t="s">
        <v>224</v>
      </c>
      <c r="D100" s="20" t="s">
        <v>237</v>
      </c>
      <c r="E100" s="21" t="s">
        <v>30</v>
      </c>
      <c r="F100" s="22" t="n">
        <v>0.0137080439814815</v>
      </c>
      <c r="G100" s="25" t="n">
        <v>0.0274114351851852</v>
      </c>
      <c r="H100" s="24" t="n">
        <v>27.9688626840312</v>
      </c>
      <c r="I100" s="4" t="n">
        <v>1</v>
      </c>
      <c r="J100" s="22" t="n">
        <v>0.00918305555555543</v>
      </c>
      <c r="K100" s="26" t="s">
        <v>49</v>
      </c>
    </row>
    <row r="101" customFormat="false" ht="15.75" hidden="false" customHeight="false" outlineLevel="0" collapsed="false">
      <c r="A101" s="20" t="n">
        <v>95</v>
      </c>
      <c r="B101" s="2" t="n">
        <v>148</v>
      </c>
      <c r="C101" s="20" t="s">
        <v>238</v>
      </c>
      <c r="D101" s="20" t="s">
        <v>239</v>
      </c>
      <c r="E101" s="21" t="s">
        <v>38</v>
      </c>
      <c r="F101" s="22" t="n">
        <v>0.0137034722222222</v>
      </c>
      <c r="G101" s="25" t="n">
        <v>0.0277716898148148</v>
      </c>
      <c r="H101" s="24" t="n">
        <v>27.6060503260298</v>
      </c>
      <c r="I101" s="4" t="n">
        <v>1</v>
      </c>
      <c r="J101" s="22" t="n">
        <v>0.00954331018518506</v>
      </c>
      <c r="K101" s="27" t="s">
        <v>42</v>
      </c>
    </row>
    <row r="102" customFormat="false" ht="15.75" hidden="false" customHeight="false" outlineLevel="0" collapsed="false">
      <c r="A102" s="20" t="n">
        <v>96</v>
      </c>
      <c r="B102" s="2" t="n">
        <v>147</v>
      </c>
      <c r="C102" s="20" t="s">
        <v>240</v>
      </c>
      <c r="D102" s="20" t="s">
        <v>241</v>
      </c>
      <c r="E102" s="21" t="s">
        <v>242</v>
      </c>
      <c r="F102" s="22" t="n">
        <v>0.0137093287037038</v>
      </c>
      <c r="G102" s="25" t="n">
        <v>0.0278260185185186</v>
      </c>
      <c r="H102" s="24" t="n">
        <v>27.5521510975937</v>
      </c>
      <c r="I102" s="4" t="n">
        <v>1</v>
      </c>
      <c r="J102" s="22" t="n">
        <v>0.00959763888888887</v>
      </c>
      <c r="K102" s="27" t="s">
        <v>12</v>
      </c>
    </row>
    <row r="103" customFormat="false" ht="15.75" hidden="false" customHeight="false" outlineLevel="0" collapsed="false">
      <c r="A103" s="20" t="n">
        <v>97</v>
      </c>
      <c r="B103" s="2" t="n">
        <v>60</v>
      </c>
      <c r="C103" s="20" t="s">
        <v>243</v>
      </c>
      <c r="D103" s="20" t="s">
        <v>244</v>
      </c>
      <c r="E103" s="21" t="s">
        <v>245</v>
      </c>
      <c r="F103" s="22" t="n">
        <v>0.0140675810185186</v>
      </c>
      <c r="G103" s="25" t="n">
        <v>0.0278975231481483</v>
      </c>
      <c r="H103" s="24" t="n">
        <v>27.4815316971089</v>
      </c>
      <c r="I103" s="4" t="n">
        <v>1</v>
      </c>
      <c r="J103" s="22" t="n">
        <v>0.00966914351851855</v>
      </c>
      <c r="K103" s="27" t="s">
        <v>103</v>
      </c>
    </row>
    <row r="104" customFormat="false" ht="15.75" hidden="false" customHeight="false" outlineLevel="0" collapsed="false">
      <c r="A104" s="20" t="n">
        <v>98</v>
      </c>
      <c r="B104" s="2" t="n">
        <v>128</v>
      </c>
      <c r="C104" s="20" t="s">
        <v>246</v>
      </c>
      <c r="D104" s="20" t="s">
        <v>247</v>
      </c>
      <c r="E104" s="21" t="s">
        <v>33</v>
      </c>
      <c r="F104" s="22" t="n">
        <v>0.0143790972222222</v>
      </c>
      <c r="G104" s="25" t="n">
        <v>0.0280991898148149</v>
      </c>
      <c r="H104" s="24" t="n">
        <v>27.2842979359659</v>
      </c>
      <c r="I104" s="4" t="n">
        <v>1</v>
      </c>
      <c r="J104" s="22" t="n">
        <v>0.0098708101851851</v>
      </c>
      <c r="K104" s="27" t="s">
        <v>103</v>
      </c>
    </row>
    <row r="105" customFormat="false" ht="15.75" hidden="false" customHeight="false" outlineLevel="0" collapsed="false">
      <c r="A105" s="20" t="n">
        <v>99</v>
      </c>
      <c r="B105" s="2" t="n">
        <v>7</v>
      </c>
      <c r="C105" s="20" t="s">
        <v>248</v>
      </c>
      <c r="D105" s="20" t="s">
        <v>249</v>
      </c>
      <c r="E105" s="21" t="s">
        <v>250</v>
      </c>
      <c r="F105" s="22" t="n">
        <v>0.013292337962963</v>
      </c>
      <c r="G105" s="25" t="n">
        <v>0.028127789351852</v>
      </c>
      <c r="H105" s="24" t="n">
        <v>27.2565560370349</v>
      </c>
      <c r="I105" s="4" t="n">
        <v>1</v>
      </c>
      <c r="J105" s="22" t="n">
        <v>0.00989940972222225</v>
      </c>
      <c r="K105" s="26" t="s">
        <v>16</v>
      </c>
    </row>
    <row r="106" customFormat="false" ht="15.75" hidden="false" customHeight="false" outlineLevel="0" collapsed="false">
      <c r="A106" s="20" t="n">
        <v>100</v>
      </c>
      <c r="B106" s="2" t="n">
        <v>111</v>
      </c>
      <c r="C106" s="20" t="s">
        <v>251</v>
      </c>
      <c r="D106" s="20" t="s">
        <v>252</v>
      </c>
      <c r="E106" s="21" t="s">
        <v>253</v>
      </c>
      <c r="F106" s="22" t="n">
        <v>0.0141185532407407</v>
      </c>
      <c r="G106" s="25" t="n">
        <v>0.0281902662037038</v>
      </c>
      <c r="H106" s="24" t="n">
        <v>27.1961485261156</v>
      </c>
      <c r="I106" s="4" t="n">
        <v>1</v>
      </c>
      <c r="J106" s="22" t="n">
        <v>0.00996188657407404</v>
      </c>
      <c r="K106" s="27" t="s">
        <v>42</v>
      </c>
    </row>
    <row r="107" customFormat="false" ht="15.75" hidden="false" customHeight="false" outlineLevel="0" collapsed="false">
      <c r="A107" s="20" t="n">
        <v>101</v>
      </c>
      <c r="B107" s="2" t="n">
        <v>8</v>
      </c>
      <c r="C107" s="20" t="s">
        <v>254</v>
      </c>
      <c r="D107" s="20" t="s">
        <v>255</v>
      </c>
      <c r="E107" s="21" t="s">
        <v>256</v>
      </c>
      <c r="F107" s="22" t="n">
        <v>0.0139941550925926</v>
      </c>
      <c r="G107" s="25" t="n">
        <v>0.0288222337962964</v>
      </c>
      <c r="H107" s="24" t="n">
        <v>26.5998351163601</v>
      </c>
      <c r="I107" s="4" t="n">
        <v>1</v>
      </c>
      <c r="J107" s="22" t="n">
        <v>0.0105938541666667</v>
      </c>
      <c r="K107" s="26" t="s">
        <v>12</v>
      </c>
    </row>
    <row r="108" customFormat="false" ht="15.75" hidden="false" customHeight="false" outlineLevel="0" collapsed="false">
      <c r="A108" s="20" t="n">
        <v>102</v>
      </c>
      <c r="B108" s="2" t="n">
        <v>177</v>
      </c>
      <c r="C108" s="20" t="s">
        <v>257</v>
      </c>
      <c r="D108" s="20" t="s">
        <v>258</v>
      </c>
      <c r="E108" s="21"/>
      <c r="F108" s="22" t="n">
        <v>0.014721701388889</v>
      </c>
      <c r="G108" s="25" t="n">
        <v>0.0288729398148149</v>
      </c>
      <c r="H108" s="24" t="n">
        <v>26.5531210740545</v>
      </c>
      <c r="I108" s="4" t="n">
        <v>1</v>
      </c>
      <c r="J108" s="22" t="n">
        <v>0.0106445601851851</v>
      </c>
      <c r="K108" s="27" t="s">
        <v>42</v>
      </c>
    </row>
    <row r="109" customFormat="false" ht="15.75" hidden="false" customHeight="false" outlineLevel="0" collapsed="false">
      <c r="A109" s="20" t="n">
        <v>103</v>
      </c>
      <c r="B109" s="2" t="n">
        <v>133</v>
      </c>
      <c r="C109" s="20" t="s">
        <v>259</v>
      </c>
      <c r="D109" s="20" t="s">
        <v>260</v>
      </c>
      <c r="E109" s="21" t="s">
        <v>253</v>
      </c>
      <c r="F109" s="22" t="n">
        <v>0.0145765277777777</v>
      </c>
      <c r="G109" s="25" t="n">
        <v>0.0289638541666667</v>
      </c>
      <c r="H109" s="24" t="n">
        <v>26.4697737481703</v>
      </c>
      <c r="I109" s="4" t="n">
        <v>1</v>
      </c>
      <c r="J109" s="22" t="n">
        <v>0.0107354745370369</v>
      </c>
      <c r="K109" s="27" t="s">
        <v>42</v>
      </c>
    </row>
    <row r="110" customFormat="false" ht="15.75" hidden="false" customHeight="false" outlineLevel="0" collapsed="false">
      <c r="A110" s="20" t="n">
        <v>104</v>
      </c>
      <c r="B110" s="2" t="n">
        <v>37</v>
      </c>
      <c r="C110" s="20" t="s">
        <v>261</v>
      </c>
      <c r="D110" s="20" t="s">
        <v>262</v>
      </c>
      <c r="E110" s="21" t="s">
        <v>30</v>
      </c>
      <c r="F110" s="22" t="n">
        <v>0.0151205787037038</v>
      </c>
      <c r="G110" s="25" t="n">
        <v>0.0289679398148149</v>
      </c>
      <c r="H110" s="24" t="n">
        <v>26.4660404422193</v>
      </c>
      <c r="I110" s="4" t="n">
        <v>1</v>
      </c>
      <c r="J110" s="22" t="n">
        <v>0.0107395601851852</v>
      </c>
      <c r="K110" s="26" t="s">
        <v>49</v>
      </c>
    </row>
    <row r="111" customFormat="false" ht="15.75" hidden="false" customHeight="false" outlineLevel="0" collapsed="false">
      <c r="A111" s="20" t="n">
        <v>105</v>
      </c>
      <c r="B111" s="2" t="n">
        <v>129</v>
      </c>
      <c r="C111" s="20" t="s">
        <v>263</v>
      </c>
      <c r="D111" s="20" t="s">
        <v>264</v>
      </c>
      <c r="E111" s="21" t="s">
        <v>97</v>
      </c>
      <c r="F111" s="22" t="n">
        <v>0.0146915162037038</v>
      </c>
      <c r="G111" s="25" t="n">
        <v>0.0290291898148148</v>
      </c>
      <c r="H111" s="24" t="n">
        <v>26.4101985469606</v>
      </c>
      <c r="I111" s="4" t="n">
        <v>1</v>
      </c>
      <c r="J111" s="22" t="n">
        <v>0.0108008101851851</v>
      </c>
      <c r="K111" s="27" t="s">
        <v>49</v>
      </c>
    </row>
    <row r="112" customFormat="false" ht="15.75" hidden="false" customHeight="false" outlineLevel="0" collapsed="false">
      <c r="A112" s="20" t="n">
        <v>106</v>
      </c>
      <c r="B112" s="2" t="n">
        <v>93</v>
      </c>
      <c r="C112" s="20" t="s">
        <v>265</v>
      </c>
      <c r="D112" s="20" t="s">
        <v>266</v>
      </c>
      <c r="E112" s="21" t="s">
        <v>30</v>
      </c>
      <c r="F112" s="22" t="n">
        <v>0.0141083796296297</v>
      </c>
      <c r="G112" s="25" t="n">
        <v>0.0290596759259261</v>
      </c>
      <c r="H112" s="24" t="n">
        <v>26.3824919665629</v>
      </c>
      <c r="I112" s="4" t="n">
        <v>1</v>
      </c>
      <c r="J112" s="22" t="n">
        <v>0.0108312962962963</v>
      </c>
      <c r="K112" s="26" t="s">
        <v>49</v>
      </c>
    </row>
    <row r="113" customFormat="false" ht="15.75" hidden="false" customHeight="false" outlineLevel="0" collapsed="false">
      <c r="A113" s="20" t="n">
        <v>107</v>
      </c>
      <c r="B113" s="2" t="n">
        <v>9</v>
      </c>
      <c r="C113" s="20" t="s">
        <v>267</v>
      </c>
      <c r="D113" s="20" t="s">
        <v>268</v>
      </c>
      <c r="E113" s="21" t="s">
        <v>30</v>
      </c>
      <c r="F113" s="22" t="n">
        <v>0.0142681944444444</v>
      </c>
      <c r="G113" s="25" t="n">
        <v>0.0292935416666666</v>
      </c>
      <c r="H113" s="24" t="n">
        <v>26.1718666657184</v>
      </c>
      <c r="I113" s="4" t="n">
        <v>1</v>
      </c>
      <c r="J113" s="22" t="n">
        <v>0.0110651620370369</v>
      </c>
      <c r="K113" s="26" t="s">
        <v>49</v>
      </c>
    </row>
    <row r="114" customFormat="false" ht="15.75" hidden="false" customHeight="false" outlineLevel="0" collapsed="false">
      <c r="A114" s="20" t="n">
        <v>108</v>
      </c>
      <c r="B114" s="2" t="n">
        <v>151</v>
      </c>
      <c r="C114" s="20" t="s">
        <v>269</v>
      </c>
      <c r="D114" s="20" t="s">
        <v>270</v>
      </c>
      <c r="E114" s="21" t="s">
        <v>30</v>
      </c>
      <c r="F114" s="22" t="n">
        <v>0.013509039351852</v>
      </c>
      <c r="G114" s="25" t="n">
        <v>0.029394826388889</v>
      </c>
      <c r="H114" s="24" t="n">
        <v>26.0816871827642</v>
      </c>
      <c r="I114" s="4" t="n">
        <v>1</v>
      </c>
      <c r="J114" s="22" t="n">
        <v>0.0111664467592593</v>
      </c>
      <c r="K114" s="27" t="s">
        <v>49</v>
      </c>
    </row>
    <row r="115" customFormat="false" ht="15.75" hidden="false" customHeight="false" outlineLevel="0" collapsed="false">
      <c r="A115" s="20" t="n">
        <v>109</v>
      </c>
      <c r="B115" s="2" t="n">
        <v>47</v>
      </c>
      <c r="C115" s="20" t="s">
        <v>271</v>
      </c>
      <c r="D115" s="20" t="s">
        <v>272</v>
      </c>
      <c r="E115" s="21" t="s">
        <v>253</v>
      </c>
      <c r="F115" s="22" t="n">
        <v>0.0148660069444445</v>
      </c>
      <c r="G115" s="25" t="n">
        <v>0.029424039351852</v>
      </c>
      <c r="H115" s="24" t="n">
        <v>26.0557925952614</v>
      </c>
      <c r="I115" s="4" t="n">
        <v>1</v>
      </c>
      <c r="J115" s="22" t="n">
        <v>0.0111956597222223</v>
      </c>
      <c r="K115" s="26" t="s">
        <v>42</v>
      </c>
    </row>
    <row r="116" customFormat="false" ht="15.75" hidden="false" customHeight="false" outlineLevel="0" collapsed="false">
      <c r="A116" s="20" t="n">
        <v>110</v>
      </c>
      <c r="B116" s="2" t="n">
        <v>113</v>
      </c>
      <c r="C116" s="20" t="s">
        <v>273</v>
      </c>
      <c r="D116" s="20" t="s">
        <v>274</v>
      </c>
      <c r="E116" s="21" t="s">
        <v>275</v>
      </c>
      <c r="F116" s="22" t="n">
        <v>0.0143532407407408</v>
      </c>
      <c r="G116" s="25" t="n">
        <v>0.029453587962963</v>
      </c>
      <c r="H116" s="24" t="n">
        <v>26.0296527414835</v>
      </c>
      <c r="I116" s="4" t="n">
        <v>1</v>
      </c>
      <c r="J116" s="22" t="n">
        <v>0.0112252083333333</v>
      </c>
      <c r="K116" s="27" t="s">
        <v>42</v>
      </c>
    </row>
    <row r="117" customFormat="false" ht="15.75" hidden="false" customHeight="false" outlineLevel="0" collapsed="false">
      <c r="A117" s="20" t="n">
        <v>111</v>
      </c>
      <c r="B117" s="2" t="n">
        <v>41</v>
      </c>
      <c r="C117" s="20" t="s">
        <v>276</v>
      </c>
      <c r="D117" s="20" t="s">
        <v>277</v>
      </c>
      <c r="E117" s="21" t="s">
        <v>278</v>
      </c>
      <c r="F117" s="22" t="n">
        <v>0.0148311458333333</v>
      </c>
      <c r="G117" s="25" t="n">
        <v>0.0299011111111112</v>
      </c>
      <c r="H117" s="24" t="n">
        <v>25.6400728326706</v>
      </c>
      <c r="I117" s="4" t="n">
        <v>1</v>
      </c>
      <c r="J117" s="22" t="n">
        <v>0.0116727314814814</v>
      </c>
      <c r="K117" s="26" t="s">
        <v>42</v>
      </c>
    </row>
    <row r="118" customFormat="false" ht="15.75" hidden="false" customHeight="false" outlineLevel="0" collapsed="false">
      <c r="A118" s="20" t="n">
        <v>112</v>
      </c>
      <c r="B118" s="2" t="n">
        <v>29</v>
      </c>
      <c r="C118" s="20" t="s">
        <v>279</v>
      </c>
      <c r="D118" s="20" t="s">
        <v>239</v>
      </c>
      <c r="E118" s="21" t="s">
        <v>280</v>
      </c>
      <c r="F118" s="22" t="n">
        <v>0.0147868518518518</v>
      </c>
      <c r="G118" s="25" t="n">
        <v>0.0301283680555556</v>
      </c>
      <c r="H118" s="24" t="n">
        <v>25.4466709000952</v>
      </c>
      <c r="I118" s="4" t="n">
        <v>1</v>
      </c>
      <c r="J118" s="22" t="n">
        <v>0.0118999884259259</v>
      </c>
      <c r="K118" s="26" t="s">
        <v>281</v>
      </c>
    </row>
    <row r="119" customFormat="false" ht="15.75" hidden="false" customHeight="false" outlineLevel="0" collapsed="false">
      <c r="A119" s="20" t="n">
        <v>113</v>
      </c>
      <c r="B119" s="2" t="n">
        <v>42</v>
      </c>
      <c r="C119" s="20" t="s">
        <v>282</v>
      </c>
      <c r="D119" s="20" t="s">
        <v>283</v>
      </c>
      <c r="E119" s="21"/>
      <c r="F119" s="22" t="n">
        <v>0.0151142361111112</v>
      </c>
      <c r="G119" s="25" t="n">
        <v>0.030166689814815</v>
      </c>
      <c r="H119" s="24" t="n">
        <v>25.4143451393913</v>
      </c>
      <c r="I119" s="4" t="n">
        <v>1</v>
      </c>
      <c r="J119" s="22" t="n">
        <v>0.0119383101851852</v>
      </c>
      <c r="K119" s="26" t="s">
        <v>16</v>
      </c>
    </row>
    <row r="120" customFormat="false" ht="15.75" hidden="false" customHeight="false" outlineLevel="0" collapsed="false">
      <c r="A120" s="20" t="n">
        <v>114</v>
      </c>
      <c r="B120" s="2" t="n">
        <v>174</v>
      </c>
      <c r="C120" s="20" t="s">
        <v>284</v>
      </c>
      <c r="D120" s="20" t="s">
        <v>285</v>
      </c>
      <c r="E120" s="21"/>
      <c r="F120" s="22" t="n">
        <v>0.0153148842592593</v>
      </c>
      <c r="G120" s="25" t="n">
        <v>0.0302716319444445</v>
      </c>
      <c r="H120" s="24" t="n">
        <v>25.3262416797905</v>
      </c>
      <c r="I120" s="4" t="n">
        <v>1</v>
      </c>
      <c r="J120" s="22" t="n">
        <v>0.0120432523148147</v>
      </c>
      <c r="K120" s="27" t="s">
        <v>42</v>
      </c>
    </row>
    <row r="121" customFormat="false" ht="15.75" hidden="false" customHeight="false" outlineLevel="0" collapsed="false">
      <c r="A121" s="20" t="n">
        <v>115</v>
      </c>
      <c r="B121" s="2" t="n">
        <v>99</v>
      </c>
      <c r="C121" s="20" t="s">
        <v>286</v>
      </c>
      <c r="D121" s="20" t="s">
        <v>287</v>
      </c>
      <c r="E121" s="21" t="s">
        <v>175</v>
      </c>
      <c r="F121" s="22" t="n">
        <v>0.0138497685185185</v>
      </c>
      <c r="G121" s="25" t="n">
        <v>0.0305094791666667</v>
      </c>
      <c r="H121" s="24" t="n">
        <v>25.1288021823818</v>
      </c>
      <c r="I121" s="4" t="n">
        <v>1</v>
      </c>
      <c r="J121" s="22" t="n">
        <v>0.0122810995370369</v>
      </c>
      <c r="K121" s="26" t="s">
        <v>12</v>
      </c>
    </row>
    <row r="122" customFormat="false" ht="15.75" hidden="false" customHeight="false" outlineLevel="0" collapsed="false">
      <c r="A122" s="20" t="n">
        <v>116</v>
      </c>
      <c r="B122" s="2" t="n">
        <v>195</v>
      </c>
      <c r="C122" s="20" t="s">
        <v>86</v>
      </c>
      <c r="D122" s="20" t="s">
        <v>288</v>
      </c>
      <c r="E122" s="21" t="s">
        <v>289</v>
      </c>
      <c r="F122" s="22" t="n">
        <v>0.0153689004629629</v>
      </c>
      <c r="G122" s="25" t="n">
        <v>0.0306486805555555</v>
      </c>
      <c r="H122" s="24" t="n">
        <v>25.014671195289</v>
      </c>
      <c r="I122" s="4" t="n">
        <v>1</v>
      </c>
      <c r="J122" s="22" t="n">
        <v>0.0124203009259257</v>
      </c>
      <c r="K122" s="27" t="s">
        <v>12</v>
      </c>
    </row>
    <row r="123" customFormat="false" ht="15.75" hidden="false" customHeight="false" outlineLevel="0" collapsed="false">
      <c r="A123" s="20" t="n">
        <v>117</v>
      </c>
      <c r="B123" s="2" t="n">
        <v>127</v>
      </c>
      <c r="C123" s="20" t="s">
        <v>290</v>
      </c>
      <c r="D123" s="20" t="s">
        <v>291</v>
      </c>
      <c r="E123" s="21"/>
      <c r="F123" s="22" t="n">
        <v>-0.599305555555556</v>
      </c>
      <c r="G123" s="25" t="n">
        <v>0.0306760995370371</v>
      </c>
      <c r="H123" s="24" t="n">
        <v>24.9923125246423</v>
      </c>
      <c r="I123" s="4" t="n">
        <v>1</v>
      </c>
      <c r="J123" s="22" t="n">
        <v>0.0124477199074073</v>
      </c>
      <c r="K123" s="27" t="s">
        <v>103</v>
      </c>
    </row>
    <row r="124" customFormat="false" ht="15.75" hidden="false" customHeight="false" outlineLevel="0" collapsed="false">
      <c r="A124" s="20" t="n">
        <v>118</v>
      </c>
      <c r="B124" s="2" t="n">
        <v>125</v>
      </c>
      <c r="C124" s="20" t="s">
        <v>292</v>
      </c>
      <c r="D124" s="20" t="s">
        <v>293</v>
      </c>
      <c r="E124" s="21" t="s">
        <v>294</v>
      </c>
      <c r="F124" s="22" t="n">
        <v>0.0160398148148149</v>
      </c>
      <c r="G124" s="25" t="n">
        <v>0.0308065625</v>
      </c>
      <c r="H124" s="24" t="n">
        <v>24.8864723763538</v>
      </c>
      <c r="I124" s="4" t="n">
        <v>1</v>
      </c>
      <c r="J124" s="22" t="n">
        <v>0.0125781828703703</v>
      </c>
      <c r="K124" s="27" t="s">
        <v>49</v>
      </c>
    </row>
    <row r="125" customFormat="false" ht="15.75" hidden="false" customHeight="false" outlineLevel="0" collapsed="false">
      <c r="A125" s="20" t="n">
        <v>119</v>
      </c>
      <c r="B125" s="2" t="n">
        <v>131</v>
      </c>
      <c r="C125" s="20" t="s">
        <v>295</v>
      </c>
      <c r="D125" s="20" t="s">
        <v>296</v>
      </c>
      <c r="E125" s="21" t="s">
        <v>138</v>
      </c>
      <c r="F125" s="22" t="n">
        <v>0.0152041898148149</v>
      </c>
      <c r="G125" s="25" t="n">
        <v>0.0310412731481481</v>
      </c>
      <c r="H125" s="24" t="n">
        <v>24.6982996801601</v>
      </c>
      <c r="I125" s="4" t="n">
        <v>1</v>
      </c>
      <c r="J125" s="22" t="n">
        <v>0.0128128935185183</v>
      </c>
      <c r="K125" s="27" t="s">
        <v>12</v>
      </c>
    </row>
    <row r="126" customFormat="false" ht="15.75" hidden="false" customHeight="false" outlineLevel="0" collapsed="false">
      <c r="A126" s="20" t="n">
        <v>120</v>
      </c>
      <c r="B126" s="2" t="n">
        <v>94</v>
      </c>
      <c r="C126" s="20" t="s">
        <v>297</v>
      </c>
      <c r="D126" s="20" t="s">
        <v>298</v>
      </c>
      <c r="E126" s="21" t="s">
        <v>299</v>
      </c>
      <c r="F126" s="22" t="n">
        <v>0.0155769328703705</v>
      </c>
      <c r="G126" s="25" t="n">
        <v>0.0313471527777779</v>
      </c>
      <c r="H126" s="24" t="n">
        <v>24.4572983103639</v>
      </c>
      <c r="I126" s="4" t="n">
        <v>1</v>
      </c>
      <c r="J126" s="22" t="n">
        <v>0.0131187731481481</v>
      </c>
      <c r="K126" s="26" t="s">
        <v>103</v>
      </c>
    </row>
    <row r="127" customFormat="false" ht="15.75" hidden="false" customHeight="false" outlineLevel="0" collapsed="false">
      <c r="A127" s="20" t="n">
        <v>121</v>
      </c>
      <c r="B127" s="2" t="n">
        <v>102</v>
      </c>
      <c r="C127" s="20" t="s">
        <v>300</v>
      </c>
      <c r="D127" s="20" t="s">
        <v>301</v>
      </c>
      <c r="E127" s="21" t="s">
        <v>302</v>
      </c>
      <c r="F127" s="22" t="n">
        <v>0.0157679976851852</v>
      </c>
      <c r="G127" s="25" t="n">
        <v>0.032053263888889</v>
      </c>
      <c r="H127" s="24" t="n">
        <v>23.9185210381158</v>
      </c>
      <c r="I127" s="4" t="n">
        <v>1</v>
      </c>
      <c r="J127" s="22" t="n">
        <v>0.0138248842592592</v>
      </c>
      <c r="K127" s="26" t="s">
        <v>42</v>
      </c>
    </row>
    <row r="128" customFormat="false" ht="15.75" hidden="false" customHeight="false" outlineLevel="0" collapsed="false">
      <c r="A128" s="20" t="n">
        <v>122</v>
      </c>
      <c r="B128" s="2" t="n">
        <v>143</v>
      </c>
      <c r="C128" s="20" t="s">
        <v>303</v>
      </c>
      <c r="D128" s="20" t="s">
        <v>304</v>
      </c>
      <c r="E128" s="21" t="s">
        <v>30</v>
      </c>
      <c r="F128" s="22" t="n">
        <v>0.0153194675925927</v>
      </c>
      <c r="G128" s="25" t="n">
        <v>0.0321555092592594</v>
      </c>
      <c r="H128" s="24" t="n">
        <v>23.8424669466524</v>
      </c>
      <c r="I128" s="4" t="n">
        <v>1</v>
      </c>
      <c r="J128" s="22" t="n">
        <v>0.0139271296296296</v>
      </c>
      <c r="K128" s="27" t="s">
        <v>49</v>
      </c>
    </row>
    <row r="129" customFormat="false" ht="15.75" hidden="false" customHeight="false" outlineLevel="0" collapsed="false">
      <c r="A129" s="20" t="n">
        <v>123</v>
      </c>
      <c r="B129" s="2" t="n">
        <v>188</v>
      </c>
      <c r="C129" s="20" t="s">
        <v>305</v>
      </c>
      <c r="D129" s="20" t="s">
        <v>306</v>
      </c>
      <c r="E129" s="21"/>
      <c r="F129" s="22" t="n">
        <v>0.0168865740740742</v>
      </c>
      <c r="G129" s="25" t="n">
        <v>0.0324696643518519</v>
      </c>
      <c r="H129" s="24" t="n">
        <v>23.6117829355676</v>
      </c>
      <c r="I129" s="4" t="n">
        <v>1</v>
      </c>
      <c r="J129" s="22" t="n">
        <v>0.0142412847222222</v>
      </c>
      <c r="K129" s="27" t="s">
        <v>103</v>
      </c>
    </row>
    <row r="130" customFormat="false" ht="15.75" hidden="false" customHeight="false" outlineLevel="0" collapsed="false">
      <c r="A130" s="20" t="n">
        <v>124</v>
      </c>
      <c r="B130" s="2" t="n">
        <v>10</v>
      </c>
      <c r="C130" s="20" t="s">
        <v>266</v>
      </c>
      <c r="D130" s="20" t="s">
        <v>307</v>
      </c>
      <c r="E130" s="21" t="s">
        <v>30</v>
      </c>
      <c r="F130" s="22" t="n">
        <v>0.0158858449074074</v>
      </c>
      <c r="G130" s="25" t="n">
        <v>0.0328472222222223</v>
      </c>
      <c r="H130" s="24" t="n">
        <v>23.3403805496829</v>
      </c>
      <c r="I130" s="4" t="n">
        <v>1</v>
      </c>
      <c r="J130" s="22" t="n">
        <v>0.0146188425925925</v>
      </c>
      <c r="K130" s="22" t="s">
        <v>103</v>
      </c>
    </row>
    <row r="131" customFormat="false" ht="15.75" hidden="false" customHeight="false" outlineLevel="0" collapsed="false">
      <c r="A131" s="20" t="n">
        <v>125</v>
      </c>
      <c r="B131" s="2" t="n">
        <v>158</v>
      </c>
      <c r="C131" s="20" t="s">
        <v>213</v>
      </c>
      <c r="D131" s="20" t="s">
        <v>308</v>
      </c>
      <c r="E131" s="21" t="s">
        <v>30</v>
      </c>
      <c r="F131" s="22" t="n">
        <v>0.0168036458333334</v>
      </c>
      <c r="G131" s="25" t="n">
        <v>0.033568738425926</v>
      </c>
      <c r="H131" s="24" t="n">
        <v>22.8387095439533</v>
      </c>
      <c r="I131" s="4" t="n">
        <v>1</v>
      </c>
      <c r="J131" s="22" t="n">
        <v>0.0153403587962963</v>
      </c>
      <c r="K131" s="26" t="s">
        <v>16</v>
      </c>
    </row>
    <row r="132" customFormat="false" ht="15.75" hidden="false" customHeight="false" outlineLevel="0" collapsed="false">
      <c r="A132" s="20" t="n">
        <v>126</v>
      </c>
      <c r="B132" s="2" t="n">
        <v>191</v>
      </c>
      <c r="C132" s="20" t="s">
        <v>309</v>
      </c>
      <c r="D132" s="20" t="s">
        <v>310</v>
      </c>
      <c r="E132" s="21"/>
      <c r="F132" s="22" t="n">
        <v>0.016377314814815</v>
      </c>
      <c r="G132" s="25" t="n">
        <v>0.0336148958333334</v>
      </c>
      <c r="H132" s="24" t="n">
        <v>22.8073491724588</v>
      </c>
      <c r="I132" s="4" t="n">
        <v>1</v>
      </c>
      <c r="J132" s="22" t="n">
        <v>0.0153865162037037</v>
      </c>
      <c r="K132" s="27" t="s">
        <v>103</v>
      </c>
    </row>
    <row r="133" customFormat="false" ht="15.75" hidden="false" customHeight="false" outlineLevel="0" collapsed="false">
      <c r="A133" s="20" t="n">
        <v>127</v>
      </c>
      <c r="B133" s="2" t="n">
        <v>165</v>
      </c>
      <c r="C133" s="20" t="s">
        <v>311</v>
      </c>
      <c r="D133" s="20" t="s">
        <v>312</v>
      </c>
      <c r="E133" s="21" t="s">
        <v>313</v>
      </c>
      <c r="F133" s="22" t="n">
        <v>0.016278275462963</v>
      </c>
      <c r="G133" s="25" t="n">
        <v>0.0338238541666668</v>
      </c>
      <c r="H133" s="24" t="n">
        <v>22.6664490359059</v>
      </c>
      <c r="I133" s="4" t="n">
        <v>1</v>
      </c>
      <c r="J133" s="22" t="n">
        <v>0.015595474537037</v>
      </c>
      <c r="K133" s="27" t="s">
        <v>49</v>
      </c>
    </row>
    <row r="134" customFormat="false" ht="15.75" hidden="false" customHeight="false" outlineLevel="0" collapsed="false">
      <c r="A134" s="20" t="n">
        <v>128</v>
      </c>
      <c r="B134" s="2" t="n">
        <v>194</v>
      </c>
      <c r="C134" s="20" t="s">
        <v>314</v>
      </c>
      <c r="D134" s="20" t="s">
        <v>315</v>
      </c>
      <c r="E134" s="21" t="s">
        <v>316</v>
      </c>
      <c r="F134" s="22" t="n">
        <v>0.0165625000000001</v>
      </c>
      <c r="G134" s="25" t="n">
        <v>0.0340547685185186</v>
      </c>
      <c r="H134" s="24" t="n">
        <v>22.5127551887414</v>
      </c>
      <c r="I134" s="4" t="n">
        <v>1</v>
      </c>
      <c r="J134" s="22" t="n">
        <v>0.0158263888888889</v>
      </c>
      <c r="K134" s="26" t="s">
        <v>16</v>
      </c>
    </row>
    <row r="135" customFormat="false" ht="15.75" hidden="false" customHeight="false" outlineLevel="0" collapsed="false">
      <c r="A135" s="20" t="n">
        <v>129</v>
      </c>
      <c r="B135" s="2" t="n">
        <v>150</v>
      </c>
      <c r="C135" s="20" t="s">
        <v>317</v>
      </c>
      <c r="D135" s="20" t="s">
        <v>318</v>
      </c>
      <c r="E135" s="21" t="s">
        <v>319</v>
      </c>
      <c r="F135" s="22" t="n">
        <v>0.0187913425925925</v>
      </c>
      <c r="G135" s="25" t="n">
        <v>0.0345086574074074</v>
      </c>
      <c r="H135" s="24" t="n">
        <v>22.2166471913248</v>
      </c>
      <c r="I135" s="4" t="n">
        <v>1</v>
      </c>
      <c r="J135" s="22" t="n">
        <v>0.0162802777777776</v>
      </c>
      <c r="K135" s="27" t="s">
        <v>49</v>
      </c>
    </row>
    <row r="136" customFormat="false" ht="15.75" hidden="false" customHeight="false" outlineLevel="0" collapsed="false">
      <c r="A136" s="20" t="n">
        <v>130</v>
      </c>
      <c r="B136" s="2" t="n">
        <v>183</v>
      </c>
      <c r="C136" s="20" t="s">
        <v>320</v>
      </c>
      <c r="D136" s="20" t="s">
        <v>321</v>
      </c>
      <c r="E136" s="21"/>
      <c r="F136" s="22" t="n">
        <v>0.0201269675925927</v>
      </c>
      <c r="G136" s="25" t="n">
        <v>0.0371385416666668</v>
      </c>
      <c r="H136" s="24" t="n">
        <v>20.6434241157826</v>
      </c>
      <c r="I136" s="4" t="n">
        <v>1</v>
      </c>
      <c r="J136" s="22" t="n">
        <v>0.018910162037037</v>
      </c>
      <c r="K136" s="27" t="s">
        <v>16</v>
      </c>
    </row>
    <row r="137" customFormat="false" ht="15.75" hidden="false" customHeight="false" outlineLevel="0" collapsed="false">
      <c r="A137" s="20" t="n">
        <v>131</v>
      </c>
      <c r="B137" s="2" t="n">
        <v>58</v>
      </c>
      <c r="C137" s="20" t="s">
        <v>322</v>
      </c>
      <c r="D137" s="20" t="s">
        <v>323</v>
      </c>
      <c r="E137" s="21" t="s">
        <v>184</v>
      </c>
      <c r="F137" s="22" t="n">
        <v>0.0184817939814815</v>
      </c>
      <c r="G137" s="25" t="n">
        <v>0.0377779513888891</v>
      </c>
      <c r="H137" s="24" t="n">
        <v>20.294024384079</v>
      </c>
      <c r="I137" s="4" t="n">
        <v>1</v>
      </c>
      <c r="J137" s="22" t="n">
        <v>0.0195495717592593</v>
      </c>
      <c r="K137" s="26" t="s">
        <v>12</v>
      </c>
    </row>
    <row r="138" customFormat="false" ht="15.75" hidden="false" customHeight="false" outlineLevel="0" collapsed="false">
      <c r="A138" s="20" t="n">
        <v>132</v>
      </c>
      <c r="B138" s="2" t="n">
        <v>185</v>
      </c>
      <c r="C138" s="20" t="s">
        <v>324</v>
      </c>
      <c r="D138" s="20" t="s">
        <v>325</v>
      </c>
      <c r="E138" s="21"/>
      <c r="F138" s="22" t="n">
        <v>0.0188883680555557</v>
      </c>
      <c r="G138" s="25" t="n">
        <v>0.0379283564814815</v>
      </c>
      <c r="H138" s="24" t="n">
        <v>20.2135483260655</v>
      </c>
      <c r="I138" s="4" t="n">
        <v>1</v>
      </c>
      <c r="J138" s="22" t="n">
        <v>0.0196999768518518</v>
      </c>
      <c r="K138" s="27" t="s">
        <v>103</v>
      </c>
    </row>
    <row r="139" customFormat="false" ht="15.75" hidden="false" customHeight="false" outlineLevel="0" collapsed="false">
      <c r="A139" s="20" t="n">
        <v>133</v>
      </c>
      <c r="B139" s="2" t="n">
        <v>181</v>
      </c>
      <c r="C139" s="20" t="s">
        <v>326</v>
      </c>
      <c r="D139" s="20" t="s">
        <v>327</v>
      </c>
      <c r="E139" s="21"/>
      <c r="F139" s="22" t="n">
        <v>0.0249621296296296</v>
      </c>
      <c r="G139" s="25" t="n">
        <v>0.0517857407407407</v>
      </c>
      <c r="H139" s="24" t="n">
        <v>14.8045901381404</v>
      </c>
      <c r="I139" s="4" t="n">
        <v>1</v>
      </c>
      <c r="J139" s="22" t="n">
        <v>0.033557361111111</v>
      </c>
      <c r="K139" s="27" t="s">
        <v>281</v>
      </c>
    </row>
    <row r="140" customFormat="false" ht="15.75" hidden="false" customHeight="false" outlineLevel="0" collapsed="false">
      <c r="A140" s="20" t="n">
        <v>134</v>
      </c>
      <c r="B140" s="2" t="n">
        <v>189</v>
      </c>
      <c r="C140" s="20" t="s">
        <v>328</v>
      </c>
      <c r="D140" s="20" t="s">
        <v>329</v>
      </c>
      <c r="E140" s="21"/>
      <c r="F140" s="22" t="n">
        <v>0.024801099537037</v>
      </c>
      <c r="G140" s="25" t="n">
        <v>0.054416875</v>
      </c>
      <c r="H140" s="24" t="n">
        <v>14.088766888335</v>
      </c>
      <c r="I140" s="4" t="n">
        <v>1</v>
      </c>
      <c r="J140" s="22" t="n">
        <v>0.0361884953703703</v>
      </c>
      <c r="K140" s="27" t="s">
        <v>103</v>
      </c>
    </row>
    <row r="141" customFormat="false" ht="15.75" hidden="false" customHeight="false" outlineLevel="0" collapsed="false">
      <c r="A141" s="20" t="n">
        <v>135</v>
      </c>
      <c r="B141" s="2" t="n">
        <v>136</v>
      </c>
      <c r="C141" s="20" t="s">
        <v>330</v>
      </c>
      <c r="D141" s="20" t="s">
        <v>331</v>
      </c>
      <c r="E141" s="21" t="s">
        <v>30</v>
      </c>
      <c r="F141" s="22" t="n">
        <v>0</v>
      </c>
      <c r="G141" s="25" t="n">
        <v>0.622634398148148</v>
      </c>
      <c r="H141" s="24" t="n">
        <v>1.23132719449311</v>
      </c>
      <c r="I141" s="4" t="n">
        <v>1</v>
      </c>
      <c r="J141" s="22" t="n">
        <v>0.604406018518518</v>
      </c>
      <c r="K141" s="27" t="s">
        <v>16</v>
      </c>
    </row>
    <row r="142" customFormat="false" ht="15.75" hidden="false" customHeight="false" outlineLevel="0" collapsed="false">
      <c r="A142" s="20"/>
      <c r="C142" s="20"/>
      <c r="D142" s="20"/>
      <c r="E142" s="21"/>
      <c r="F142" s="22"/>
      <c r="G142" s="23"/>
      <c r="H142" s="24"/>
      <c r="J142" s="22"/>
      <c r="K142" s="22"/>
    </row>
    <row r="143" customFormat="false" ht="15.75" hidden="false" customHeight="false" outlineLevel="0" collapsed="false">
      <c r="A143" s="20"/>
      <c r="C143" s="20"/>
      <c r="D143" s="20"/>
      <c r="E143" s="21"/>
      <c r="F143" s="22"/>
      <c r="G143" s="23"/>
      <c r="H143" s="24"/>
      <c r="J143" s="22"/>
      <c r="K143" s="22"/>
    </row>
    <row r="144" customFormat="false" ht="15.75" hidden="false" customHeight="false" outlineLevel="0" collapsed="false">
      <c r="A144" s="20"/>
      <c r="C144" s="20"/>
      <c r="D144" s="20"/>
      <c r="E144" s="21"/>
      <c r="F144" s="22"/>
      <c r="G144" s="23"/>
      <c r="H144" s="24"/>
      <c r="J144" s="22"/>
      <c r="K144" s="22"/>
    </row>
    <row r="145" customFormat="false" ht="15.75" hidden="false" customHeight="false" outlineLevel="0" collapsed="false">
      <c r="A145" s="20"/>
      <c r="C145" s="20"/>
      <c r="D145" s="20"/>
      <c r="E145" s="21"/>
      <c r="F145" s="22"/>
      <c r="G145" s="23"/>
      <c r="H145" s="24"/>
      <c r="J145" s="22"/>
      <c r="K145" s="22"/>
    </row>
    <row r="146" customFormat="false" ht="15.75" hidden="false" customHeight="false" outlineLevel="0" collapsed="false">
      <c r="A146" s="20"/>
      <c r="C146" s="20"/>
      <c r="D146" s="20"/>
      <c r="E146" s="21"/>
      <c r="F146" s="22"/>
      <c r="G146" s="23"/>
      <c r="H146" s="24"/>
      <c r="J146" s="22"/>
      <c r="K146" s="22"/>
    </row>
    <row r="147" customFormat="false" ht="15.75" hidden="false" customHeight="false" outlineLevel="0" collapsed="false">
      <c r="A147" s="20"/>
      <c r="C147" s="20"/>
      <c r="D147" s="20"/>
      <c r="E147" s="21"/>
      <c r="F147" s="22"/>
      <c r="G147" s="23"/>
      <c r="H147" s="24"/>
      <c r="J147" s="22"/>
      <c r="K147" s="22"/>
    </row>
    <row r="148" customFormat="false" ht="15.75" hidden="false" customHeight="false" outlineLevel="0" collapsed="false">
      <c r="A148" s="20"/>
      <c r="C148" s="20"/>
      <c r="D148" s="20"/>
      <c r="E148" s="21"/>
      <c r="F148" s="22"/>
      <c r="G148" s="23"/>
      <c r="H148" s="24"/>
      <c r="J148" s="22"/>
      <c r="K148" s="22"/>
    </row>
    <row r="149" customFormat="false" ht="15.75" hidden="false" customHeight="false" outlineLevel="0" collapsed="false">
      <c r="A149" s="20"/>
      <c r="C149" s="20"/>
      <c r="D149" s="20"/>
      <c r="E149" s="21"/>
      <c r="F149" s="22"/>
      <c r="G149" s="23"/>
      <c r="H149" s="24"/>
      <c r="J149" s="22"/>
      <c r="K149" s="22"/>
    </row>
    <row r="150" customFormat="false" ht="15.75" hidden="false" customHeight="false" outlineLevel="0" collapsed="false">
      <c r="A150" s="20"/>
      <c r="C150" s="20"/>
      <c r="D150" s="20"/>
      <c r="E150" s="21"/>
      <c r="F150" s="22"/>
      <c r="G150" s="23"/>
      <c r="H150" s="24"/>
      <c r="J150" s="22"/>
      <c r="K150" s="22"/>
    </row>
    <row r="151" customFormat="false" ht="15.75" hidden="false" customHeight="false" outlineLevel="0" collapsed="false">
      <c r="A151" s="20"/>
      <c r="C151" s="20"/>
      <c r="D151" s="20"/>
      <c r="E151" s="21"/>
      <c r="F151" s="22"/>
      <c r="G151" s="23"/>
      <c r="H151" s="24"/>
      <c r="J151" s="22"/>
      <c r="K151" s="22"/>
    </row>
    <row r="152" customFormat="false" ht="15.75" hidden="false" customHeight="false" outlineLevel="0" collapsed="false">
      <c r="A152" s="20"/>
      <c r="C152" s="20"/>
      <c r="D152" s="20"/>
      <c r="E152" s="21"/>
      <c r="F152" s="22"/>
      <c r="G152" s="23"/>
      <c r="H152" s="24"/>
      <c r="J152" s="22"/>
      <c r="K152" s="22"/>
    </row>
    <row r="153" customFormat="false" ht="15.75" hidden="false" customHeight="false" outlineLevel="0" collapsed="false">
      <c r="A153" s="20"/>
      <c r="C153" s="20"/>
      <c r="D153" s="20"/>
      <c r="E153" s="21"/>
      <c r="F153" s="22"/>
      <c r="G153" s="23"/>
      <c r="H153" s="24"/>
      <c r="J153" s="22"/>
      <c r="K153" s="22"/>
    </row>
    <row r="154" customFormat="false" ht="15.75" hidden="false" customHeight="false" outlineLevel="0" collapsed="false">
      <c r="A154" s="20"/>
      <c r="C154" s="20"/>
      <c r="D154" s="20"/>
      <c r="E154" s="21"/>
      <c r="F154" s="22"/>
      <c r="G154" s="23"/>
      <c r="H154" s="24"/>
      <c r="J154" s="22"/>
      <c r="K154" s="22"/>
    </row>
    <row r="155" customFormat="false" ht="15.75" hidden="false" customHeight="false" outlineLevel="0" collapsed="false">
      <c r="A155" s="20"/>
      <c r="C155" s="20"/>
      <c r="D155" s="20"/>
      <c r="E155" s="21"/>
      <c r="F155" s="22"/>
      <c r="G155" s="23"/>
      <c r="H155" s="24"/>
      <c r="J155" s="22"/>
      <c r="K155" s="22"/>
    </row>
    <row r="156" customFormat="false" ht="15.75" hidden="false" customHeight="false" outlineLevel="0" collapsed="false">
      <c r="A156" s="20"/>
      <c r="C156" s="20"/>
      <c r="D156" s="20"/>
      <c r="E156" s="21"/>
      <c r="F156" s="22"/>
      <c r="G156" s="23"/>
      <c r="H156" s="24"/>
      <c r="J156" s="22"/>
      <c r="K156" s="22"/>
    </row>
    <row r="157" customFormat="false" ht="15.75" hidden="false" customHeight="false" outlineLevel="0" collapsed="false">
      <c r="A157" s="20"/>
      <c r="C157" s="20"/>
      <c r="D157" s="20"/>
      <c r="E157" s="21"/>
      <c r="F157" s="22"/>
      <c r="G157" s="23"/>
      <c r="H157" s="24"/>
      <c r="J157" s="22"/>
      <c r="K157" s="22"/>
    </row>
    <row r="158" customFormat="false" ht="15.75" hidden="false" customHeight="false" outlineLevel="0" collapsed="false">
      <c r="A158" s="20"/>
      <c r="C158" s="20"/>
      <c r="D158" s="20"/>
      <c r="E158" s="21"/>
      <c r="F158" s="22"/>
      <c r="G158" s="23"/>
      <c r="H158" s="24"/>
      <c r="J158" s="22"/>
      <c r="K158" s="22"/>
    </row>
    <row r="159" customFormat="false" ht="15.75" hidden="false" customHeight="false" outlineLevel="0" collapsed="false">
      <c r="A159" s="20"/>
      <c r="C159" s="20"/>
      <c r="D159" s="20"/>
      <c r="E159" s="21"/>
      <c r="F159" s="22"/>
      <c r="G159" s="23"/>
      <c r="H159" s="24"/>
      <c r="J159" s="22"/>
      <c r="K159" s="22"/>
    </row>
    <row r="160" customFormat="false" ht="15.75" hidden="false" customHeight="false" outlineLevel="0" collapsed="false">
      <c r="A160" s="20"/>
      <c r="C160" s="20"/>
      <c r="D160" s="20"/>
      <c r="E160" s="21"/>
      <c r="F160" s="22"/>
      <c r="G160" s="23"/>
      <c r="H160" s="24"/>
      <c r="J160" s="22"/>
      <c r="K160" s="22"/>
    </row>
    <row r="161" customFormat="false" ht="15.75" hidden="false" customHeight="false" outlineLevel="0" collapsed="false">
      <c r="A161" s="20"/>
      <c r="C161" s="20"/>
      <c r="D161" s="20"/>
      <c r="E161" s="21"/>
      <c r="F161" s="22"/>
      <c r="G161" s="23"/>
      <c r="H161" s="24"/>
      <c r="J161" s="22"/>
      <c r="K161" s="22"/>
    </row>
    <row r="162" customFormat="false" ht="15.75" hidden="false" customHeight="false" outlineLevel="0" collapsed="false">
      <c r="A162" s="20"/>
      <c r="C162" s="20"/>
      <c r="D162" s="20"/>
      <c r="E162" s="21"/>
      <c r="F162" s="22"/>
      <c r="G162" s="23"/>
      <c r="H162" s="24"/>
      <c r="J162" s="22"/>
      <c r="K162" s="22"/>
    </row>
    <row r="163" customFormat="false" ht="15.75" hidden="false" customHeight="false" outlineLevel="0" collapsed="false">
      <c r="A163" s="20"/>
      <c r="C163" s="20"/>
      <c r="D163" s="20"/>
      <c r="E163" s="21"/>
      <c r="F163" s="22"/>
      <c r="G163" s="23"/>
      <c r="H163" s="24"/>
      <c r="J163" s="22"/>
      <c r="K163" s="22"/>
    </row>
    <row r="164" customFormat="false" ht="15.75" hidden="false" customHeight="false" outlineLevel="0" collapsed="false">
      <c r="A164" s="20"/>
      <c r="C164" s="20"/>
      <c r="D164" s="20"/>
      <c r="E164" s="21"/>
      <c r="F164" s="22"/>
      <c r="G164" s="23"/>
      <c r="H164" s="24"/>
      <c r="J164" s="22"/>
      <c r="K164" s="22"/>
    </row>
    <row r="165" customFormat="false" ht="15.75" hidden="false" customHeight="false" outlineLevel="0" collapsed="false">
      <c r="A165" s="20"/>
      <c r="C165" s="20"/>
      <c r="D165" s="20"/>
      <c r="E165" s="21"/>
      <c r="F165" s="22"/>
      <c r="G165" s="23"/>
      <c r="H165" s="24"/>
      <c r="J165" s="22"/>
      <c r="K165" s="22"/>
    </row>
  </sheetData>
  <mergeCells count="2">
    <mergeCell ref="A1:G2"/>
    <mergeCell ref="A3:G3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.7"/>
    <col collapsed="false" customWidth="true" hidden="false" outlineLevel="0" max="3" min="3" style="0" width="18.85"/>
    <col collapsed="false" customWidth="true" hidden="false" outlineLevel="0" max="4" min="4" style="3" width="22.28"/>
    <col collapsed="false" customWidth="true" hidden="false" outlineLevel="0" max="5" min="5" style="3" width="13.7"/>
    <col collapsed="false" customWidth="true" hidden="false" outlineLevel="0" max="6" min="6" style="2" width="11.7"/>
    <col collapsed="false" customWidth="true" hidden="false" outlineLevel="0" max="7" min="7" style="0" width="5.56"/>
    <col collapsed="false" customWidth="true" hidden="false" outlineLevel="0" max="8" min="8" style="0" width="9.14"/>
    <col collapsed="false" customWidth="true" hidden="false" outlineLevel="0" max="10" min="9" style="29" width="8.7"/>
    <col collapsed="false" customWidth="true" hidden="false" outlineLevel="0" max="11" min="11" style="29" width="12.14"/>
    <col collapsed="false" customWidth="true" hidden="false" outlineLevel="0" max="12" min="12" style="29" width="8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30" t="s">
        <v>332</v>
      </c>
      <c r="I1" s="31" t="n">
        <v>12227</v>
      </c>
      <c r="J1" s="31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I2" s="32"/>
      <c r="J2" s="31"/>
    </row>
    <row r="3" customFormat="false" ht="20.25" hidden="false" customHeight="false" outlineLevel="0" collapsed="false">
      <c r="A3" s="6" t="s">
        <v>333</v>
      </c>
      <c r="B3" s="6"/>
      <c r="C3" s="6"/>
      <c r="D3" s="6"/>
      <c r="E3" s="6"/>
      <c r="F3" s="6"/>
      <c r="G3" s="33" t="n">
        <v>0.00685679519355084</v>
      </c>
      <c r="J3" s="31" t="n">
        <v>30259</v>
      </c>
      <c r="K3" s="34" t="s">
        <v>334</v>
      </c>
    </row>
    <row r="4" customFormat="false" ht="19.5" hidden="false" customHeight="false" outlineLevel="0" collapsed="false">
      <c r="A4" s="7"/>
      <c r="B4" s="35"/>
      <c r="C4" s="8"/>
      <c r="D4" s="9"/>
      <c r="E4" s="36" t="s">
        <v>335</v>
      </c>
      <c r="F4" s="12"/>
    </row>
    <row r="5" customFormat="false" ht="15.75" hidden="false" customHeight="false" outlineLevel="0" collapsed="false">
      <c r="A5" s="13"/>
      <c r="B5" s="15"/>
      <c r="C5" s="15"/>
      <c r="D5" s="16" t="s">
        <v>3</v>
      </c>
      <c r="E5" s="17"/>
      <c r="F5" s="19" t="s">
        <v>5</v>
      </c>
      <c r="G5" s="37" t="s">
        <v>336</v>
      </c>
      <c r="H5" s="38" t="s">
        <v>337</v>
      </c>
    </row>
    <row r="6" customFormat="false" ht="15.75" hidden="false" customHeight="false" outlineLevel="0" collapsed="false">
      <c r="A6" s="20"/>
      <c r="C6" s="39"/>
      <c r="F6" s="23"/>
    </row>
    <row r="7" customFormat="false" ht="15.75" hidden="false" customHeight="false" outlineLevel="0" collapsed="false">
      <c r="A7" s="20" t="n">
        <v>1</v>
      </c>
      <c r="B7" s="2" t="n">
        <v>5</v>
      </c>
      <c r="C7" s="20" t="s">
        <v>9</v>
      </c>
      <c r="D7" s="20" t="s">
        <v>10</v>
      </c>
      <c r="E7" s="21" t="s">
        <v>11</v>
      </c>
      <c r="F7" s="40" t="n">
        <v>0.0182283796296298</v>
      </c>
      <c r="G7" s="22" t="n">
        <v>0.00557875123583543</v>
      </c>
      <c r="H7" s="25" t="n">
        <v>0.0238071308654652</v>
      </c>
      <c r="I7" s="41" t="s">
        <v>12</v>
      </c>
      <c r="J7" s="31" t="n">
        <v>26898</v>
      </c>
      <c r="K7" s="31" t="n">
        <v>26898</v>
      </c>
      <c r="L7" s="31" t="n">
        <v>32283</v>
      </c>
    </row>
    <row r="8" customFormat="false" ht="15.75" hidden="false" customHeight="false" outlineLevel="0" collapsed="false">
      <c r="A8" s="20" t="n">
        <v>2</v>
      </c>
      <c r="B8" s="2" t="n">
        <v>89</v>
      </c>
      <c r="C8" s="20" t="s">
        <v>91</v>
      </c>
      <c r="D8" s="20" t="s">
        <v>92</v>
      </c>
      <c r="E8" s="21" t="s">
        <v>93</v>
      </c>
      <c r="F8" s="40" t="n">
        <v>0.0220284837962964</v>
      </c>
      <c r="G8" s="22" t="n">
        <v>0.00198266027834816</v>
      </c>
      <c r="H8" s="25" t="n">
        <v>0.0240111440746446</v>
      </c>
      <c r="I8" s="41" t="s">
        <v>12</v>
      </c>
      <c r="J8" s="31" t="n">
        <v>17441</v>
      </c>
      <c r="K8" s="31" t="n">
        <v>17441</v>
      </c>
      <c r="L8" s="31" t="n">
        <v>32975</v>
      </c>
    </row>
    <row r="9" customFormat="false" ht="15.75" hidden="false" customHeight="false" outlineLevel="0" collapsed="false">
      <c r="A9" s="20" t="n">
        <v>3</v>
      </c>
      <c r="B9" s="2" t="n">
        <v>69</v>
      </c>
      <c r="C9" s="20" t="s">
        <v>19</v>
      </c>
      <c r="D9" s="20" t="s">
        <v>20</v>
      </c>
      <c r="E9" s="21" t="s">
        <v>21</v>
      </c>
      <c r="F9" s="40" t="n">
        <v>0.0196031250000001</v>
      </c>
      <c r="G9" s="22" t="n">
        <v>0.0045627043881664</v>
      </c>
      <c r="H9" s="25" t="n">
        <v>0.0241658293881665</v>
      </c>
      <c r="I9" s="41" t="s">
        <v>12</v>
      </c>
      <c r="J9" s="31" t="n">
        <v>24226</v>
      </c>
      <c r="K9" s="31" t="n">
        <v>24226</v>
      </c>
      <c r="L9" s="31" t="n">
        <v>30680</v>
      </c>
    </row>
    <row r="10" customFormat="false" ht="15.75" hidden="false" customHeight="false" outlineLevel="0" collapsed="false">
      <c r="A10" s="20" t="n">
        <v>4</v>
      </c>
      <c r="B10" s="2" t="n">
        <v>123</v>
      </c>
      <c r="C10" s="20" t="s">
        <v>86</v>
      </c>
      <c r="D10" s="20" t="s">
        <v>87</v>
      </c>
      <c r="E10" s="21" t="s">
        <v>30</v>
      </c>
      <c r="F10" s="40" t="n">
        <v>0.0219068287037038</v>
      </c>
      <c r="G10" s="22" t="n">
        <v>0.00231652597155677</v>
      </c>
      <c r="H10" s="25" t="n">
        <v>0.0242233546752605</v>
      </c>
      <c r="I10" s="42" t="s">
        <v>12</v>
      </c>
      <c r="J10" s="31" t="n">
        <v>18319</v>
      </c>
      <c r="K10" s="31" t="n">
        <v>34226</v>
      </c>
      <c r="L10" s="31" t="n">
        <v>18319</v>
      </c>
    </row>
    <row r="11" customFormat="false" ht="15.75" hidden="false" customHeight="false" outlineLevel="0" collapsed="false">
      <c r="A11" s="20" t="n">
        <v>5</v>
      </c>
      <c r="B11" s="2" t="n">
        <v>146</v>
      </c>
      <c r="C11" s="20" t="s">
        <v>70</v>
      </c>
      <c r="D11" s="20" t="s">
        <v>51</v>
      </c>
      <c r="E11" s="21" t="s">
        <v>71</v>
      </c>
      <c r="F11" s="40" t="n">
        <v>0.0213302430555556</v>
      </c>
      <c r="G11" s="22" t="n">
        <v>0.00302228306335083</v>
      </c>
      <c r="H11" s="25" t="n">
        <v>0.0243525261189065</v>
      </c>
      <c r="I11" s="42" t="s">
        <v>12</v>
      </c>
      <c r="J11" s="31" t="n">
        <v>20175</v>
      </c>
      <c r="K11" s="31" t="n">
        <v>20175</v>
      </c>
      <c r="L11" s="31" t="n">
        <v>26088</v>
      </c>
    </row>
    <row r="12" customFormat="false" ht="15.75" hidden="false" customHeight="false" outlineLevel="0" collapsed="false">
      <c r="A12" s="20" t="n">
        <v>6</v>
      </c>
      <c r="B12" s="2" t="n">
        <v>116</v>
      </c>
      <c r="C12" s="20" t="s">
        <v>79</v>
      </c>
      <c r="D12" s="20" t="s">
        <v>80</v>
      </c>
      <c r="E12" s="21" t="s">
        <v>30</v>
      </c>
      <c r="F12" s="40" t="n">
        <v>0.0217897453703704</v>
      </c>
      <c r="G12" s="22" t="n">
        <v>0.0028891930945319</v>
      </c>
      <c r="H12" s="25" t="n">
        <v>0.0246789384649023</v>
      </c>
      <c r="I12" s="43" t="s">
        <v>49</v>
      </c>
      <c r="J12" s="31" t="n">
        <v>19825</v>
      </c>
      <c r="K12" s="31" t="n">
        <v>19825</v>
      </c>
      <c r="L12" s="31" t="n">
        <v>37224</v>
      </c>
    </row>
    <row r="13" customFormat="false" ht="15.75" hidden="false" customHeight="false" outlineLevel="0" collapsed="false">
      <c r="A13" s="20" t="n">
        <v>7</v>
      </c>
      <c r="B13" s="2" t="n">
        <v>86</v>
      </c>
      <c r="C13" s="20" t="s">
        <v>59</v>
      </c>
      <c r="D13" s="20" t="s">
        <v>60</v>
      </c>
      <c r="E13" s="21" t="s">
        <v>61</v>
      </c>
      <c r="F13" s="40" t="n">
        <v>0.0207560185185185</v>
      </c>
      <c r="G13" s="22" t="n">
        <v>0.00401475397368621</v>
      </c>
      <c r="H13" s="25" t="n">
        <v>0.0247707724922047</v>
      </c>
      <c r="I13" s="41" t="s">
        <v>49</v>
      </c>
      <c r="J13" s="31" t="n">
        <v>22785</v>
      </c>
      <c r="K13" s="31" t="n">
        <v>22785</v>
      </c>
      <c r="L13" s="31" t="n">
        <v>36699</v>
      </c>
    </row>
    <row r="14" customFormat="false" ht="15.75" hidden="false" customHeight="false" outlineLevel="0" collapsed="false">
      <c r="A14" s="20" t="n">
        <v>8</v>
      </c>
      <c r="B14" s="2" t="n">
        <v>36</v>
      </c>
      <c r="C14" s="20" t="s">
        <v>95</v>
      </c>
      <c r="D14" s="20" t="s">
        <v>96</v>
      </c>
      <c r="E14" s="21" t="s">
        <v>97</v>
      </c>
      <c r="F14" s="40" t="n">
        <v>0.0221303819444445</v>
      </c>
      <c r="G14" s="22" t="n">
        <v>0.00273176667427181</v>
      </c>
      <c r="H14" s="25" t="n">
        <v>0.0248621486187163</v>
      </c>
      <c r="I14" s="41" t="s">
        <v>12</v>
      </c>
      <c r="J14" s="31" t="n">
        <v>19411</v>
      </c>
      <c r="K14" s="31" t="n">
        <v>24563</v>
      </c>
      <c r="L14" s="31" t="n">
        <v>19411</v>
      </c>
    </row>
    <row r="15" customFormat="false" ht="15.75" hidden="false" customHeight="false" outlineLevel="0" collapsed="false">
      <c r="A15" s="20" t="n">
        <v>9</v>
      </c>
      <c r="B15" s="2" t="n">
        <v>62</v>
      </c>
      <c r="C15" s="20" t="s">
        <v>31</v>
      </c>
      <c r="D15" s="20" t="s">
        <v>94</v>
      </c>
      <c r="E15" s="21" t="s">
        <v>33</v>
      </c>
      <c r="F15" s="40" t="n">
        <v>0.022082164351852</v>
      </c>
      <c r="G15" s="22" t="n">
        <v>0.00328123811696707</v>
      </c>
      <c r="H15" s="25" t="n">
        <v>0.025363402468819</v>
      </c>
      <c r="I15" s="41" t="s">
        <v>12</v>
      </c>
      <c r="J15" s="31" t="n">
        <v>20856</v>
      </c>
      <c r="K15" s="31" t="n">
        <v>32768</v>
      </c>
      <c r="L15" s="31" t="n">
        <v>20856</v>
      </c>
    </row>
    <row r="16" customFormat="false" ht="15.75" hidden="false" customHeight="false" outlineLevel="0" collapsed="false">
      <c r="A16" s="20" t="n">
        <v>10</v>
      </c>
      <c r="B16" s="2" t="n">
        <v>97</v>
      </c>
      <c r="C16" s="20" t="s">
        <v>25</v>
      </c>
      <c r="D16" s="20" t="s">
        <v>26</v>
      </c>
      <c r="E16" s="21" t="s">
        <v>27</v>
      </c>
      <c r="F16" s="40" t="n">
        <v>0.0199835995370371</v>
      </c>
      <c r="G16" s="22" t="n">
        <v>0.00557342763708267</v>
      </c>
      <c r="H16" s="25" t="n">
        <v>0.0255570271741198</v>
      </c>
      <c r="I16" s="42" t="s">
        <v>16</v>
      </c>
      <c r="J16" s="31" t="n">
        <v>26884</v>
      </c>
      <c r="K16" s="31" t="n">
        <v>29094</v>
      </c>
      <c r="L16" s="31" t="n">
        <v>26884</v>
      </c>
    </row>
    <row r="17" customFormat="false" ht="15.75" hidden="false" customHeight="false" outlineLevel="0" collapsed="false">
      <c r="A17" s="20" t="n">
        <v>11</v>
      </c>
      <c r="B17" s="2" t="n">
        <v>34</v>
      </c>
      <c r="C17" s="20" t="s">
        <v>50</v>
      </c>
      <c r="D17" s="20" t="s">
        <v>51</v>
      </c>
      <c r="E17" s="21" t="s">
        <v>52</v>
      </c>
      <c r="F17" s="40" t="n">
        <v>0.0205093402777778</v>
      </c>
      <c r="G17" s="22" t="n">
        <v>0.00527074302228306</v>
      </c>
      <c r="H17" s="25" t="n">
        <v>0.0257800833000609</v>
      </c>
      <c r="I17" s="41" t="s">
        <v>49</v>
      </c>
      <c r="J17" s="31" t="n">
        <v>26088</v>
      </c>
      <c r="K17" s="31" t="n">
        <v>37678</v>
      </c>
      <c r="L17" s="31" t="n">
        <v>26088</v>
      </c>
    </row>
    <row r="18" customFormat="false" ht="15.75" hidden="false" customHeight="false" outlineLevel="0" collapsed="false">
      <c r="A18" s="20" t="n">
        <v>12</v>
      </c>
      <c r="B18" s="2" t="n">
        <v>46</v>
      </c>
      <c r="C18" s="20" t="s">
        <v>83</v>
      </c>
      <c r="D18" s="20" t="s">
        <v>84</v>
      </c>
      <c r="E18" s="21" t="s">
        <v>85</v>
      </c>
      <c r="F18" s="40" t="n">
        <v>0.0219062847222223</v>
      </c>
      <c r="G18" s="22" t="n">
        <v>0.00424861206175375</v>
      </c>
      <c r="H18" s="25" t="n">
        <v>0.0261548967839761</v>
      </c>
      <c r="I18" s="41" t="s">
        <v>12</v>
      </c>
      <c r="J18" s="31" t="n">
        <v>23400</v>
      </c>
      <c r="K18" s="31" t="n">
        <v>25009</v>
      </c>
      <c r="L18" s="31" t="n">
        <v>23400</v>
      </c>
    </row>
    <row r="19" customFormat="false" ht="15.75" hidden="false" customHeight="false" outlineLevel="0" collapsed="false">
      <c r="A19" s="20" t="n">
        <v>13</v>
      </c>
      <c r="B19" s="2" t="n">
        <v>11</v>
      </c>
      <c r="C19" s="20" t="s">
        <v>53</v>
      </c>
      <c r="D19" s="20" t="s">
        <v>62</v>
      </c>
      <c r="E19" s="21" t="s">
        <v>45</v>
      </c>
      <c r="F19" s="40" t="n">
        <v>0.0208228935185185</v>
      </c>
      <c r="G19" s="22" t="n">
        <v>0.00550498136740437</v>
      </c>
      <c r="H19" s="25" t="n">
        <v>0.0263278748859229</v>
      </c>
      <c r="I19" s="41" t="s">
        <v>12</v>
      </c>
      <c r="J19" s="31" t="n">
        <v>26704</v>
      </c>
      <c r="K19" s="31" t="n">
        <v>28307</v>
      </c>
      <c r="L19" s="31" t="n">
        <v>26704</v>
      </c>
    </row>
    <row r="20" customFormat="false" ht="15.75" hidden="false" customHeight="false" outlineLevel="0" collapsed="false">
      <c r="A20" s="20" t="n">
        <v>14</v>
      </c>
      <c r="B20" s="2" t="n">
        <v>15</v>
      </c>
      <c r="C20" s="20" t="s">
        <v>46</v>
      </c>
      <c r="D20" s="20" t="s">
        <v>47</v>
      </c>
      <c r="E20" s="21" t="s">
        <v>48</v>
      </c>
      <c r="F20" s="40" t="n">
        <v>0.0204530324074075</v>
      </c>
      <c r="G20" s="22" t="n">
        <v>0.00589854741805461</v>
      </c>
      <c r="H20" s="25" t="n">
        <v>0.0263515798254621</v>
      </c>
      <c r="I20" s="41" t="s">
        <v>49</v>
      </c>
      <c r="J20" s="31" t="n">
        <v>27739</v>
      </c>
      <c r="K20" s="31" t="n">
        <v>27739</v>
      </c>
      <c r="L20" s="31" t="n">
        <v>36910</v>
      </c>
    </row>
    <row r="21" customFormat="false" ht="15.75" hidden="false" customHeight="false" outlineLevel="0" collapsed="false">
      <c r="A21" s="20" t="n">
        <v>15</v>
      </c>
      <c r="B21" s="2" t="n">
        <v>91</v>
      </c>
      <c r="C21" s="20" t="s">
        <v>111</v>
      </c>
      <c r="D21" s="20" t="s">
        <v>112</v>
      </c>
      <c r="E21" s="21" t="s">
        <v>113</v>
      </c>
      <c r="F21" s="40" t="n">
        <v>0.0224471412037038</v>
      </c>
      <c r="G21" s="22" t="n">
        <v>0.0039368012776637</v>
      </c>
      <c r="H21" s="25" t="n">
        <v>0.0263839424813675</v>
      </c>
      <c r="I21" s="41" t="s">
        <v>42</v>
      </c>
      <c r="J21" s="31" t="n">
        <v>22580</v>
      </c>
      <c r="K21" s="31" t="n">
        <v>34754</v>
      </c>
      <c r="L21" s="31" t="n">
        <v>22580</v>
      </c>
    </row>
    <row r="22" customFormat="false" ht="15.75" hidden="false" customHeight="false" outlineLevel="0" collapsed="false">
      <c r="A22" s="20" t="n">
        <v>16</v>
      </c>
      <c r="B22" s="2" t="n">
        <v>161</v>
      </c>
      <c r="C22" s="20" t="s">
        <v>67</v>
      </c>
      <c r="D22" s="20" t="s">
        <v>68</v>
      </c>
      <c r="E22" s="21" t="s">
        <v>69</v>
      </c>
      <c r="F22" s="40" t="n">
        <v>0.0211320601851852</v>
      </c>
      <c r="G22" s="22" t="n">
        <v>0.00526732070879915</v>
      </c>
      <c r="H22" s="25" t="n">
        <v>0.0263993808939844</v>
      </c>
      <c r="I22" s="42" t="s">
        <v>49</v>
      </c>
      <c r="J22" s="31" t="n">
        <v>26079</v>
      </c>
      <c r="K22" s="31" t="n">
        <v>38176</v>
      </c>
      <c r="L22" s="31" t="n">
        <v>26079</v>
      </c>
    </row>
    <row r="23" customFormat="false" ht="15.75" hidden="false" customHeight="false" outlineLevel="0" collapsed="false">
      <c r="A23" s="20" t="n">
        <v>17</v>
      </c>
      <c r="B23" s="2" t="n">
        <v>59</v>
      </c>
      <c r="C23" s="20" t="s">
        <v>39</v>
      </c>
      <c r="D23" s="20" t="s">
        <v>40</v>
      </c>
      <c r="E23" s="21" t="s">
        <v>41</v>
      </c>
      <c r="F23" s="40" t="n">
        <v>0.0203989930555556</v>
      </c>
      <c r="G23" s="22" t="n">
        <v>0.00610198494182067</v>
      </c>
      <c r="H23" s="25" t="n">
        <v>0.0265009779973763</v>
      </c>
      <c r="I23" s="41" t="s">
        <v>42</v>
      </c>
      <c r="J23" s="31" t="n">
        <v>28274</v>
      </c>
      <c r="K23" s="31" t="n">
        <v>32830</v>
      </c>
      <c r="L23" s="31" t="n">
        <v>28274</v>
      </c>
    </row>
    <row r="24" customFormat="false" ht="15.75" hidden="false" customHeight="false" outlineLevel="0" collapsed="false">
      <c r="A24" s="20" t="n">
        <v>18</v>
      </c>
      <c r="B24" s="2" t="n">
        <v>105</v>
      </c>
      <c r="C24" s="20" t="s">
        <v>189</v>
      </c>
      <c r="D24" s="20" t="s">
        <v>190</v>
      </c>
      <c r="E24" s="21" t="s">
        <v>97</v>
      </c>
      <c r="F24" s="40" t="n">
        <v>0.0248692824074075</v>
      </c>
      <c r="G24" s="22" t="n">
        <v>0.00192904403376683</v>
      </c>
      <c r="H24" s="25" t="n">
        <v>0.0267983264411743</v>
      </c>
      <c r="I24" s="42" t="s">
        <v>12</v>
      </c>
      <c r="J24" s="31" t="n">
        <v>17300</v>
      </c>
      <c r="K24" s="31" t="n">
        <v>17300</v>
      </c>
      <c r="L24" s="31" t="n">
        <v>18300</v>
      </c>
    </row>
    <row r="25" customFormat="false" ht="15.75" hidden="false" customHeight="false" outlineLevel="0" collapsed="false">
      <c r="A25" s="20" t="n">
        <v>19</v>
      </c>
      <c r="B25" s="2" t="n">
        <v>79</v>
      </c>
      <c r="C25" s="20" t="s">
        <v>53</v>
      </c>
      <c r="D25" s="20" t="s">
        <v>54</v>
      </c>
      <c r="E25" s="21" t="s">
        <v>55</v>
      </c>
      <c r="F25" s="40" t="n">
        <v>0.0207254861111111</v>
      </c>
      <c r="G25" s="22" t="n">
        <v>0.0061149136816488</v>
      </c>
      <c r="H25" s="25" t="n">
        <v>0.0268403997927599</v>
      </c>
      <c r="I25" s="41" t="s">
        <v>12</v>
      </c>
      <c r="J25" s="31" t="n">
        <v>28308</v>
      </c>
      <c r="K25" s="31" t="n">
        <v>28308</v>
      </c>
      <c r="L25" s="31" t="n">
        <v>34749</v>
      </c>
    </row>
    <row r="26" customFormat="false" ht="15.75" hidden="false" customHeight="false" outlineLevel="0" collapsed="false">
      <c r="A26" s="20" t="n">
        <v>20</v>
      </c>
      <c r="B26" s="2" t="n">
        <v>137</v>
      </c>
      <c r="C26" s="20" t="s">
        <v>104</v>
      </c>
      <c r="D26" s="20" t="s">
        <v>105</v>
      </c>
      <c r="E26" s="21" t="s">
        <v>30</v>
      </c>
      <c r="F26" s="40" t="n">
        <v>0.0222852430555557</v>
      </c>
      <c r="G26" s="22" t="n">
        <v>0.00473039774887824</v>
      </c>
      <c r="H26" s="25" t="n">
        <v>0.0270156408044339</v>
      </c>
      <c r="I26" s="42" t="s">
        <v>12</v>
      </c>
      <c r="J26" s="31" t="n">
        <v>24667</v>
      </c>
      <c r="K26" s="31" t="n">
        <v>24667</v>
      </c>
      <c r="L26" s="31" t="s">
        <v>338</v>
      </c>
    </row>
    <row r="27" customFormat="false" ht="15.75" hidden="false" customHeight="false" outlineLevel="0" collapsed="false">
      <c r="A27" s="20" t="n">
        <v>21</v>
      </c>
      <c r="B27" s="2" t="n">
        <v>6</v>
      </c>
      <c r="C27" s="20" t="s">
        <v>136</v>
      </c>
      <c r="D27" s="20" t="s">
        <v>137</v>
      </c>
      <c r="E27" s="21" t="s">
        <v>138</v>
      </c>
      <c r="F27" s="40" t="n">
        <v>0.0233705092592593</v>
      </c>
      <c r="G27" s="22" t="n">
        <v>0.00375351737774736</v>
      </c>
      <c r="H27" s="25" t="n">
        <v>0.0271240266370067</v>
      </c>
      <c r="I27" s="41" t="s">
        <v>12</v>
      </c>
      <c r="J27" s="31" t="n">
        <v>22098</v>
      </c>
      <c r="K27" s="31" t="n">
        <v>22098</v>
      </c>
      <c r="L27" s="31" t="n">
        <v>27201</v>
      </c>
    </row>
    <row r="28" customFormat="false" ht="15.75" hidden="false" customHeight="false" outlineLevel="0" collapsed="false">
      <c r="A28" s="20" t="n">
        <v>22</v>
      </c>
      <c r="B28" s="2" t="n">
        <v>85</v>
      </c>
      <c r="C28" s="20" t="s">
        <v>196</v>
      </c>
      <c r="D28" s="20" t="s">
        <v>197</v>
      </c>
      <c r="E28" s="21" t="s">
        <v>97</v>
      </c>
      <c r="F28" s="40" t="n">
        <v>0.0252978240740741</v>
      </c>
      <c r="G28" s="22" t="n">
        <v>0.00182713514335691</v>
      </c>
      <c r="H28" s="25" t="n">
        <v>0.027124959217431</v>
      </c>
      <c r="I28" s="41" t="s">
        <v>12</v>
      </c>
      <c r="J28" s="31" t="n">
        <v>17032</v>
      </c>
      <c r="K28" s="31" t="n">
        <v>17032</v>
      </c>
      <c r="L28" s="31" t="n">
        <v>35685</v>
      </c>
    </row>
    <row r="29" customFormat="false" ht="15.75" hidden="false" customHeight="false" outlineLevel="0" collapsed="false">
      <c r="A29" s="20" t="n">
        <v>23</v>
      </c>
      <c r="B29" s="2" t="n">
        <v>21</v>
      </c>
      <c r="C29" s="20" t="s">
        <v>34</v>
      </c>
      <c r="D29" s="20" t="s">
        <v>35</v>
      </c>
      <c r="E29" s="21" t="s">
        <v>30</v>
      </c>
      <c r="F29" s="40" t="n">
        <v>0.0203348842592593</v>
      </c>
      <c r="G29" s="22" t="n">
        <v>0.00685679519355084</v>
      </c>
      <c r="H29" s="25" t="n">
        <v>0.0271916794528102</v>
      </c>
      <c r="I29" s="41" t="s">
        <v>16</v>
      </c>
      <c r="J29" s="31" t="n">
        <v>35515</v>
      </c>
      <c r="K29" s="31" t="n">
        <v>36128</v>
      </c>
      <c r="L29" s="31" t="n">
        <v>35515</v>
      </c>
    </row>
    <row r="30" customFormat="false" ht="15.75" hidden="false" customHeight="false" outlineLevel="0" collapsed="false">
      <c r="A30" s="20" t="n">
        <v>24</v>
      </c>
      <c r="B30" s="2" t="n">
        <v>75</v>
      </c>
      <c r="C30" s="20" t="s">
        <v>191</v>
      </c>
      <c r="D30" s="20" t="s">
        <v>192</v>
      </c>
      <c r="E30" s="21" t="s">
        <v>193</v>
      </c>
      <c r="F30" s="40" t="n">
        <v>0.0249115277777778</v>
      </c>
      <c r="G30" s="22" t="n">
        <v>0.00229903414708343</v>
      </c>
      <c r="H30" s="25" t="n">
        <v>0.0272105619248613</v>
      </c>
      <c r="I30" s="41" t="s">
        <v>12</v>
      </c>
      <c r="J30" s="31" t="n">
        <v>18273</v>
      </c>
      <c r="K30" s="31" t="n">
        <v>19175</v>
      </c>
      <c r="L30" s="31" t="n">
        <v>18273</v>
      </c>
    </row>
    <row r="31" customFormat="false" ht="15.75" hidden="false" customHeight="false" outlineLevel="0" collapsed="false">
      <c r="A31" s="20" t="n">
        <v>25</v>
      </c>
      <c r="B31" s="2" t="n">
        <v>163</v>
      </c>
      <c r="C31" s="20" t="s">
        <v>96</v>
      </c>
      <c r="D31" s="20" t="s">
        <v>129</v>
      </c>
      <c r="E31" s="21" t="s">
        <v>97</v>
      </c>
      <c r="F31" s="40" t="n">
        <v>0.0230464236111112</v>
      </c>
      <c r="G31" s="22" t="n">
        <v>0.00416875808046239</v>
      </c>
      <c r="H31" s="25" t="n">
        <v>0.0272151816915736</v>
      </c>
      <c r="I31" s="42" t="s">
        <v>42</v>
      </c>
      <c r="J31" s="31" t="n">
        <v>23190</v>
      </c>
      <c r="K31" s="31" t="n">
        <v>23190</v>
      </c>
      <c r="L31" s="31" t="n">
        <v>34587</v>
      </c>
    </row>
    <row r="32" customFormat="false" ht="15.75" hidden="false" customHeight="false" outlineLevel="0" collapsed="false">
      <c r="A32" s="20" t="n">
        <v>26</v>
      </c>
      <c r="B32" s="2" t="n">
        <v>141</v>
      </c>
      <c r="C32" s="20" t="s">
        <v>36</v>
      </c>
      <c r="D32" s="20" t="s">
        <v>37</v>
      </c>
      <c r="E32" s="21" t="s">
        <v>38</v>
      </c>
      <c r="F32" s="40" t="n">
        <v>0.020389664351852</v>
      </c>
      <c r="G32" s="22" t="n">
        <v>0.00685679519355084</v>
      </c>
      <c r="H32" s="25" t="n">
        <v>0.0272464595454028</v>
      </c>
      <c r="I32" s="42" t="s">
        <v>16</v>
      </c>
      <c r="J32" s="31" t="n">
        <v>33358</v>
      </c>
      <c r="K32" s="31" t="n">
        <v>35589</v>
      </c>
      <c r="L32" s="31" t="n">
        <v>33358</v>
      </c>
    </row>
    <row r="33" customFormat="false" ht="15.75" hidden="false" customHeight="false" outlineLevel="0" collapsed="false">
      <c r="A33" s="20" t="n">
        <v>27</v>
      </c>
      <c r="B33" s="2" t="n">
        <v>25</v>
      </c>
      <c r="C33" s="20" t="s">
        <v>43</v>
      </c>
      <c r="D33" s="20" t="s">
        <v>44</v>
      </c>
      <c r="E33" s="21" t="s">
        <v>45</v>
      </c>
      <c r="F33" s="40" t="n">
        <v>0.0204185532407407</v>
      </c>
      <c r="G33" s="22" t="n">
        <v>0.00685679519355084</v>
      </c>
      <c r="H33" s="25" t="n">
        <v>0.0272753484342916</v>
      </c>
      <c r="I33" s="41" t="s">
        <v>16</v>
      </c>
      <c r="J33" s="31" t="n">
        <v>32416</v>
      </c>
      <c r="K33" s="31" t="n">
        <v>33225</v>
      </c>
      <c r="L33" s="31" t="n">
        <v>32416</v>
      </c>
    </row>
    <row r="34" customFormat="false" ht="15.75" hidden="false" customHeight="false" outlineLevel="0" collapsed="false">
      <c r="A34" s="20" t="n">
        <v>28</v>
      </c>
      <c r="B34" s="2" t="n">
        <v>12</v>
      </c>
      <c r="C34" s="20" t="s">
        <v>182</v>
      </c>
      <c r="D34" s="20" t="s">
        <v>183</v>
      </c>
      <c r="E34" s="21" t="s">
        <v>184</v>
      </c>
      <c r="F34" s="40" t="n">
        <v>0.0246018865740743</v>
      </c>
      <c r="G34" s="22" t="n">
        <v>0.00291429006008062</v>
      </c>
      <c r="H34" s="25" t="n">
        <v>0.0275161766341549</v>
      </c>
      <c r="I34" s="41" t="s">
        <v>12</v>
      </c>
      <c r="J34" s="31" t="n">
        <v>19891</v>
      </c>
      <c r="K34" s="31" t="n">
        <v>27461</v>
      </c>
      <c r="L34" s="31" t="n">
        <v>19891</v>
      </c>
    </row>
    <row r="35" customFormat="false" ht="15.75" hidden="false" customHeight="false" outlineLevel="0" collapsed="false">
      <c r="A35" s="20" t="n">
        <v>29</v>
      </c>
      <c r="B35" s="2" t="n">
        <v>19</v>
      </c>
      <c r="C35" s="20" t="s">
        <v>56</v>
      </c>
      <c r="D35" s="20" t="s">
        <v>57</v>
      </c>
      <c r="E35" s="21" t="s">
        <v>58</v>
      </c>
      <c r="F35" s="40" t="n">
        <v>0.0207521296296297</v>
      </c>
      <c r="G35" s="22" t="n">
        <v>0.00685679519355084</v>
      </c>
      <c r="H35" s="25" t="n">
        <v>0.0276089248231805</v>
      </c>
      <c r="I35" s="41" t="s">
        <v>49</v>
      </c>
      <c r="J35" s="31" t="n">
        <v>33348</v>
      </c>
      <c r="K35" s="31" t="n">
        <v>33348</v>
      </c>
      <c r="L35" s="31" t="n">
        <v>37577</v>
      </c>
    </row>
    <row r="36" customFormat="false" ht="15.75" hidden="false" customHeight="false" outlineLevel="0" collapsed="false">
      <c r="A36" s="20" t="n">
        <v>30</v>
      </c>
      <c r="B36" s="2" t="n">
        <v>182</v>
      </c>
      <c r="C36" s="20" t="s">
        <v>208</v>
      </c>
      <c r="D36" s="20" t="s">
        <v>209</v>
      </c>
      <c r="E36" s="21"/>
      <c r="F36" s="40" t="n">
        <v>0.0261977430555557</v>
      </c>
      <c r="G36" s="22" t="n">
        <v>0.00150087459122367</v>
      </c>
      <c r="H36" s="25" t="n">
        <v>0.0276986176467793</v>
      </c>
      <c r="I36" s="42" t="s">
        <v>12</v>
      </c>
      <c r="J36" s="31" t="n">
        <v>16174</v>
      </c>
      <c r="K36" s="31" t="n">
        <v>24196</v>
      </c>
      <c r="L36" s="31" t="n">
        <v>16174</v>
      </c>
    </row>
    <row r="37" customFormat="false" ht="15.75" hidden="false" customHeight="false" outlineLevel="0" collapsed="false">
      <c r="A37" s="20" t="n">
        <v>31</v>
      </c>
      <c r="B37" s="2" t="n">
        <v>95</v>
      </c>
      <c r="C37" s="20" t="s">
        <v>156</v>
      </c>
      <c r="D37" s="20" t="s">
        <v>157</v>
      </c>
      <c r="E37" s="21" t="s">
        <v>158</v>
      </c>
      <c r="F37" s="40" t="n">
        <v>0.0239658101851853</v>
      </c>
      <c r="G37" s="22" t="n">
        <v>0.00383907521484524</v>
      </c>
      <c r="H37" s="25" t="n">
        <v>0.0278048854000305</v>
      </c>
      <c r="I37" s="41" t="s">
        <v>12</v>
      </c>
      <c r="J37" s="31" t="n">
        <v>22323</v>
      </c>
      <c r="K37" s="31" t="n">
        <v>33698</v>
      </c>
      <c r="L37" s="31" t="n">
        <v>22323</v>
      </c>
    </row>
    <row r="38" customFormat="false" ht="15.75" hidden="false" customHeight="false" outlineLevel="0" collapsed="false">
      <c r="A38" s="20" t="n">
        <v>32</v>
      </c>
      <c r="B38" s="2" t="n">
        <v>157</v>
      </c>
      <c r="C38" s="20" t="s">
        <v>63</v>
      </c>
      <c r="D38" s="20" t="s">
        <v>64</v>
      </c>
      <c r="E38" s="21" t="s">
        <v>30</v>
      </c>
      <c r="F38" s="40" t="n">
        <v>0.0209898726851853</v>
      </c>
      <c r="G38" s="22" t="n">
        <v>0.00685679519355084</v>
      </c>
      <c r="H38" s="25" t="n">
        <v>0.0278466678787361</v>
      </c>
      <c r="I38" s="42" t="s">
        <v>49</v>
      </c>
      <c r="J38" s="31" t="n">
        <v>31187</v>
      </c>
      <c r="K38" s="31" t="n">
        <v>31187</v>
      </c>
      <c r="L38" s="31" t="n">
        <v>39381</v>
      </c>
    </row>
    <row r="39" customFormat="false" ht="15.75" hidden="false" customHeight="false" outlineLevel="0" collapsed="false">
      <c r="A39" s="20" t="n">
        <v>33</v>
      </c>
      <c r="B39" s="2" t="n">
        <v>83</v>
      </c>
      <c r="C39" s="20" t="s">
        <v>133</v>
      </c>
      <c r="D39" s="20" t="s">
        <v>232</v>
      </c>
      <c r="E39" s="21" t="s">
        <v>97</v>
      </c>
      <c r="F39" s="40" t="n">
        <v>0.0271401273148149</v>
      </c>
      <c r="G39" s="22" t="n">
        <v>0.000723629173321165</v>
      </c>
      <c r="H39" s="25" t="n">
        <v>0.027863756488136</v>
      </c>
      <c r="I39" s="41" t="s">
        <v>12</v>
      </c>
      <c r="J39" s="31" t="n">
        <v>14130</v>
      </c>
      <c r="K39" s="31" t="n">
        <v>14130</v>
      </c>
      <c r="L39" s="31" t="n">
        <v>24878</v>
      </c>
    </row>
    <row r="40" customFormat="false" ht="15.75" hidden="false" customHeight="false" outlineLevel="0" collapsed="false">
      <c r="A40" s="20" t="n">
        <v>34</v>
      </c>
      <c r="B40" s="2" t="n">
        <v>107</v>
      </c>
      <c r="C40" s="20" t="s">
        <v>65</v>
      </c>
      <c r="D40" s="20" t="s">
        <v>66</v>
      </c>
      <c r="E40" s="21" t="s">
        <v>30</v>
      </c>
      <c r="F40" s="40" t="n">
        <v>0.0210408217592594</v>
      </c>
      <c r="G40" s="22" t="n">
        <v>0.00685679519355084</v>
      </c>
      <c r="H40" s="25" t="n">
        <v>0.0278976169528102</v>
      </c>
      <c r="I40" s="42" t="s">
        <v>49</v>
      </c>
      <c r="J40" s="31" t="n">
        <v>36984</v>
      </c>
      <c r="K40" s="31" t="n">
        <v>36984</v>
      </c>
      <c r="L40" s="31" t="n">
        <v>37420</v>
      </c>
    </row>
    <row r="41" customFormat="false" ht="15.75" hidden="false" customHeight="false" outlineLevel="0" collapsed="false">
      <c r="A41" s="20" t="n">
        <v>35</v>
      </c>
      <c r="B41" s="2" t="n">
        <v>81</v>
      </c>
      <c r="C41" s="20" t="s">
        <v>62</v>
      </c>
      <c r="D41" s="20" t="s">
        <v>109</v>
      </c>
      <c r="E41" s="21" t="s">
        <v>110</v>
      </c>
      <c r="F41" s="40" t="n">
        <v>0.0224412384259259</v>
      </c>
      <c r="G41" s="22" t="n">
        <v>0.00550498136740437</v>
      </c>
      <c r="H41" s="25" t="n">
        <v>0.0279462197933303</v>
      </c>
      <c r="I41" s="41" t="s">
        <v>12</v>
      </c>
      <c r="J41" s="31" t="n">
        <v>26704</v>
      </c>
      <c r="K41" s="31" t="n">
        <v>26704</v>
      </c>
      <c r="L41" s="31" t="n">
        <v>27589</v>
      </c>
    </row>
    <row r="42" customFormat="false" ht="15.75" hidden="false" customHeight="false" outlineLevel="0" collapsed="false">
      <c r="A42" s="20" t="n">
        <v>36</v>
      </c>
      <c r="B42" s="2" t="n">
        <v>119</v>
      </c>
      <c r="C42" s="20" t="s">
        <v>81</v>
      </c>
      <c r="D42" s="20" t="s">
        <v>82</v>
      </c>
      <c r="E42" s="21" t="s">
        <v>30</v>
      </c>
      <c r="F42" s="40" t="n">
        <v>0.0218637268518519</v>
      </c>
      <c r="G42" s="22" t="n">
        <v>0.00609856262833676</v>
      </c>
      <c r="H42" s="25" t="n">
        <v>0.0279622894801887</v>
      </c>
      <c r="I42" s="42" t="s">
        <v>12</v>
      </c>
      <c r="J42" s="31" t="n">
        <v>28265</v>
      </c>
      <c r="K42" s="31" t="n">
        <v>34902</v>
      </c>
      <c r="L42" s="31" t="n">
        <v>28265</v>
      </c>
    </row>
    <row r="43" customFormat="false" ht="15.75" hidden="false" customHeight="false" outlineLevel="0" collapsed="false">
      <c r="A43" s="20" t="n">
        <v>37</v>
      </c>
      <c r="B43" s="2" t="n">
        <v>187</v>
      </c>
      <c r="C43" s="20" t="s">
        <v>171</v>
      </c>
      <c r="D43" s="20" t="s">
        <v>172</v>
      </c>
      <c r="E43" s="21"/>
      <c r="F43" s="40" t="n">
        <v>0.0241834027777779</v>
      </c>
      <c r="G43" s="22" t="n">
        <v>0.00392425279488935</v>
      </c>
      <c r="H43" s="25" t="n">
        <v>0.0281076555726672</v>
      </c>
      <c r="I43" s="42" t="s">
        <v>103</v>
      </c>
      <c r="J43" s="31" t="n">
        <v>22547</v>
      </c>
      <c r="K43" s="31" t="n">
        <v>33026</v>
      </c>
      <c r="L43" s="31" t="n">
        <v>22547</v>
      </c>
    </row>
    <row r="44" customFormat="false" ht="15.75" hidden="false" customHeight="false" outlineLevel="0" collapsed="false">
      <c r="A44" s="20" t="n">
        <v>38</v>
      </c>
      <c r="B44" s="2" t="n">
        <v>152</v>
      </c>
      <c r="C44" s="20" t="s">
        <v>130</v>
      </c>
      <c r="D44" s="20" t="s">
        <v>131</v>
      </c>
      <c r="E44" s="21" t="s">
        <v>132</v>
      </c>
      <c r="F44" s="40" t="n">
        <v>0.0231262962962964</v>
      </c>
      <c r="G44" s="22" t="n">
        <v>0.00501483002509697</v>
      </c>
      <c r="H44" s="25" t="n">
        <v>0.0281411263213933</v>
      </c>
      <c r="I44" s="42" t="s">
        <v>49</v>
      </c>
      <c r="J44" s="31" t="n">
        <v>25415</v>
      </c>
      <c r="K44" s="31" t="n">
        <v>36550</v>
      </c>
      <c r="L44" s="31" t="n">
        <v>25415</v>
      </c>
    </row>
    <row r="45" customFormat="false" ht="15.75" hidden="false" customHeight="false" outlineLevel="0" collapsed="false">
      <c r="A45" s="20" t="n">
        <v>39</v>
      </c>
      <c r="B45" s="2" t="n">
        <v>166</v>
      </c>
      <c r="C45" s="20" t="s">
        <v>72</v>
      </c>
      <c r="D45" s="20" t="s">
        <v>73</v>
      </c>
      <c r="E45" s="21" t="s">
        <v>74</v>
      </c>
      <c r="F45" s="40" t="n">
        <v>0.0213534143518519</v>
      </c>
      <c r="G45" s="22" t="n">
        <v>0.00685679519355084</v>
      </c>
      <c r="H45" s="25" t="n">
        <v>0.0282102095454027</v>
      </c>
      <c r="I45" s="42" t="s">
        <v>16</v>
      </c>
      <c r="J45" s="31" t="n">
        <v>31278</v>
      </c>
      <c r="K45" s="31" t="n">
        <v>35691</v>
      </c>
      <c r="L45" s="31" t="n">
        <v>31278</v>
      </c>
    </row>
    <row r="46" customFormat="false" ht="15.75" hidden="false" customHeight="false" outlineLevel="0" collapsed="false">
      <c r="A46" s="20" t="n">
        <v>40</v>
      </c>
      <c r="B46" s="2" t="n">
        <v>71</v>
      </c>
      <c r="C46" s="20" t="s">
        <v>118</v>
      </c>
      <c r="D46" s="20" t="s">
        <v>119</v>
      </c>
      <c r="E46" s="21" t="s">
        <v>120</v>
      </c>
      <c r="F46" s="40" t="n">
        <v>0.0227905324074075</v>
      </c>
      <c r="G46" s="22" t="n">
        <v>0.0054445204958552</v>
      </c>
      <c r="H46" s="25" t="n">
        <v>0.0282350529032627</v>
      </c>
      <c r="I46" s="41" t="s">
        <v>12</v>
      </c>
      <c r="J46" s="31" t="n">
        <v>26545</v>
      </c>
      <c r="K46" s="31" t="n">
        <v>26818</v>
      </c>
      <c r="L46" s="31" t="n">
        <v>26545</v>
      </c>
    </row>
    <row r="47" customFormat="false" ht="15.75" hidden="false" customHeight="false" outlineLevel="0" collapsed="false">
      <c r="A47" s="20" t="n">
        <v>41</v>
      </c>
      <c r="B47" s="2" t="n">
        <v>159</v>
      </c>
      <c r="C47" s="20" t="s">
        <v>139</v>
      </c>
      <c r="D47" s="20" t="s">
        <v>140</v>
      </c>
      <c r="E47" s="21" t="s">
        <v>141</v>
      </c>
      <c r="F47" s="40" t="n">
        <v>0.0234233796296297</v>
      </c>
      <c r="G47" s="22" t="n">
        <v>0.00485208000608411</v>
      </c>
      <c r="H47" s="25" t="n">
        <v>0.0282754596357138</v>
      </c>
      <c r="I47" s="42" t="s">
        <v>49</v>
      </c>
      <c r="J47" s="31" t="n">
        <v>24987</v>
      </c>
      <c r="K47" s="31" t="n">
        <v>24987</v>
      </c>
      <c r="L47" s="31" t="n">
        <v>37217</v>
      </c>
    </row>
    <row r="48" customFormat="false" ht="15.75" hidden="false" customHeight="false" outlineLevel="0" collapsed="false">
      <c r="A48" s="20" t="n">
        <v>42</v>
      </c>
      <c r="B48" s="2" t="n">
        <v>64</v>
      </c>
      <c r="C48" s="20" t="s">
        <v>159</v>
      </c>
      <c r="D48" s="20" t="s">
        <v>160</v>
      </c>
      <c r="E48" s="21" t="s">
        <v>30</v>
      </c>
      <c r="F48" s="40" t="n">
        <v>0.0239783217592594</v>
      </c>
      <c r="G48" s="22" t="n">
        <v>0.00448170963571374</v>
      </c>
      <c r="H48" s="25" t="n">
        <v>0.0284600313949731</v>
      </c>
      <c r="I48" s="41" t="s">
        <v>42</v>
      </c>
      <c r="J48" s="31" t="n">
        <v>24013</v>
      </c>
      <c r="K48" s="31" t="n">
        <v>32774</v>
      </c>
      <c r="L48" s="31" t="n">
        <v>24013</v>
      </c>
    </row>
    <row r="49" customFormat="false" ht="15.75" hidden="false" customHeight="false" outlineLevel="0" collapsed="false">
      <c r="A49" s="20" t="n">
        <v>43</v>
      </c>
      <c r="B49" s="2" t="n">
        <v>193</v>
      </c>
      <c r="C49" s="20" t="s">
        <v>78</v>
      </c>
      <c r="D49" s="20"/>
      <c r="E49" s="21" t="s">
        <v>30</v>
      </c>
      <c r="F49" s="40" t="n">
        <v>0.0217852662037037</v>
      </c>
      <c r="G49" s="22" t="n">
        <v>0.00685679519355084</v>
      </c>
      <c r="H49" s="25" t="n">
        <v>0.0286420613972545</v>
      </c>
      <c r="I49" s="42" t="s">
        <v>49</v>
      </c>
      <c r="J49" s="31" t="n">
        <v>36318</v>
      </c>
      <c r="K49" s="31" t="n">
        <v>36318</v>
      </c>
      <c r="L49" s="31" t="n">
        <v>38908</v>
      </c>
    </row>
    <row r="50" customFormat="false" ht="15.75" hidden="false" customHeight="false" outlineLevel="0" collapsed="false">
      <c r="A50" s="20" t="n">
        <v>44</v>
      </c>
      <c r="B50" s="2" t="n">
        <v>121</v>
      </c>
      <c r="C50" s="20" t="s">
        <v>98</v>
      </c>
      <c r="D50" s="20" t="s">
        <v>99</v>
      </c>
      <c r="E50" s="21" t="s">
        <v>97</v>
      </c>
      <c r="F50" s="40" t="n">
        <v>0.0221753009259259</v>
      </c>
      <c r="G50" s="22" t="n">
        <v>0.00657654574492357</v>
      </c>
      <c r="H50" s="25" t="n">
        <v>0.0287518466708495</v>
      </c>
      <c r="I50" s="42" t="s">
        <v>16</v>
      </c>
      <c r="J50" s="31" t="n">
        <v>29522</v>
      </c>
      <c r="K50" s="31" t="n">
        <v>30799</v>
      </c>
      <c r="L50" s="31" t="n">
        <v>29522</v>
      </c>
    </row>
    <row r="51" customFormat="false" ht="15.75" hidden="false" customHeight="false" outlineLevel="0" collapsed="false">
      <c r="A51" s="20" t="n">
        <v>45</v>
      </c>
      <c r="B51" s="2" t="n">
        <v>110</v>
      </c>
      <c r="C51" s="20" t="s">
        <v>176</v>
      </c>
      <c r="D51" s="20" t="s">
        <v>177</v>
      </c>
      <c r="E51" s="21" t="s">
        <v>30</v>
      </c>
      <c r="F51" s="40" t="n">
        <v>0.0242290856481482</v>
      </c>
      <c r="G51" s="22" t="n">
        <v>0.00461898243212412</v>
      </c>
      <c r="H51" s="25" t="n">
        <v>0.0288480680802723</v>
      </c>
      <c r="I51" s="42" t="s">
        <v>42</v>
      </c>
      <c r="J51" s="31" t="n">
        <v>24374</v>
      </c>
      <c r="K51" s="31" t="n">
        <v>24374</v>
      </c>
      <c r="L51" s="31" t="n">
        <v>24636</v>
      </c>
    </row>
    <row r="52" customFormat="false" ht="15.75" hidden="false" customHeight="false" outlineLevel="0" collapsed="false">
      <c r="A52" s="20" t="n">
        <v>46</v>
      </c>
      <c r="B52" s="2" t="n">
        <v>140</v>
      </c>
      <c r="C52" s="20" t="s">
        <v>163</v>
      </c>
      <c r="D52" s="20" t="s">
        <v>164</v>
      </c>
      <c r="E52" s="21" t="s">
        <v>165</v>
      </c>
      <c r="F52" s="40" t="n">
        <v>0.0240761805555557</v>
      </c>
      <c r="G52" s="22" t="n">
        <v>0.00477678910943798</v>
      </c>
      <c r="H52" s="25" t="n">
        <v>0.0288529696649937</v>
      </c>
      <c r="I52" s="42" t="s">
        <v>42</v>
      </c>
      <c r="J52" s="31" t="n">
        <v>24789</v>
      </c>
      <c r="K52" s="31" t="n">
        <v>37622</v>
      </c>
      <c r="L52" s="31" t="n">
        <v>24789</v>
      </c>
    </row>
    <row r="53" customFormat="false" ht="15.75" hidden="false" customHeight="false" outlineLevel="0" collapsed="false">
      <c r="A53" s="20" t="n">
        <v>47</v>
      </c>
      <c r="B53" s="2" t="n">
        <v>87</v>
      </c>
      <c r="C53" s="20" t="s">
        <v>88</v>
      </c>
      <c r="D53" s="20" t="s">
        <v>89</v>
      </c>
      <c r="E53" s="21" t="s">
        <v>90</v>
      </c>
      <c r="F53" s="40" t="n">
        <v>0.0220142361111112</v>
      </c>
      <c r="G53" s="22" t="n">
        <v>0.00685679519355084</v>
      </c>
      <c r="H53" s="25" t="n">
        <v>0.028871031304662</v>
      </c>
      <c r="I53" s="41" t="s">
        <v>16</v>
      </c>
      <c r="J53" s="31" t="n">
        <v>35450</v>
      </c>
      <c r="K53" s="31" t="n">
        <v>35645</v>
      </c>
      <c r="L53" s="31" t="n">
        <v>35450</v>
      </c>
    </row>
    <row r="54" customFormat="false" ht="15.75" hidden="false" customHeight="false" outlineLevel="0" collapsed="false">
      <c r="A54" s="20" t="n">
        <v>48</v>
      </c>
      <c r="B54" s="2" t="n">
        <v>190</v>
      </c>
      <c r="C54" s="20" t="s">
        <v>100</v>
      </c>
      <c r="D54" s="20" t="s">
        <v>101</v>
      </c>
      <c r="E54" s="21" t="s">
        <v>102</v>
      </c>
      <c r="F54" s="40" t="n">
        <v>0.0222421412037038</v>
      </c>
      <c r="G54" s="22" t="n">
        <v>0.00685679519355084</v>
      </c>
      <c r="H54" s="25" t="n">
        <v>0.0290989363972547</v>
      </c>
      <c r="I54" s="42" t="s">
        <v>103</v>
      </c>
      <c r="J54" s="31" t="n">
        <v>35925</v>
      </c>
      <c r="K54" s="31" t="n">
        <v>36059</v>
      </c>
      <c r="L54" s="31" t="n">
        <v>35925</v>
      </c>
    </row>
    <row r="55" customFormat="false" ht="15.75" hidden="false" customHeight="false" outlineLevel="0" collapsed="false">
      <c r="A55" s="20" t="n">
        <v>49</v>
      </c>
      <c r="B55" s="2" t="n">
        <v>103</v>
      </c>
      <c r="C55" s="20" t="s">
        <v>146</v>
      </c>
      <c r="D55" s="20" t="s">
        <v>147</v>
      </c>
      <c r="E55" s="21" t="s">
        <v>30</v>
      </c>
      <c r="F55" s="40" t="n">
        <v>0.0235858680555556</v>
      </c>
      <c r="G55" s="22" t="n">
        <v>0.00555327401323295</v>
      </c>
      <c r="H55" s="25" t="n">
        <v>0.0291391420687886</v>
      </c>
      <c r="I55" s="41" t="s">
        <v>12</v>
      </c>
      <c r="J55" s="31" t="n">
        <v>26831</v>
      </c>
      <c r="K55" s="31" t="n">
        <v>26831</v>
      </c>
      <c r="L55" s="31" t="n">
        <v>27124</v>
      </c>
    </row>
    <row r="56" customFormat="false" ht="15.75" hidden="false" customHeight="false" outlineLevel="0" collapsed="false">
      <c r="A56" s="20" t="n">
        <v>50</v>
      </c>
      <c r="B56" s="2" t="n">
        <v>106</v>
      </c>
      <c r="C56" s="20" t="s">
        <v>106</v>
      </c>
      <c r="D56" s="20" t="s">
        <v>107</v>
      </c>
      <c r="E56" s="21" t="s">
        <v>108</v>
      </c>
      <c r="F56" s="40" t="n">
        <v>0.0223171527777779</v>
      </c>
      <c r="G56" s="22" t="n">
        <v>0.00685679519355084</v>
      </c>
      <c r="H56" s="25" t="n">
        <v>0.0291739479713287</v>
      </c>
      <c r="I56" s="42" t="s">
        <v>49</v>
      </c>
      <c r="J56" s="31" t="n">
        <v>37623</v>
      </c>
      <c r="K56" s="31" t="n">
        <v>37623</v>
      </c>
      <c r="L56" s="31" t="n">
        <v>37956</v>
      </c>
    </row>
    <row r="57" customFormat="false" ht="15.75" hidden="false" customHeight="false" outlineLevel="0" collapsed="false">
      <c r="A57" s="20" t="n">
        <v>51</v>
      </c>
      <c r="B57" s="2" t="n">
        <v>33</v>
      </c>
      <c r="C57" s="20" t="s">
        <v>169</v>
      </c>
      <c r="D57" s="20" t="s">
        <v>170</v>
      </c>
      <c r="E57" s="21" t="s">
        <v>132</v>
      </c>
      <c r="F57" s="40" t="n">
        <v>0.0241071180555555</v>
      </c>
      <c r="G57" s="22" t="n">
        <v>0.00518100235759373</v>
      </c>
      <c r="H57" s="25" t="n">
        <v>0.0292881204131493</v>
      </c>
      <c r="I57" s="41" t="s">
        <v>12</v>
      </c>
      <c r="J57" s="31" t="n">
        <v>25852</v>
      </c>
      <c r="K57" s="31" t="n">
        <v>25852</v>
      </c>
      <c r="L57" s="31" t="n">
        <v>31682</v>
      </c>
    </row>
    <row r="58" customFormat="false" ht="15.75" hidden="false" customHeight="false" outlineLevel="0" collapsed="false">
      <c r="A58" s="20" t="n">
        <v>52</v>
      </c>
      <c r="B58" s="2" t="n">
        <v>98</v>
      </c>
      <c r="C58" s="20" t="s">
        <v>114</v>
      </c>
      <c r="D58" s="20" t="s">
        <v>14</v>
      </c>
      <c r="E58" s="21" t="s">
        <v>15</v>
      </c>
      <c r="F58" s="40" t="n">
        <v>0.0225117476851853</v>
      </c>
      <c r="G58" s="22" t="n">
        <v>0.00685679519355084</v>
      </c>
      <c r="H58" s="25" t="n">
        <v>0.0293685428787361</v>
      </c>
      <c r="I58" s="41" t="s">
        <v>16</v>
      </c>
      <c r="J58" s="31" t="n">
        <v>34860</v>
      </c>
      <c r="K58" s="31" t="n">
        <v>35007</v>
      </c>
      <c r="L58" s="31" t="n">
        <v>34860</v>
      </c>
    </row>
    <row r="59" customFormat="false" ht="15.75" hidden="false" customHeight="false" outlineLevel="0" collapsed="false">
      <c r="A59" s="20" t="n">
        <v>53</v>
      </c>
      <c r="B59" s="2" t="n">
        <v>147</v>
      </c>
      <c r="C59" s="20" t="s">
        <v>240</v>
      </c>
      <c r="D59" s="20" t="s">
        <v>241</v>
      </c>
      <c r="E59" s="21" t="s">
        <v>242</v>
      </c>
      <c r="F59" s="40" t="n">
        <v>0.0278260185185186</v>
      </c>
      <c r="G59" s="22" t="n">
        <v>0.00161913453494562</v>
      </c>
      <c r="H59" s="25" t="n">
        <v>0.0294451530534643</v>
      </c>
      <c r="I59" s="42" t="s">
        <v>12</v>
      </c>
      <c r="J59" s="31" t="n">
        <v>16485</v>
      </c>
      <c r="K59" s="31" t="n">
        <v>16485</v>
      </c>
      <c r="L59" s="31" t="s">
        <v>339</v>
      </c>
    </row>
    <row r="60" customFormat="false" ht="15.75" hidden="false" customHeight="false" outlineLevel="0" collapsed="false">
      <c r="A60" s="20" t="n">
        <v>54</v>
      </c>
      <c r="B60" s="2" t="n">
        <v>173</v>
      </c>
      <c r="C60" s="20" t="s">
        <v>200</v>
      </c>
      <c r="D60" s="20" t="s">
        <v>201</v>
      </c>
      <c r="E60" s="21" t="s">
        <v>202</v>
      </c>
      <c r="F60" s="40" t="n">
        <v>0.0255556712962963</v>
      </c>
      <c r="G60" s="22" t="n">
        <v>0.00391360559738383</v>
      </c>
      <c r="H60" s="25" t="n">
        <v>0.0294692768936802</v>
      </c>
      <c r="I60" s="42" t="s">
        <v>42</v>
      </c>
      <c r="J60" s="31" t="n">
        <v>22519</v>
      </c>
      <c r="K60" s="31" t="n">
        <v>23212</v>
      </c>
      <c r="L60" s="31" t="n">
        <v>22519</v>
      </c>
    </row>
    <row r="61" customFormat="false" ht="15.75" hidden="false" customHeight="false" outlineLevel="0" collapsed="false">
      <c r="A61" s="20" t="n">
        <v>55</v>
      </c>
      <c r="B61" s="2" t="n">
        <v>167</v>
      </c>
      <c r="C61" s="20" t="s">
        <v>205</v>
      </c>
      <c r="D61" s="20" t="s">
        <v>206</v>
      </c>
      <c r="E61" s="21" t="s">
        <v>207</v>
      </c>
      <c r="F61" s="40" t="n">
        <v>0.026024050925926</v>
      </c>
      <c r="G61" s="22" t="n">
        <v>0.00353943265647578</v>
      </c>
      <c r="H61" s="25" t="n">
        <v>0.0295634835824017</v>
      </c>
      <c r="I61" s="42" t="s">
        <v>49</v>
      </c>
      <c r="J61" s="31" t="n">
        <v>21535</v>
      </c>
      <c r="K61" s="31" t="n">
        <v>37890</v>
      </c>
      <c r="L61" s="31" t="n">
        <v>21535</v>
      </c>
    </row>
    <row r="62" customFormat="false" ht="15.75" hidden="false" customHeight="false" outlineLevel="0" collapsed="false">
      <c r="A62" s="20" t="n">
        <v>56</v>
      </c>
      <c r="B62" s="2" t="n">
        <v>80</v>
      </c>
      <c r="C62" s="20" t="s">
        <v>123</v>
      </c>
      <c r="D62" s="20" t="s">
        <v>64</v>
      </c>
      <c r="E62" s="21" t="s">
        <v>30</v>
      </c>
      <c r="F62" s="40" t="n">
        <v>0.0228085416666667</v>
      </c>
      <c r="G62" s="22" t="n">
        <v>0.00685679519355084</v>
      </c>
      <c r="H62" s="25" t="n">
        <v>0.0296653368602175</v>
      </c>
      <c r="I62" s="42" t="s">
        <v>16</v>
      </c>
      <c r="J62" s="31" t="n">
        <v>33794</v>
      </c>
      <c r="K62" s="31" t="n">
        <v>33794</v>
      </c>
      <c r="L62" s="31" t="n">
        <v>37386</v>
      </c>
    </row>
    <row r="63" customFormat="false" ht="15.75" hidden="false" customHeight="false" outlineLevel="0" collapsed="false">
      <c r="A63" s="20" t="n">
        <v>57</v>
      </c>
      <c r="B63" s="2" t="n">
        <v>109</v>
      </c>
      <c r="C63" s="20" t="s">
        <v>185</v>
      </c>
      <c r="D63" s="20" t="s">
        <v>186</v>
      </c>
      <c r="E63" s="21"/>
      <c r="F63" s="40" t="n">
        <v>0.0246431018518519</v>
      </c>
      <c r="G63" s="22" t="n">
        <v>0.00502775876492509</v>
      </c>
      <c r="H63" s="25" t="n">
        <v>0.029670860616777</v>
      </c>
      <c r="I63" s="42" t="s">
        <v>49</v>
      </c>
      <c r="J63" s="31" t="n">
        <v>25449</v>
      </c>
      <c r="K63" s="31" t="n">
        <v>25449</v>
      </c>
      <c r="L63" s="31" t="n">
        <v>37233</v>
      </c>
    </row>
    <row r="64" customFormat="false" ht="15.75" hidden="false" customHeight="false" outlineLevel="0" collapsed="false">
      <c r="A64" s="20" t="n">
        <v>58</v>
      </c>
      <c r="B64" s="2" t="n">
        <v>175</v>
      </c>
      <c r="C64" s="20" t="s">
        <v>124</v>
      </c>
      <c r="D64" s="20" t="s">
        <v>125</v>
      </c>
      <c r="E64" s="21" t="s">
        <v>97</v>
      </c>
      <c r="F64" s="40" t="n">
        <v>0.0228225810185185</v>
      </c>
      <c r="G64" s="22" t="n">
        <v>0.00685679519355084</v>
      </c>
      <c r="H64" s="25" t="n">
        <v>0.0296793762120694</v>
      </c>
      <c r="I64" s="42" t="s">
        <v>16</v>
      </c>
      <c r="J64" s="31" t="n">
        <v>32945</v>
      </c>
      <c r="K64" s="31" t="n">
        <v>32945</v>
      </c>
      <c r="L64" s="31" t="n">
        <v>33456</v>
      </c>
    </row>
    <row r="65" customFormat="false" ht="15.75" hidden="false" customHeight="false" outlineLevel="0" collapsed="false">
      <c r="A65" s="20" t="n">
        <v>59</v>
      </c>
      <c r="B65" s="2" t="n">
        <v>39</v>
      </c>
      <c r="C65" s="20" t="s">
        <v>126</v>
      </c>
      <c r="D65" s="20" t="s">
        <v>127</v>
      </c>
      <c r="E65" s="21" t="s">
        <v>128</v>
      </c>
      <c r="F65" s="40" t="n">
        <v>0.0228972337962963</v>
      </c>
      <c r="G65" s="22" t="n">
        <v>0.00685679519355084</v>
      </c>
      <c r="H65" s="25" t="n">
        <v>0.0297540289898471</v>
      </c>
      <c r="I65" s="41" t="s">
        <v>16</v>
      </c>
      <c r="J65" s="31" t="n">
        <v>32268</v>
      </c>
      <c r="K65" s="31" t="n">
        <v>34365</v>
      </c>
      <c r="L65" s="31" t="n">
        <v>32268</v>
      </c>
    </row>
    <row r="66" customFormat="false" ht="15.75" hidden="false" customHeight="false" outlineLevel="0" collapsed="false">
      <c r="A66" s="20" t="n">
        <v>60</v>
      </c>
      <c r="B66" s="2" t="n">
        <v>72</v>
      </c>
      <c r="C66" s="20" t="s">
        <v>166</v>
      </c>
      <c r="D66" s="20" t="s">
        <v>167</v>
      </c>
      <c r="E66" s="21" t="s">
        <v>168</v>
      </c>
      <c r="F66" s="40" t="n">
        <v>0.0241023148148148</v>
      </c>
      <c r="G66" s="22" t="n">
        <v>0.00577990721727888</v>
      </c>
      <c r="H66" s="25" t="n">
        <v>0.0298822220320937</v>
      </c>
      <c r="I66" s="41" t="s">
        <v>12</v>
      </c>
      <c r="J66" s="31" t="n">
        <v>27427</v>
      </c>
      <c r="K66" s="31" t="n">
        <v>30654</v>
      </c>
      <c r="L66" s="31" t="n">
        <v>27427</v>
      </c>
    </row>
    <row r="67" customFormat="false" ht="15.75" hidden="false" customHeight="false" outlineLevel="0" collapsed="false">
      <c r="A67" s="20" t="n">
        <v>61</v>
      </c>
      <c r="B67" s="2" t="n">
        <v>148</v>
      </c>
      <c r="C67" s="20" t="s">
        <v>238</v>
      </c>
      <c r="D67" s="20" t="s">
        <v>239</v>
      </c>
      <c r="E67" s="21" t="s">
        <v>38</v>
      </c>
      <c r="F67" s="40" t="n">
        <v>0.0277716898148148</v>
      </c>
      <c r="G67" s="22" t="n">
        <v>0.00213134078637159</v>
      </c>
      <c r="H67" s="25" t="n">
        <v>0.0299030306011864</v>
      </c>
      <c r="I67" s="42" t="s">
        <v>42</v>
      </c>
      <c r="J67" s="31" t="n">
        <v>17832</v>
      </c>
      <c r="K67" s="31" t="n">
        <v>17832</v>
      </c>
      <c r="L67" s="31" t="n">
        <v>35075</v>
      </c>
    </row>
    <row r="68" customFormat="false" ht="15.75" hidden="false" customHeight="false" outlineLevel="0" collapsed="false">
      <c r="A68" s="20" t="n">
        <v>62</v>
      </c>
      <c r="B68" s="2" t="n">
        <v>49</v>
      </c>
      <c r="C68" s="20" t="s">
        <v>173</v>
      </c>
      <c r="D68" s="20" t="s">
        <v>174</v>
      </c>
      <c r="E68" s="21" t="s">
        <v>175</v>
      </c>
      <c r="F68" s="40" t="n">
        <v>0.0242036689814815</v>
      </c>
      <c r="G68" s="22" t="n">
        <v>0.00571830557456841</v>
      </c>
      <c r="H68" s="25" t="n">
        <v>0.0299219745560499</v>
      </c>
      <c r="I68" s="41" t="s">
        <v>12</v>
      </c>
      <c r="J68" s="31" t="n">
        <v>27265</v>
      </c>
      <c r="K68" s="31" t="n">
        <v>27265</v>
      </c>
      <c r="L68" s="31" t="n">
        <v>36117</v>
      </c>
    </row>
    <row r="69" customFormat="false" ht="15.75" hidden="false" customHeight="false" outlineLevel="0" collapsed="false">
      <c r="A69" s="20" t="n">
        <v>63</v>
      </c>
      <c r="B69" s="2" t="n">
        <v>149</v>
      </c>
      <c r="C69" s="20" t="s">
        <v>198</v>
      </c>
      <c r="D69" s="20" t="s">
        <v>187</v>
      </c>
      <c r="E69" s="21" t="s">
        <v>199</v>
      </c>
      <c r="F69" s="40" t="n">
        <v>0.0255547106481482</v>
      </c>
      <c r="G69" s="22" t="n">
        <v>0.00462012320328542</v>
      </c>
      <c r="H69" s="25" t="n">
        <v>0.0301748338514336</v>
      </c>
      <c r="I69" s="42" t="s">
        <v>12</v>
      </c>
      <c r="J69" s="31" t="n">
        <v>24377</v>
      </c>
      <c r="K69" s="31" t="n">
        <v>24377</v>
      </c>
      <c r="L69" s="31" t="n">
        <v>36320</v>
      </c>
    </row>
    <row r="70" customFormat="false" ht="15.75" hidden="false" customHeight="false" outlineLevel="0" collapsed="false">
      <c r="A70" s="20" t="n">
        <v>64</v>
      </c>
      <c r="B70" s="2" t="n">
        <v>53</v>
      </c>
      <c r="C70" s="20" t="s">
        <v>142</v>
      </c>
      <c r="D70" s="20" t="s">
        <v>143</v>
      </c>
      <c r="E70" s="21" t="s">
        <v>30</v>
      </c>
      <c r="F70" s="40" t="n">
        <v>0.023465763888889</v>
      </c>
      <c r="G70" s="22" t="n">
        <v>0.00685679519355084</v>
      </c>
      <c r="H70" s="25" t="n">
        <v>0.0303225590824398</v>
      </c>
      <c r="I70" s="41" t="s">
        <v>49</v>
      </c>
      <c r="J70" s="31" t="n">
        <v>37267</v>
      </c>
      <c r="K70" s="31" t="n">
        <v>37267</v>
      </c>
      <c r="L70" s="31" t="n">
        <v>37988</v>
      </c>
    </row>
    <row r="71" customFormat="false" ht="15.75" hidden="false" customHeight="false" outlineLevel="0" collapsed="false">
      <c r="A71" s="20" t="n">
        <v>65</v>
      </c>
      <c r="B71" s="2" t="n">
        <v>101</v>
      </c>
      <c r="C71" s="20" t="s">
        <v>144</v>
      </c>
      <c r="D71" s="20" t="s">
        <v>145</v>
      </c>
      <c r="E71" s="21" t="s">
        <v>97</v>
      </c>
      <c r="F71" s="40" t="n">
        <v>0.0235609143518519</v>
      </c>
      <c r="G71" s="22" t="n">
        <v>0.00685679519355084</v>
      </c>
      <c r="H71" s="25" t="n">
        <v>0.0304177095454028</v>
      </c>
      <c r="I71" s="41" t="s">
        <v>16</v>
      </c>
      <c r="J71" s="31" t="n">
        <v>33045</v>
      </c>
      <c r="K71" s="31" t="n">
        <v>33045</v>
      </c>
      <c r="L71" s="31" t="n">
        <v>33588</v>
      </c>
    </row>
    <row r="72" customFormat="false" ht="15.75" hidden="false" customHeight="false" outlineLevel="0" collapsed="false">
      <c r="A72" s="20" t="n">
        <v>66</v>
      </c>
      <c r="B72" s="2" t="n">
        <v>50</v>
      </c>
      <c r="C72" s="20" t="s">
        <v>203</v>
      </c>
      <c r="D72" s="20" t="s">
        <v>164</v>
      </c>
      <c r="E72" s="21" t="s">
        <v>204</v>
      </c>
      <c r="F72" s="40" t="n">
        <v>0.0256506828703705</v>
      </c>
      <c r="G72" s="22" t="n">
        <v>0.00477716936649175</v>
      </c>
      <c r="H72" s="25" t="n">
        <v>0.0304278522368623</v>
      </c>
      <c r="I72" s="41" t="s">
        <v>42</v>
      </c>
      <c r="J72" s="31" t="n">
        <v>24790</v>
      </c>
      <c r="K72" s="31" t="n">
        <v>36594</v>
      </c>
      <c r="L72" s="31" t="n">
        <v>24790</v>
      </c>
    </row>
    <row r="73" customFormat="false" ht="15.75" hidden="false" customHeight="false" outlineLevel="0" collapsed="false">
      <c r="A73" s="20" t="n">
        <v>67</v>
      </c>
      <c r="B73" s="2" t="n">
        <v>55</v>
      </c>
      <c r="C73" s="20" t="s">
        <v>148</v>
      </c>
      <c r="D73" s="20" t="s">
        <v>149</v>
      </c>
      <c r="E73" s="21" t="s">
        <v>150</v>
      </c>
      <c r="F73" s="40" t="n">
        <v>0.0236313078703705</v>
      </c>
      <c r="G73" s="22" t="n">
        <v>0.00685679519355084</v>
      </c>
      <c r="H73" s="25" t="n">
        <v>0.0304881030639213</v>
      </c>
      <c r="I73" s="41" t="s">
        <v>16</v>
      </c>
      <c r="J73" s="31" t="n">
        <v>35539</v>
      </c>
      <c r="K73" s="31" t="n">
        <v>35627</v>
      </c>
      <c r="L73" s="31" t="n">
        <v>35539</v>
      </c>
    </row>
    <row r="74" customFormat="false" ht="15.75" hidden="false" customHeight="false" outlineLevel="0" collapsed="false">
      <c r="A74" s="20" t="n">
        <v>68</v>
      </c>
      <c r="B74" s="2" t="n">
        <v>60</v>
      </c>
      <c r="C74" s="20" t="s">
        <v>243</v>
      </c>
      <c r="D74" s="20" t="s">
        <v>244</v>
      </c>
      <c r="E74" s="21" t="s">
        <v>245</v>
      </c>
      <c r="F74" s="40" t="n">
        <v>0.0278975231481483</v>
      </c>
      <c r="G74" s="22" t="n">
        <v>0.00265913757700205</v>
      </c>
      <c r="H74" s="25" t="n">
        <v>0.0305566607251504</v>
      </c>
      <c r="I74" s="42" t="s">
        <v>103</v>
      </c>
      <c r="J74" s="31" t="n">
        <v>19220</v>
      </c>
      <c r="K74" s="31" t="n">
        <v>36550</v>
      </c>
      <c r="L74" s="31" t="n">
        <v>19220</v>
      </c>
    </row>
    <row r="75" customFormat="false" ht="15.75" hidden="false" customHeight="false" outlineLevel="0" collapsed="false">
      <c r="A75" s="20" t="n">
        <v>69</v>
      </c>
      <c r="B75" s="2" t="n">
        <v>122</v>
      </c>
      <c r="C75" s="20" t="s">
        <v>151</v>
      </c>
      <c r="D75" s="20" t="s">
        <v>152</v>
      </c>
      <c r="E75" s="21" t="s">
        <v>153</v>
      </c>
      <c r="F75" s="40" t="n">
        <v>0.0237059143518519</v>
      </c>
      <c r="G75" s="22" t="n">
        <v>0.00685679519355084</v>
      </c>
      <c r="H75" s="25" t="n">
        <v>0.0305627095454027</v>
      </c>
      <c r="I75" s="42" t="s">
        <v>49</v>
      </c>
      <c r="J75" s="31" t="n">
        <v>36296</v>
      </c>
      <c r="K75" s="31" t="n">
        <v>37559</v>
      </c>
      <c r="L75" s="31" t="n">
        <v>36296</v>
      </c>
    </row>
    <row r="76" customFormat="false" ht="15.75" hidden="false" customHeight="false" outlineLevel="0" collapsed="false">
      <c r="A76" s="20" t="n">
        <v>70</v>
      </c>
      <c r="B76" s="2" t="n">
        <v>171</v>
      </c>
      <c r="C76" s="20" t="s">
        <v>154</v>
      </c>
      <c r="D76" s="20" t="s">
        <v>155</v>
      </c>
      <c r="E76" s="21" t="s">
        <v>132</v>
      </c>
      <c r="F76" s="40" t="n">
        <v>0.0238089120370371</v>
      </c>
      <c r="G76" s="22" t="n">
        <v>0.00685679519355084</v>
      </c>
      <c r="H76" s="25" t="n">
        <v>0.0306657072305879</v>
      </c>
      <c r="I76" s="42" t="s">
        <v>49</v>
      </c>
      <c r="J76" s="31" t="n">
        <v>37652</v>
      </c>
      <c r="K76" s="31" t="n">
        <v>37652</v>
      </c>
      <c r="L76" s="31" t="n">
        <v>37848</v>
      </c>
    </row>
    <row r="77" customFormat="false" ht="15.75" hidden="false" customHeight="false" outlineLevel="0" collapsed="false">
      <c r="A77" s="20" t="n">
        <v>71</v>
      </c>
      <c r="B77" s="2" t="n">
        <v>56</v>
      </c>
      <c r="C77" s="20" t="s">
        <v>161</v>
      </c>
      <c r="D77" s="20" t="s">
        <v>162</v>
      </c>
      <c r="E77" s="21" t="s">
        <v>30</v>
      </c>
      <c r="F77" s="40" t="n">
        <v>0.0240136921296298</v>
      </c>
      <c r="G77" s="22" t="n">
        <v>0.00685679519355084</v>
      </c>
      <c r="H77" s="25" t="n">
        <v>0.0308704873231806</v>
      </c>
      <c r="I77" s="41" t="s">
        <v>16</v>
      </c>
      <c r="J77" s="31" t="n">
        <v>36242</v>
      </c>
      <c r="K77" s="31" t="n">
        <v>36692</v>
      </c>
      <c r="L77" s="31" t="n">
        <v>36242</v>
      </c>
    </row>
    <row r="78" customFormat="false" ht="15.75" hidden="false" customHeight="false" outlineLevel="0" collapsed="false">
      <c r="A78" s="20" t="n">
        <v>72</v>
      </c>
      <c r="B78" s="2" t="n">
        <v>43</v>
      </c>
      <c r="C78" s="20" t="s">
        <v>213</v>
      </c>
      <c r="D78" s="20" t="s">
        <v>214</v>
      </c>
      <c r="E78" s="21" t="s">
        <v>30</v>
      </c>
      <c r="F78" s="40" t="n">
        <v>0.0262944444444445</v>
      </c>
      <c r="G78" s="22" t="n">
        <v>0.00458361852612366</v>
      </c>
      <c r="H78" s="25" t="n">
        <v>0.0308780629705682</v>
      </c>
      <c r="I78" s="41" t="s">
        <v>12</v>
      </c>
      <c r="J78" s="31" t="n">
        <v>24281</v>
      </c>
      <c r="K78" s="31" t="n">
        <v>27187</v>
      </c>
      <c r="L78" s="31" t="n">
        <v>24281</v>
      </c>
    </row>
    <row r="79" customFormat="false" ht="15.75" hidden="false" customHeight="false" outlineLevel="0" collapsed="false">
      <c r="A79" s="20" t="n">
        <v>73</v>
      </c>
      <c r="B79" s="2" t="n">
        <v>111</v>
      </c>
      <c r="C79" s="20" t="s">
        <v>251</v>
      </c>
      <c r="D79" s="20" t="s">
        <v>252</v>
      </c>
      <c r="E79" s="21" t="s">
        <v>253</v>
      </c>
      <c r="F79" s="40" t="n">
        <v>0.0281902662037038</v>
      </c>
      <c r="G79" s="22" t="n">
        <v>0.00286865921362841</v>
      </c>
      <c r="H79" s="25" t="n">
        <v>0.0310589254173322</v>
      </c>
      <c r="I79" s="42" t="s">
        <v>42</v>
      </c>
      <c r="J79" s="31" t="n">
        <v>19771</v>
      </c>
      <c r="K79" s="31" t="n">
        <v>19771</v>
      </c>
      <c r="L79" s="31" t="n">
        <v>20236</v>
      </c>
    </row>
    <row r="80" customFormat="false" ht="15.75" hidden="false" customHeight="false" outlineLevel="0" collapsed="false">
      <c r="A80" s="20" t="n">
        <v>74</v>
      </c>
      <c r="B80" s="2" t="n">
        <v>133</v>
      </c>
      <c r="C80" s="20" t="s">
        <v>259</v>
      </c>
      <c r="D80" s="20" t="s">
        <v>260</v>
      </c>
      <c r="E80" s="21" t="s">
        <v>253</v>
      </c>
      <c r="F80" s="40" t="n">
        <v>0.0289638541666667</v>
      </c>
      <c r="G80" s="22" t="n">
        <v>0.00228838694957791</v>
      </c>
      <c r="H80" s="25" t="n">
        <v>0.0312522411162446</v>
      </c>
      <c r="I80" s="42" t="s">
        <v>42</v>
      </c>
      <c r="J80" s="31" t="n">
        <v>18245</v>
      </c>
      <c r="K80" s="31" t="n">
        <v>18245</v>
      </c>
      <c r="L80" s="31" t="n">
        <v>20663</v>
      </c>
    </row>
    <row r="81" customFormat="false" ht="15.75" hidden="false" customHeight="false" outlineLevel="0" collapsed="false">
      <c r="A81" s="20" t="n">
        <v>75</v>
      </c>
      <c r="B81" s="2" t="n">
        <v>77</v>
      </c>
      <c r="C81" s="20" t="s">
        <v>180</v>
      </c>
      <c r="D81" s="20" t="s">
        <v>181</v>
      </c>
      <c r="E81" s="21" t="s">
        <v>30</v>
      </c>
      <c r="F81" s="40" t="n">
        <v>0.0245825115740741</v>
      </c>
      <c r="G81" s="22" t="n">
        <v>0.00685679519355084</v>
      </c>
      <c r="H81" s="25" t="n">
        <v>0.0314393067676249</v>
      </c>
      <c r="I81" s="41" t="s">
        <v>49</v>
      </c>
      <c r="J81" s="31" t="n">
        <v>31427</v>
      </c>
      <c r="K81" s="31" t="n">
        <v>31427</v>
      </c>
      <c r="L81" s="31" t="n">
        <v>37375</v>
      </c>
    </row>
    <row r="82" customFormat="false" ht="15.75" hidden="false" customHeight="false" outlineLevel="0" collapsed="false">
      <c r="A82" s="20" t="n">
        <v>76</v>
      </c>
      <c r="B82" s="2" t="n">
        <v>66</v>
      </c>
      <c r="C82" s="20" t="s">
        <v>56</v>
      </c>
      <c r="D82" s="20" t="s">
        <v>187</v>
      </c>
      <c r="E82" s="21" t="s">
        <v>188</v>
      </c>
      <c r="F82" s="40" t="n">
        <v>0.0246608680555557</v>
      </c>
      <c r="G82" s="22" t="n">
        <v>0.00685679519355084</v>
      </c>
      <c r="H82" s="25" t="n">
        <v>0.0315176632491065</v>
      </c>
      <c r="I82" s="41" t="s">
        <v>16</v>
      </c>
      <c r="J82" s="31" t="n">
        <v>33348</v>
      </c>
      <c r="K82" s="31" t="n">
        <v>33348</v>
      </c>
      <c r="L82" s="31" t="n">
        <v>36321</v>
      </c>
    </row>
    <row r="83" customFormat="false" ht="15.75" hidden="false" customHeight="false" outlineLevel="0" collapsed="false">
      <c r="A83" s="20" t="n">
        <v>77</v>
      </c>
      <c r="B83" s="2" t="n">
        <v>27</v>
      </c>
      <c r="C83" s="20" t="s">
        <v>139</v>
      </c>
      <c r="D83" s="20" t="s">
        <v>226</v>
      </c>
      <c r="E83" s="21" t="s">
        <v>141</v>
      </c>
      <c r="F83" s="40" t="n">
        <v>0.0267141203703705</v>
      </c>
      <c r="G83" s="22" t="n">
        <v>0.00485208000608411</v>
      </c>
      <c r="H83" s="25" t="n">
        <v>0.0315662003764546</v>
      </c>
      <c r="I83" s="41" t="s">
        <v>49</v>
      </c>
      <c r="J83" s="31" t="n">
        <v>24987</v>
      </c>
      <c r="K83" s="31" t="n">
        <v>24987</v>
      </c>
      <c r="L83" s="31" t="n">
        <v>38249</v>
      </c>
    </row>
    <row r="84" customFormat="false" ht="15.75" hidden="false" customHeight="false" outlineLevel="0" collapsed="false">
      <c r="A84" s="20" t="n">
        <v>78</v>
      </c>
      <c r="B84" s="2" t="n">
        <v>16</v>
      </c>
      <c r="C84" s="20" t="s">
        <v>159</v>
      </c>
      <c r="D84" s="20" t="s">
        <v>194</v>
      </c>
      <c r="E84" s="21" t="s">
        <v>195</v>
      </c>
      <c r="F84" s="40" t="n">
        <v>0.0250314236111111</v>
      </c>
      <c r="G84" s="22" t="n">
        <v>0.00657882728724618</v>
      </c>
      <c r="H84" s="25" t="n">
        <v>0.0316102508983573</v>
      </c>
      <c r="I84" s="41" t="s">
        <v>103</v>
      </c>
      <c r="J84" s="31" t="n">
        <v>29528</v>
      </c>
      <c r="K84" s="31" t="n">
        <v>32773</v>
      </c>
      <c r="L84" s="31" t="n">
        <v>29528</v>
      </c>
    </row>
    <row r="85" customFormat="false" ht="15.75" hidden="false" customHeight="false" outlineLevel="0" collapsed="false">
      <c r="A85" s="20" t="n">
        <v>79</v>
      </c>
      <c r="B85" s="2" t="n">
        <v>113</v>
      </c>
      <c r="C85" s="20" t="s">
        <v>273</v>
      </c>
      <c r="D85" s="20" t="s">
        <v>274</v>
      </c>
      <c r="E85" s="21" t="s">
        <v>275</v>
      </c>
      <c r="F85" s="40" t="n">
        <v>0.029453587962963</v>
      </c>
      <c r="G85" s="22" t="n">
        <v>0.00218267548863031</v>
      </c>
      <c r="H85" s="25" t="n">
        <v>0.0316362634515934</v>
      </c>
      <c r="I85" s="42" t="s">
        <v>42</v>
      </c>
      <c r="J85" s="31" t="n">
        <v>17967</v>
      </c>
      <c r="K85" s="31" t="n">
        <v>18742</v>
      </c>
      <c r="L85" s="31" t="n">
        <v>17967</v>
      </c>
    </row>
    <row r="86" customFormat="false" ht="15.75" hidden="false" customHeight="false" outlineLevel="0" collapsed="false">
      <c r="A86" s="20" t="n">
        <v>80</v>
      </c>
      <c r="B86" s="2" t="n">
        <v>139</v>
      </c>
      <c r="C86" s="20" t="s">
        <v>210</v>
      </c>
      <c r="D86" s="20" t="s">
        <v>211</v>
      </c>
      <c r="E86" s="21" t="s">
        <v>212</v>
      </c>
      <c r="F86" s="40" t="n">
        <v>0.0262544907407408</v>
      </c>
      <c r="G86" s="22" t="n">
        <v>0.00551068522321089</v>
      </c>
      <c r="H86" s="25" t="n">
        <v>0.0317651759639517</v>
      </c>
      <c r="I86" s="42" t="s">
        <v>12</v>
      </c>
      <c r="J86" s="31" t="n">
        <v>26719</v>
      </c>
      <c r="K86" s="31" t="n">
        <v>28568</v>
      </c>
      <c r="L86" s="31" t="n">
        <v>26719</v>
      </c>
    </row>
    <row r="87" customFormat="false" ht="15.75" hidden="false" customHeight="false" outlineLevel="0" collapsed="false">
      <c r="A87" s="20" t="n">
        <v>81</v>
      </c>
      <c r="B87" s="2" t="n">
        <v>47</v>
      </c>
      <c r="C87" s="20" t="s">
        <v>271</v>
      </c>
      <c r="D87" s="20" t="s">
        <v>272</v>
      </c>
      <c r="E87" s="21" t="s">
        <v>253</v>
      </c>
      <c r="F87" s="40" t="n">
        <v>0.029424039351852</v>
      </c>
      <c r="G87" s="22" t="n">
        <v>0.00262947752680812</v>
      </c>
      <c r="H87" s="25" t="n">
        <v>0.0320535168786601</v>
      </c>
      <c r="I87" s="41" t="s">
        <v>42</v>
      </c>
      <c r="J87" s="31" t="n">
        <v>19142</v>
      </c>
      <c r="K87" s="31" t="n">
        <v>19142</v>
      </c>
      <c r="L87" s="31" t="n">
        <v>20362</v>
      </c>
    </row>
    <row r="88" customFormat="false" ht="15.75" hidden="false" customHeight="false" outlineLevel="0" collapsed="false">
      <c r="A88" s="20" t="n">
        <v>82</v>
      </c>
      <c r="B88" s="2" t="n">
        <v>99</v>
      </c>
      <c r="C88" s="20" t="s">
        <v>286</v>
      </c>
      <c r="D88" s="20" t="s">
        <v>287</v>
      </c>
      <c r="E88" s="21" t="s">
        <v>175</v>
      </c>
      <c r="F88" s="40" t="n">
        <v>0.0305094791666667</v>
      </c>
      <c r="G88" s="22" t="n">
        <v>0.00170241082972089</v>
      </c>
      <c r="H88" s="25" t="n">
        <v>0.0322118899963876</v>
      </c>
      <c r="I88" s="41" t="s">
        <v>12</v>
      </c>
      <c r="J88" s="31" t="n">
        <v>16704</v>
      </c>
      <c r="K88" s="31" t="n">
        <v>16704</v>
      </c>
      <c r="L88" s="31" t="n">
        <v>25168</v>
      </c>
    </row>
    <row r="89" customFormat="false" ht="15.75" hidden="false" customHeight="false" outlineLevel="0" collapsed="false">
      <c r="A89" s="20" t="n">
        <v>83</v>
      </c>
      <c r="B89" s="2" t="n">
        <v>131</v>
      </c>
      <c r="C89" s="20" t="s">
        <v>295</v>
      </c>
      <c r="D89" s="20" t="s">
        <v>296</v>
      </c>
      <c r="E89" s="21" t="s">
        <v>138</v>
      </c>
      <c r="F89" s="40" t="n">
        <v>0.0310412731481481</v>
      </c>
      <c r="G89" s="22" t="n">
        <v>0.00144269526199711</v>
      </c>
      <c r="H89" s="25" t="n">
        <v>0.0324839684101452</v>
      </c>
      <c r="I89" s="42" t="s">
        <v>12</v>
      </c>
      <c r="J89" s="31" t="n">
        <v>16021</v>
      </c>
      <c r="K89" s="31" t="n">
        <v>16021</v>
      </c>
      <c r="L89" s="31" t="n">
        <v>19494</v>
      </c>
    </row>
    <row r="90" customFormat="false" ht="15.75" hidden="false" customHeight="false" outlineLevel="0" collapsed="false">
      <c r="A90" s="20" t="n">
        <v>84</v>
      </c>
      <c r="B90" s="2" t="n">
        <v>117</v>
      </c>
      <c r="C90" s="20" t="s">
        <v>221</v>
      </c>
      <c r="D90" s="20" t="s">
        <v>222</v>
      </c>
      <c r="E90" s="21" t="s">
        <v>97</v>
      </c>
      <c r="F90" s="40" t="n">
        <v>0.0265898611111112</v>
      </c>
      <c r="G90" s="22" t="n">
        <v>0.00669860825918321</v>
      </c>
      <c r="H90" s="25" t="n">
        <v>0.0332884693702944</v>
      </c>
      <c r="I90" s="42" t="s">
        <v>103</v>
      </c>
      <c r="J90" s="31" t="n">
        <v>29843</v>
      </c>
      <c r="K90" s="31" t="n">
        <v>30203</v>
      </c>
      <c r="L90" s="31" t="n">
        <v>29843</v>
      </c>
    </row>
    <row r="91" customFormat="false" ht="15.75" hidden="false" customHeight="false" outlineLevel="0" collapsed="false">
      <c r="A91" s="20" t="n">
        <v>85</v>
      </c>
      <c r="B91" s="2" t="n">
        <v>134</v>
      </c>
      <c r="C91" s="20" t="s">
        <v>217</v>
      </c>
      <c r="D91" s="20" t="s">
        <v>218</v>
      </c>
      <c r="E91" s="21" t="s">
        <v>219</v>
      </c>
      <c r="F91" s="40" t="n">
        <v>0.026474826388889</v>
      </c>
      <c r="G91" s="22" t="n">
        <v>0.00685679519355084</v>
      </c>
      <c r="H91" s="25" t="n">
        <v>0.0333316215824398</v>
      </c>
      <c r="I91" s="42" t="s">
        <v>16</v>
      </c>
      <c r="J91" s="31" t="n">
        <v>33981</v>
      </c>
      <c r="K91" s="31" t="n">
        <v>35965</v>
      </c>
      <c r="L91" s="31" t="n">
        <v>33981</v>
      </c>
    </row>
    <row r="92" customFormat="false" ht="15.75" hidden="false" customHeight="false" outlineLevel="0" collapsed="false">
      <c r="A92" s="20" t="n">
        <v>86</v>
      </c>
      <c r="B92" s="2" t="n">
        <v>155</v>
      </c>
      <c r="C92" s="20" t="s">
        <v>223</v>
      </c>
      <c r="D92" s="20" t="s">
        <v>224</v>
      </c>
      <c r="E92" s="21" t="s">
        <v>30</v>
      </c>
      <c r="F92" s="40" t="n">
        <v>0.0266946412037038</v>
      </c>
      <c r="G92" s="22" t="n">
        <v>0.00685679519355084</v>
      </c>
      <c r="H92" s="25" t="n">
        <v>0.0335514363972546</v>
      </c>
      <c r="I92" s="42" t="s">
        <v>225</v>
      </c>
      <c r="J92" s="31" t="n">
        <v>33906</v>
      </c>
      <c r="K92" s="31" t="n">
        <v>33906</v>
      </c>
      <c r="L92" s="31" t="n">
        <v>37643</v>
      </c>
    </row>
    <row r="93" customFormat="false" ht="15.75" hidden="false" customHeight="false" outlineLevel="0" collapsed="false">
      <c r="A93" s="20" t="n">
        <v>87</v>
      </c>
      <c r="B93" s="2" t="n">
        <v>41</v>
      </c>
      <c r="C93" s="20" t="s">
        <v>276</v>
      </c>
      <c r="D93" s="20" t="s">
        <v>277</v>
      </c>
      <c r="E93" s="21" t="s">
        <v>278</v>
      </c>
      <c r="F93" s="40" t="n">
        <v>0.0299011111111112</v>
      </c>
      <c r="G93" s="22" t="n">
        <v>0.00376112251882272</v>
      </c>
      <c r="H93" s="25" t="n">
        <v>0.0336622336299339</v>
      </c>
      <c r="I93" s="41" t="s">
        <v>42</v>
      </c>
      <c r="J93" s="31" t="n">
        <v>22118</v>
      </c>
      <c r="K93" s="31" t="n">
        <v>22118</v>
      </c>
      <c r="L93" s="31" t="n">
        <v>23484</v>
      </c>
    </row>
    <row r="94" customFormat="false" ht="15.75" hidden="false" customHeight="false" outlineLevel="0" collapsed="false">
      <c r="A94" s="20" t="n">
        <v>88</v>
      </c>
      <c r="B94" s="2" t="n">
        <v>17</v>
      </c>
      <c r="C94" s="20" t="s">
        <v>227</v>
      </c>
      <c r="D94" s="20" t="s">
        <v>228</v>
      </c>
      <c r="E94" s="21" t="s">
        <v>229</v>
      </c>
      <c r="F94" s="40" t="n">
        <v>0.026873587962963</v>
      </c>
      <c r="G94" s="22" t="n">
        <v>0.00685679519355084</v>
      </c>
      <c r="H94" s="25" t="n">
        <v>0.0337303831565139</v>
      </c>
      <c r="I94" s="41" t="s">
        <v>103</v>
      </c>
      <c r="J94" s="31" t="n">
        <v>30819</v>
      </c>
      <c r="K94" s="31" t="n">
        <v>33510</v>
      </c>
      <c r="L94" s="31" t="n">
        <v>30819</v>
      </c>
    </row>
    <row r="95" customFormat="false" ht="15.75" hidden="false" customHeight="false" outlineLevel="0" collapsed="false">
      <c r="A95" s="20" t="n">
        <v>89</v>
      </c>
      <c r="B95" s="2" t="n">
        <v>177</v>
      </c>
      <c r="C95" s="20" t="s">
        <v>257</v>
      </c>
      <c r="D95" s="20" t="s">
        <v>258</v>
      </c>
      <c r="E95" s="21"/>
      <c r="F95" s="40" t="n">
        <v>0.0288729398148149</v>
      </c>
      <c r="G95" s="22" t="n">
        <v>0.00487717697163282</v>
      </c>
      <c r="H95" s="25" t="n">
        <v>0.0337501167864477</v>
      </c>
      <c r="I95" s="42" t="s">
        <v>42</v>
      </c>
      <c r="J95" s="31" t="n">
        <v>25053</v>
      </c>
      <c r="K95" s="31" t="n">
        <v>31216</v>
      </c>
      <c r="L95" s="31" t="n">
        <v>25053</v>
      </c>
    </row>
    <row r="96" customFormat="false" ht="15.75" hidden="false" customHeight="false" outlineLevel="0" collapsed="false">
      <c r="A96" s="20" t="n">
        <v>90</v>
      </c>
      <c r="B96" s="2" t="n">
        <v>153</v>
      </c>
      <c r="C96" s="20" t="s">
        <v>230</v>
      </c>
      <c r="D96" s="20" t="s">
        <v>231</v>
      </c>
      <c r="E96" s="21" t="s">
        <v>30</v>
      </c>
      <c r="F96" s="40" t="n">
        <v>0.0269711226851851</v>
      </c>
      <c r="G96" s="22" t="n">
        <v>0.00685679519355084</v>
      </c>
      <c r="H96" s="25" t="n">
        <v>0.0338279178787359</v>
      </c>
      <c r="I96" s="42" t="s">
        <v>49</v>
      </c>
      <c r="J96" s="31" t="n">
        <v>34609</v>
      </c>
      <c r="K96" s="31" t="n">
        <v>34609</v>
      </c>
      <c r="L96" s="31" t="n">
        <v>38708</v>
      </c>
    </row>
    <row r="97" customFormat="false" ht="15.75" hidden="false" customHeight="false" outlineLevel="0" collapsed="false">
      <c r="A97" s="20" t="n">
        <v>91</v>
      </c>
      <c r="B97" s="2" t="n">
        <v>102</v>
      </c>
      <c r="C97" s="20" t="s">
        <v>300</v>
      </c>
      <c r="D97" s="20" t="s">
        <v>301</v>
      </c>
      <c r="E97" s="21" t="s">
        <v>302</v>
      </c>
      <c r="F97" s="40" t="n">
        <v>0.032053263888889</v>
      </c>
      <c r="G97" s="22" t="n">
        <v>0.00183816259791619</v>
      </c>
      <c r="H97" s="25" t="n">
        <v>0.0338914264868052</v>
      </c>
      <c r="I97" s="41" t="s">
        <v>42</v>
      </c>
      <c r="J97" s="31" t="n">
        <v>17061</v>
      </c>
      <c r="K97" s="31" t="n">
        <v>18468</v>
      </c>
      <c r="L97" s="31" t="n">
        <v>17061</v>
      </c>
    </row>
    <row r="98" customFormat="false" ht="15.75" hidden="false" customHeight="false" outlineLevel="0" collapsed="false">
      <c r="A98" s="20" t="n">
        <v>92</v>
      </c>
      <c r="B98" s="2" t="n">
        <v>125</v>
      </c>
      <c r="C98" s="20" t="s">
        <v>292</v>
      </c>
      <c r="D98" s="20" t="s">
        <v>293</v>
      </c>
      <c r="E98" s="21" t="s">
        <v>294</v>
      </c>
      <c r="F98" s="40" t="n">
        <v>0.0308065625</v>
      </c>
      <c r="G98" s="22" t="n">
        <v>0.00317818845539585</v>
      </c>
      <c r="H98" s="25" t="n">
        <v>0.0339847509553959</v>
      </c>
      <c r="I98" s="42" t="s">
        <v>49</v>
      </c>
      <c r="J98" s="31" t="n">
        <v>20585</v>
      </c>
      <c r="K98" s="31" t="n">
        <v>20585</v>
      </c>
      <c r="L98" s="31" t="n">
        <v>39249</v>
      </c>
    </row>
    <row r="99" customFormat="false" ht="15.75" hidden="false" customHeight="false" outlineLevel="0" collapsed="false">
      <c r="A99" s="20" t="n">
        <v>93</v>
      </c>
      <c r="B99" s="2" t="n">
        <v>115</v>
      </c>
      <c r="C99" s="20" t="s">
        <v>233</v>
      </c>
      <c r="D99" s="20" t="s">
        <v>234</v>
      </c>
      <c r="E99" s="21" t="s">
        <v>235</v>
      </c>
      <c r="F99" s="40" t="n">
        <v>0.0273917245370371</v>
      </c>
      <c r="G99" s="22" t="n">
        <v>0.00685679519355084</v>
      </c>
      <c r="H99" s="25" t="n">
        <v>0.0342485197305879</v>
      </c>
      <c r="I99" s="42" t="s">
        <v>103</v>
      </c>
      <c r="J99" s="31" t="n">
        <v>31938</v>
      </c>
      <c r="K99" s="31" t="n">
        <v>31938</v>
      </c>
      <c r="L99" s="31" t="n">
        <v>32051</v>
      </c>
    </row>
    <row r="100" customFormat="false" ht="15.75" hidden="false" customHeight="false" outlineLevel="0" collapsed="false">
      <c r="A100" s="20" t="n">
        <v>94</v>
      </c>
      <c r="B100" s="2" t="n">
        <v>24</v>
      </c>
      <c r="C100" s="20" t="s">
        <v>236</v>
      </c>
      <c r="D100" s="20" t="s">
        <v>145</v>
      </c>
      <c r="E100" s="21" t="s">
        <v>97</v>
      </c>
      <c r="F100" s="40" t="n">
        <v>0.0273984375</v>
      </c>
      <c r="G100" s="22" t="n">
        <v>0.00685679519355084</v>
      </c>
      <c r="H100" s="25" t="n">
        <v>0.0342552326935509</v>
      </c>
      <c r="I100" s="41" t="s">
        <v>16</v>
      </c>
      <c r="J100" s="31" t="n">
        <v>33568</v>
      </c>
      <c r="K100" s="31" t="n">
        <v>33568</v>
      </c>
      <c r="L100" s="31" t="n">
        <v>33587</v>
      </c>
    </row>
    <row r="101" customFormat="false" ht="15.75" hidden="false" customHeight="false" outlineLevel="0" collapsed="false">
      <c r="A101" s="20" t="n">
        <v>95</v>
      </c>
      <c r="B101" s="2" t="n">
        <v>45</v>
      </c>
      <c r="C101" s="20" t="s">
        <v>224</v>
      </c>
      <c r="D101" s="20" t="s">
        <v>237</v>
      </c>
      <c r="E101" s="21" t="s">
        <v>30</v>
      </c>
      <c r="F101" s="40" t="n">
        <v>0.0274114351851852</v>
      </c>
      <c r="G101" s="22" t="n">
        <v>0.00685679519355084</v>
      </c>
      <c r="H101" s="25" t="n">
        <v>0.034268230378736</v>
      </c>
      <c r="I101" s="41" t="s">
        <v>49</v>
      </c>
      <c r="J101" s="31" t="n">
        <v>37643</v>
      </c>
      <c r="K101" s="31" t="n">
        <v>37643</v>
      </c>
      <c r="L101" s="31" t="n">
        <v>38945</v>
      </c>
    </row>
    <row r="102" customFormat="false" ht="15.75" hidden="false" customHeight="false" outlineLevel="0" collapsed="false">
      <c r="A102" s="20" t="n">
        <v>96</v>
      </c>
      <c r="B102" s="2" t="n">
        <v>93</v>
      </c>
      <c r="C102" s="20" t="s">
        <v>265</v>
      </c>
      <c r="D102" s="20" t="s">
        <v>266</v>
      </c>
      <c r="E102" s="21" t="s">
        <v>30</v>
      </c>
      <c r="F102" s="40" t="n">
        <v>0.0290596759259261</v>
      </c>
      <c r="G102" s="22" t="n">
        <v>0.00539052399422009</v>
      </c>
      <c r="H102" s="25" t="n">
        <v>0.0344501999201462</v>
      </c>
      <c r="I102" s="41" t="s">
        <v>49</v>
      </c>
      <c r="J102" s="31" t="n">
        <v>26403</v>
      </c>
      <c r="K102" s="31" t="n">
        <v>38999</v>
      </c>
      <c r="L102" s="31" t="n">
        <v>26403</v>
      </c>
    </row>
    <row r="103" customFormat="false" ht="15.75" hidden="false" customHeight="false" outlineLevel="0" collapsed="false">
      <c r="A103" s="20" t="n">
        <v>97</v>
      </c>
      <c r="B103" s="2" t="n">
        <v>8</v>
      </c>
      <c r="C103" s="20" t="s">
        <v>254</v>
      </c>
      <c r="D103" s="20" t="s">
        <v>255</v>
      </c>
      <c r="E103" s="21" t="s">
        <v>256</v>
      </c>
      <c r="F103" s="40" t="n">
        <v>0.0288222337962964</v>
      </c>
      <c r="G103" s="22" t="n">
        <v>0.00603011635865845</v>
      </c>
      <c r="H103" s="25" t="n">
        <v>0.0348523501549549</v>
      </c>
      <c r="I103" s="41" t="s">
        <v>12</v>
      </c>
      <c r="J103" s="31" t="n">
        <v>28085</v>
      </c>
      <c r="K103" s="31" t="n">
        <v>30641</v>
      </c>
      <c r="L103" s="31" t="n">
        <v>28085</v>
      </c>
    </row>
    <row r="104" customFormat="false" ht="15.75" hidden="false" customHeight="false" outlineLevel="0" collapsed="false">
      <c r="A104" s="20" t="n">
        <v>98</v>
      </c>
      <c r="B104" s="2" t="n">
        <v>128</v>
      </c>
      <c r="C104" s="20" t="s">
        <v>246</v>
      </c>
      <c r="D104" s="20" t="s">
        <v>247</v>
      </c>
      <c r="E104" s="21" t="s">
        <v>33</v>
      </c>
      <c r="F104" s="40" t="n">
        <v>0.0280991898148149</v>
      </c>
      <c r="G104" s="22" t="n">
        <v>0.00685679519355084</v>
      </c>
      <c r="H104" s="25" t="n">
        <v>0.0349559850083657</v>
      </c>
      <c r="I104" s="42" t="s">
        <v>103</v>
      </c>
      <c r="J104" s="31" t="n">
        <v>30674</v>
      </c>
      <c r="K104" s="31" t="n">
        <v>30674</v>
      </c>
      <c r="L104" s="31" t="s">
        <v>340</v>
      </c>
    </row>
    <row r="105" customFormat="false" ht="15.75" hidden="false" customHeight="false" outlineLevel="0" collapsed="false">
      <c r="A105" s="20" t="n">
        <v>99</v>
      </c>
      <c r="B105" s="2" t="n">
        <v>7</v>
      </c>
      <c r="C105" s="20" t="s">
        <v>248</v>
      </c>
      <c r="D105" s="20" t="s">
        <v>249</v>
      </c>
      <c r="E105" s="21" t="s">
        <v>250</v>
      </c>
      <c r="F105" s="40" t="n">
        <v>0.028127789351852</v>
      </c>
      <c r="G105" s="22" t="n">
        <v>0.00685679519355084</v>
      </c>
      <c r="H105" s="25" t="n">
        <v>0.0349845845454029</v>
      </c>
      <c r="I105" s="41" t="s">
        <v>16</v>
      </c>
      <c r="J105" s="31" t="n">
        <v>31933</v>
      </c>
      <c r="K105" s="31" t="n">
        <v>33149</v>
      </c>
      <c r="L105" s="31" t="n">
        <v>31933</v>
      </c>
    </row>
    <row r="106" customFormat="false" ht="15.75" hidden="false" customHeight="false" outlineLevel="0" collapsed="false">
      <c r="A106" s="20" t="n">
        <v>100</v>
      </c>
      <c r="B106" s="2" t="n">
        <v>195</v>
      </c>
      <c r="C106" s="20" t="s">
        <v>86</v>
      </c>
      <c r="D106" s="20" t="s">
        <v>288</v>
      </c>
      <c r="E106" s="21" t="s">
        <v>289</v>
      </c>
      <c r="F106" s="40" t="n">
        <v>0.0306486805555555</v>
      </c>
      <c r="G106" s="22" t="n">
        <v>0.00443151570461632</v>
      </c>
      <c r="H106" s="25" t="n">
        <v>0.0350801962601718</v>
      </c>
      <c r="I106" s="42" t="s">
        <v>12</v>
      </c>
      <c r="J106" s="31" t="n">
        <v>23881</v>
      </c>
      <c r="K106" s="31" t="n">
        <v>34226</v>
      </c>
      <c r="L106" s="31" t="n">
        <v>23881</v>
      </c>
    </row>
    <row r="107" customFormat="false" ht="15.75" hidden="false" customHeight="false" outlineLevel="0" collapsed="false">
      <c r="A107" s="20" t="n">
        <v>101</v>
      </c>
      <c r="B107" s="2" t="n">
        <v>37</v>
      </c>
      <c r="C107" s="20" t="s">
        <v>261</v>
      </c>
      <c r="D107" s="20" t="s">
        <v>262</v>
      </c>
      <c r="E107" s="21" t="s">
        <v>30</v>
      </c>
      <c r="F107" s="40" t="n">
        <v>0.0289679398148149</v>
      </c>
      <c r="G107" s="22" t="n">
        <v>0.00685679519355084</v>
      </c>
      <c r="H107" s="25" t="n">
        <v>0.0358247350083658</v>
      </c>
      <c r="I107" s="41" t="s">
        <v>49</v>
      </c>
      <c r="J107" s="31" t="n">
        <v>35177</v>
      </c>
      <c r="K107" s="31" t="n">
        <v>35177</v>
      </c>
      <c r="L107" s="31" t="n">
        <v>39598</v>
      </c>
    </row>
    <row r="108" customFormat="false" ht="15.75" hidden="false" customHeight="false" outlineLevel="0" collapsed="false">
      <c r="A108" s="20" t="n">
        <v>102</v>
      </c>
      <c r="B108" s="2" t="n">
        <v>129</v>
      </c>
      <c r="C108" s="20" t="s">
        <v>263</v>
      </c>
      <c r="D108" s="20" t="s">
        <v>264</v>
      </c>
      <c r="E108" s="21" t="s">
        <v>97</v>
      </c>
      <c r="F108" s="40" t="n">
        <v>0.0290291898148148</v>
      </c>
      <c r="G108" s="22" t="n">
        <v>0.00685679519355084</v>
      </c>
      <c r="H108" s="25" t="n">
        <v>0.0358859850083657</v>
      </c>
      <c r="I108" s="42" t="s">
        <v>49</v>
      </c>
      <c r="J108" s="31" t="n">
        <v>36686</v>
      </c>
      <c r="K108" s="31" t="n">
        <v>36686</v>
      </c>
      <c r="L108" s="31" t="s">
        <v>341</v>
      </c>
    </row>
    <row r="109" customFormat="false" ht="15.75" hidden="false" customHeight="false" outlineLevel="0" collapsed="false">
      <c r="A109" s="20" t="n">
        <v>103</v>
      </c>
      <c r="B109" s="2" t="n">
        <v>9</v>
      </c>
      <c r="C109" s="20" t="s">
        <v>267</v>
      </c>
      <c r="D109" s="20" t="s">
        <v>268</v>
      </c>
      <c r="E109" s="21" t="s">
        <v>30</v>
      </c>
      <c r="F109" s="40" t="n">
        <v>0.0292935416666666</v>
      </c>
      <c r="G109" s="22" t="n">
        <v>0.00685679519355084</v>
      </c>
      <c r="H109" s="25" t="n">
        <v>0.0361503368602175</v>
      </c>
      <c r="I109" s="41" t="s">
        <v>49</v>
      </c>
      <c r="J109" s="31" t="n">
        <v>36242</v>
      </c>
      <c r="K109" s="31" t="n">
        <v>36242</v>
      </c>
      <c r="L109" s="31" t="n">
        <v>39281</v>
      </c>
    </row>
    <row r="110" customFormat="false" ht="15.75" hidden="false" customHeight="false" outlineLevel="0" collapsed="false">
      <c r="A110" s="20" t="n">
        <v>104</v>
      </c>
      <c r="B110" s="2" t="n">
        <v>151</v>
      </c>
      <c r="C110" s="20" t="s">
        <v>269</v>
      </c>
      <c r="D110" s="20" t="s">
        <v>270</v>
      </c>
      <c r="E110" s="21" t="s">
        <v>30</v>
      </c>
      <c r="F110" s="40" t="n">
        <v>0.029394826388889</v>
      </c>
      <c r="G110" s="22" t="n">
        <v>0.00685679519355084</v>
      </c>
      <c r="H110" s="25" t="n">
        <v>0.0362516215824399</v>
      </c>
      <c r="I110" s="42" t="s">
        <v>49</v>
      </c>
      <c r="J110" s="31" t="n">
        <v>34776</v>
      </c>
      <c r="K110" s="31" t="n">
        <v>34776</v>
      </c>
      <c r="L110" s="31" t="n">
        <v>39910</v>
      </c>
    </row>
    <row r="111" customFormat="false" ht="15.75" hidden="false" customHeight="false" outlineLevel="0" collapsed="false">
      <c r="A111" s="20" t="n">
        <v>105</v>
      </c>
      <c r="B111" s="2" t="n">
        <v>29</v>
      </c>
      <c r="C111" s="20" t="s">
        <v>279</v>
      </c>
      <c r="D111" s="20" t="s">
        <v>239</v>
      </c>
      <c r="E111" s="21" t="s">
        <v>280</v>
      </c>
      <c r="F111" s="40" t="n">
        <v>0.0301283680555556</v>
      </c>
      <c r="G111" s="22" t="n">
        <v>0.00685679519355084</v>
      </c>
      <c r="H111" s="25" t="n">
        <v>0.0369851632491065</v>
      </c>
      <c r="I111" s="41" t="s">
        <v>281</v>
      </c>
      <c r="J111" s="31" t="n">
        <v>35018</v>
      </c>
      <c r="K111" s="31" t="n">
        <v>35018</v>
      </c>
      <c r="L111" s="31" t="n">
        <v>35076</v>
      </c>
    </row>
    <row r="112" customFormat="false" ht="15.75" hidden="false" customHeight="false" outlineLevel="0" collapsed="false">
      <c r="A112" s="20" t="n">
        <v>106</v>
      </c>
      <c r="B112" s="2" t="n">
        <v>42</v>
      </c>
      <c r="C112" s="20" t="s">
        <v>282</v>
      </c>
      <c r="D112" s="20" t="s">
        <v>283</v>
      </c>
      <c r="E112" s="21"/>
      <c r="F112" s="40" t="n">
        <v>0.030166689814815</v>
      </c>
      <c r="G112" s="22" t="n">
        <v>0.00685679519355084</v>
      </c>
      <c r="H112" s="25" t="n">
        <v>0.0370234850083658</v>
      </c>
      <c r="I112" s="41" t="s">
        <v>16</v>
      </c>
      <c r="J112" s="31" t="n">
        <v>33780</v>
      </c>
      <c r="K112" s="31" t="n">
        <v>33919</v>
      </c>
      <c r="L112" s="31" t="n">
        <v>33780</v>
      </c>
    </row>
    <row r="113" customFormat="false" ht="15.75" hidden="false" customHeight="false" outlineLevel="0" collapsed="false">
      <c r="A113" s="20" t="n">
        <v>107</v>
      </c>
      <c r="B113" s="2" t="n">
        <v>127</v>
      </c>
      <c r="C113" s="20" t="s">
        <v>290</v>
      </c>
      <c r="D113" s="20" t="s">
        <v>291</v>
      </c>
      <c r="E113" s="21"/>
      <c r="F113" s="40" t="n">
        <v>0.0306760995370371</v>
      </c>
      <c r="G113" s="22" t="n">
        <v>0.00685679519355084</v>
      </c>
      <c r="H113" s="25" t="n">
        <v>0.0375328947305879</v>
      </c>
      <c r="I113" s="42" t="s">
        <v>103</v>
      </c>
      <c r="J113" s="31" t="n">
        <v>32689</v>
      </c>
      <c r="K113" s="31" t="n">
        <v>32844</v>
      </c>
      <c r="L113" s="31" t="n">
        <v>32689</v>
      </c>
    </row>
    <row r="114" customFormat="false" ht="15.75" hidden="false" customHeight="false" outlineLevel="0" collapsed="false">
      <c r="A114" s="20" t="n">
        <v>108</v>
      </c>
      <c r="B114" s="2" t="n">
        <v>58</v>
      </c>
      <c r="C114" s="20" t="s">
        <v>322</v>
      </c>
      <c r="D114" s="20" t="s">
        <v>323</v>
      </c>
      <c r="E114" s="21" t="s">
        <v>184</v>
      </c>
      <c r="F114" s="40" t="n">
        <v>0.0377779513888891</v>
      </c>
      <c r="G114" s="22" t="n">
        <v>0</v>
      </c>
      <c r="H114" s="25" t="n">
        <v>0.0377779513888891</v>
      </c>
      <c r="I114" s="41" t="s">
        <v>12</v>
      </c>
      <c r="J114" s="31" t="n">
        <v>12227</v>
      </c>
      <c r="K114" s="31" t="n">
        <v>12227</v>
      </c>
      <c r="L114" s="31" t="n">
        <v>21780</v>
      </c>
    </row>
    <row r="115" customFormat="false" ht="15.75" hidden="false" customHeight="false" outlineLevel="0" collapsed="false">
      <c r="A115" s="20" t="n">
        <v>109</v>
      </c>
      <c r="B115" s="2" t="n">
        <v>94</v>
      </c>
      <c r="C115" s="20" t="s">
        <v>297</v>
      </c>
      <c r="D115" s="20" t="s">
        <v>298</v>
      </c>
      <c r="E115" s="21" t="s">
        <v>299</v>
      </c>
      <c r="F115" s="40" t="n">
        <v>0.0313471527777779</v>
      </c>
      <c r="G115" s="22" t="n">
        <v>0.00657160240322458</v>
      </c>
      <c r="H115" s="25" t="n">
        <v>0.0379187551810025</v>
      </c>
      <c r="I115" s="41" t="s">
        <v>103</v>
      </c>
      <c r="J115" s="31" t="n">
        <v>29509</v>
      </c>
      <c r="K115" s="31" t="n">
        <v>30990</v>
      </c>
      <c r="L115" s="31" t="n">
        <v>29509</v>
      </c>
    </row>
    <row r="116" customFormat="false" ht="15.75" hidden="false" customHeight="false" outlineLevel="0" collapsed="false">
      <c r="A116" s="20" t="n">
        <v>110</v>
      </c>
      <c r="B116" s="2" t="n">
        <v>143</v>
      </c>
      <c r="C116" s="20" t="s">
        <v>303</v>
      </c>
      <c r="D116" s="20" t="s">
        <v>304</v>
      </c>
      <c r="E116" s="21" t="s">
        <v>30</v>
      </c>
      <c r="F116" s="40" t="n">
        <v>0.0321555092592594</v>
      </c>
      <c r="G116" s="22" t="n">
        <v>0.00609171800136892</v>
      </c>
      <c r="H116" s="25" t="n">
        <v>0.0382472272606283</v>
      </c>
      <c r="I116" s="42" t="s">
        <v>49</v>
      </c>
      <c r="J116" s="31" t="n">
        <v>28247</v>
      </c>
      <c r="K116" s="31" t="n">
        <v>28247</v>
      </c>
      <c r="L116" s="31" t="n">
        <v>39342</v>
      </c>
    </row>
    <row r="117" customFormat="false" ht="15.75" hidden="false" customHeight="false" outlineLevel="0" collapsed="false">
      <c r="A117" s="20" t="n">
        <v>111</v>
      </c>
      <c r="B117" s="2" t="n">
        <v>191</v>
      </c>
      <c r="C117" s="20" t="s">
        <v>309</v>
      </c>
      <c r="D117" s="20" t="s">
        <v>310</v>
      </c>
      <c r="E117" s="21"/>
      <c r="F117" s="40" t="n">
        <v>0.0336148958333334</v>
      </c>
      <c r="G117" s="22" t="n">
        <v>0.00685679519355084</v>
      </c>
      <c r="H117" s="25" t="n">
        <v>0.0404716910268843</v>
      </c>
      <c r="I117" s="42" t="s">
        <v>103</v>
      </c>
      <c r="J117" s="31" t="n">
        <v>31970</v>
      </c>
      <c r="K117" s="31" t="n">
        <v>31970</v>
      </c>
      <c r="L117" s="31" t="n">
        <v>32001</v>
      </c>
    </row>
    <row r="118" customFormat="false" ht="15.75" hidden="false" customHeight="false" outlineLevel="0" collapsed="false">
      <c r="A118" s="20" t="n">
        <v>112</v>
      </c>
      <c r="B118" s="2" t="n">
        <v>165</v>
      </c>
      <c r="C118" s="20" t="s">
        <v>311</v>
      </c>
      <c r="D118" s="20" t="s">
        <v>312</v>
      </c>
      <c r="E118" s="21" t="s">
        <v>313</v>
      </c>
      <c r="F118" s="40" t="n">
        <v>0.0338238541666668</v>
      </c>
      <c r="G118" s="22" t="n">
        <v>0.00670431211498973</v>
      </c>
      <c r="H118" s="25" t="n">
        <v>0.0405281662816565</v>
      </c>
      <c r="I118" s="42" t="s">
        <v>49</v>
      </c>
      <c r="J118" s="31" t="n">
        <v>29858</v>
      </c>
      <c r="K118" s="31" t="n">
        <v>29858</v>
      </c>
      <c r="L118" s="31" t="n">
        <v>40563</v>
      </c>
    </row>
    <row r="119" customFormat="false" ht="15.75" hidden="false" customHeight="false" outlineLevel="0" collapsed="false">
      <c r="A119" s="20"/>
      <c r="B119" s="2"/>
      <c r="C119" s="20"/>
      <c r="D119" s="20"/>
      <c r="E119" s="21"/>
      <c r="F119" s="40"/>
      <c r="G119" s="22"/>
      <c r="H119" s="25"/>
      <c r="I119" s="41"/>
      <c r="J119" s="31"/>
      <c r="K119" s="31"/>
      <c r="L119" s="31"/>
    </row>
    <row r="120" customFormat="false" ht="15.75" hidden="false" customHeight="false" outlineLevel="0" collapsed="false">
      <c r="A120" s="20"/>
      <c r="B120" s="2"/>
      <c r="C120" s="20"/>
      <c r="D120" s="20"/>
      <c r="E120" s="21"/>
      <c r="F120" s="40"/>
      <c r="G120" s="22"/>
      <c r="H120" s="25"/>
      <c r="I120" s="42"/>
      <c r="J120" s="31"/>
      <c r="K120" s="31"/>
      <c r="L120" s="31"/>
    </row>
    <row r="121" customFormat="false" ht="15.75" hidden="false" customHeight="false" outlineLevel="0" collapsed="false">
      <c r="A121" s="20"/>
      <c r="B121" s="2"/>
      <c r="C121" s="20"/>
      <c r="D121" s="20"/>
      <c r="E121" s="21"/>
      <c r="F121" s="40"/>
      <c r="G121" s="22"/>
      <c r="H121" s="25"/>
      <c r="I121" s="42"/>
      <c r="J121" s="31"/>
      <c r="K121" s="31"/>
      <c r="L121" s="31"/>
    </row>
    <row r="122" customFormat="false" ht="15.75" hidden="false" customHeight="false" outlineLevel="0" collapsed="false">
      <c r="A122" s="20"/>
      <c r="B122" s="2"/>
      <c r="C122" s="20"/>
      <c r="D122" s="20"/>
      <c r="E122" s="21"/>
      <c r="F122" s="40"/>
      <c r="G122" s="22"/>
      <c r="H122" s="25"/>
      <c r="I122" s="42"/>
      <c r="J122" s="31"/>
      <c r="K122" s="31"/>
      <c r="L122" s="31"/>
    </row>
    <row r="123" customFormat="false" ht="15.75" hidden="false" customHeight="false" outlineLevel="0" collapsed="false">
      <c r="A123" s="20"/>
      <c r="B123" s="2"/>
      <c r="C123" s="20"/>
      <c r="D123" s="20"/>
      <c r="E123" s="21"/>
      <c r="F123" s="40"/>
      <c r="G123" s="22"/>
      <c r="H123" s="25"/>
      <c r="I123" s="42"/>
      <c r="J123" s="31"/>
      <c r="K123" s="31"/>
      <c r="L123" s="31"/>
    </row>
    <row r="124" customFormat="false" ht="15.75" hidden="false" customHeight="false" outlineLevel="0" collapsed="false">
      <c r="A124" s="20"/>
      <c r="B124" s="2"/>
      <c r="C124" s="20"/>
      <c r="D124" s="20"/>
      <c r="E124" s="21"/>
      <c r="F124" s="40"/>
      <c r="G124" s="22"/>
      <c r="H124" s="25"/>
      <c r="I124" s="42"/>
      <c r="J124" s="31"/>
      <c r="K124" s="31"/>
      <c r="L124" s="31"/>
    </row>
    <row r="125" customFormat="false" ht="15.75" hidden="false" customHeight="false" outlineLevel="0" collapsed="false">
      <c r="A125" s="20"/>
      <c r="B125" s="2"/>
      <c r="C125" s="20"/>
      <c r="D125" s="20"/>
      <c r="E125" s="21"/>
      <c r="F125" s="40"/>
      <c r="G125" s="22"/>
      <c r="H125" s="25"/>
      <c r="I125" s="42"/>
      <c r="J125" s="31"/>
      <c r="K125" s="31"/>
      <c r="L125" s="31"/>
    </row>
    <row r="126" customFormat="false" ht="15.75" hidden="false" customHeight="false" outlineLevel="0" collapsed="false">
      <c r="A126" s="20"/>
      <c r="B126" s="2"/>
      <c r="C126" s="20"/>
      <c r="D126" s="20"/>
      <c r="E126" s="21"/>
      <c r="F126" s="40"/>
      <c r="G126" s="22"/>
      <c r="H126" s="25"/>
      <c r="I126" s="42"/>
      <c r="J126" s="31"/>
      <c r="K126" s="31"/>
      <c r="L126" s="31"/>
    </row>
    <row r="127" customFormat="false" ht="15.75" hidden="false" customHeight="false" outlineLevel="0" collapsed="false">
      <c r="A127" s="20"/>
      <c r="B127" s="2"/>
      <c r="C127" s="20"/>
      <c r="D127" s="20"/>
      <c r="E127" s="21"/>
      <c r="F127" s="40"/>
      <c r="G127" s="22"/>
      <c r="H127" s="25"/>
      <c r="I127" s="42"/>
      <c r="J127" s="31"/>
      <c r="K127" s="31"/>
      <c r="L127" s="31"/>
    </row>
    <row r="128" customFormat="false" ht="15.75" hidden="false" customHeight="false" outlineLevel="0" collapsed="false">
      <c r="A128" s="20"/>
      <c r="B128" s="2"/>
      <c r="C128" s="20"/>
      <c r="D128" s="20"/>
      <c r="E128" s="21"/>
      <c r="F128" s="40"/>
      <c r="G128" s="22"/>
      <c r="H128" s="25"/>
      <c r="I128" s="41"/>
      <c r="J128" s="31"/>
      <c r="K128" s="31"/>
      <c r="L128" s="31"/>
    </row>
    <row r="129" customFormat="false" ht="15.75" hidden="false" customHeight="false" outlineLevel="0" collapsed="false">
      <c r="A129" s="20"/>
      <c r="B129" s="2"/>
      <c r="C129" s="20"/>
      <c r="D129" s="20"/>
      <c r="E129" s="21"/>
      <c r="F129" s="40"/>
      <c r="G129" s="22"/>
      <c r="H129" s="25"/>
      <c r="I129" s="41"/>
      <c r="J129" s="31"/>
      <c r="K129" s="31"/>
      <c r="L129" s="31"/>
    </row>
    <row r="130" customFormat="false" ht="15.75" hidden="false" customHeight="false" outlineLevel="0" collapsed="false">
      <c r="A130" s="20"/>
      <c r="B130" s="2"/>
      <c r="C130" s="20"/>
      <c r="D130" s="20"/>
      <c r="E130" s="21"/>
      <c r="F130" s="40"/>
      <c r="G130" s="22"/>
      <c r="H130" s="25"/>
      <c r="I130" s="42"/>
      <c r="J130" s="31"/>
      <c r="K130" s="31"/>
      <c r="L130" s="31"/>
    </row>
    <row r="131" customFormat="false" ht="15.75" hidden="false" customHeight="false" outlineLevel="0" collapsed="false">
      <c r="A131" s="20"/>
      <c r="B131" s="2"/>
      <c r="C131" s="20"/>
      <c r="D131" s="20"/>
      <c r="E131" s="21"/>
      <c r="F131" s="40"/>
      <c r="G131" s="22"/>
      <c r="H131" s="25"/>
      <c r="I131" s="42"/>
      <c r="J131" s="31"/>
      <c r="K131" s="31"/>
      <c r="L131" s="31"/>
    </row>
    <row r="132" customFormat="false" ht="15.75" hidden="false" customHeight="false" outlineLevel="0" collapsed="false">
      <c r="A132" s="20"/>
      <c r="B132" s="2"/>
      <c r="C132" s="20"/>
      <c r="D132" s="20"/>
      <c r="E132" s="21"/>
      <c r="F132" s="40"/>
      <c r="G132" s="22"/>
      <c r="H132" s="25"/>
      <c r="I132" s="42"/>
      <c r="J132" s="31"/>
      <c r="K132" s="31"/>
      <c r="L132" s="31"/>
    </row>
    <row r="133" customFormat="false" ht="15.75" hidden="false" customHeight="false" outlineLevel="0" collapsed="false">
      <c r="A133" s="20"/>
      <c r="B133" s="2"/>
      <c r="C133" s="20"/>
      <c r="D133" s="20"/>
      <c r="E133" s="21"/>
      <c r="F133" s="40"/>
      <c r="G133" s="22"/>
      <c r="H133" s="25"/>
      <c r="I133" s="42"/>
      <c r="J133" s="31"/>
      <c r="K133" s="31"/>
      <c r="L133" s="31"/>
    </row>
    <row r="134" customFormat="false" ht="15.75" hidden="false" customHeight="false" outlineLevel="0" collapsed="false">
      <c r="A134" s="20"/>
      <c r="B134" s="2"/>
      <c r="C134" s="20"/>
      <c r="D134" s="20"/>
      <c r="E134" s="21"/>
      <c r="F134" s="40"/>
      <c r="G134" s="22"/>
      <c r="H134" s="25"/>
      <c r="I134" s="42"/>
      <c r="J134" s="31"/>
      <c r="K134" s="31"/>
      <c r="L134" s="31"/>
    </row>
    <row r="135" customFormat="false" ht="15.75" hidden="false" customHeight="false" outlineLevel="0" collapsed="false">
      <c r="A135" s="20"/>
      <c r="B135" s="2"/>
      <c r="C135" s="20"/>
      <c r="D135" s="20"/>
      <c r="E135" s="21"/>
      <c r="F135" s="40"/>
      <c r="G135" s="22"/>
      <c r="H135" s="25"/>
      <c r="I135" s="42"/>
      <c r="J135" s="31"/>
      <c r="K135" s="31"/>
      <c r="L135" s="31"/>
    </row>
    <row r="136" customFormat="false" ht="15.75" hidden="false" customHeight="false" outlineLevel="0" collapsed="false">
      <c r="A136" s="20"/>
      <c r="B136" s="2"/>
      <c r="C136" s="20"/>
      <c r="D136" s="20"/>
      <c r="E136" s="21"/>
      <c r="F136" s="40"/>
      <c r="G136" s="22"/>
      <c r="H136" s="25"/>
      <c r="I136" s="41"/>
      <c r="J136" s="31"/>
      <c r="K136" s="31"/>
      <c r="L136" s="31"/>
    </row>
    <row r="137" customFormat="false" ht="15.75" hidden="false" customHeight="false" outlineLevel="0" collapsed="false">
      <c r="A137" s="20"/>
      <c r="B137" s="2"/>
      <c r="C137" s="20"/>
      <c r="D137" s="20"/>
      <c r="E137" s="21"/>
      <c r="F137" s="40"/>
      <c r="G137" s="22"/>
      <c r="H137" s="25"/>
      <c r="I137" s="41"/>
      <c r="J137" s="31"/>
      <c r="K137" s="31"/>
      <c r="L137" s="31"/>
    </row>
    <row r="138" customFormat="false" ht="15.75" hidden="false" customHeight="false" outlineLevel="0" collapsed="false">
      <c r="A138" s="20"/>
      <c r="B138" s="2"/>
      <c r="C138" s="20"/>
      <c r="D138" s="20"/>
      <c r="E138" s="21"/>
      <c r="F138" s="40"/>
      <c r="G138" s="22"/>
      <c r="H138" s="25"/>
      <c r="I138" s="44"/>
      <c r="J138" s="31"/>
      <c r="K138" s="31"/>
      <c r="L138" s="31"/>
    </row>
    <row r="139" customFormat="false" ht="15.75" hidden="false" customHeight="false" outlineLevel="0" collapsed="false">
      <c r="A139" s="20"/>
      <c r="B139" s="2"/>
      <c r="C139" s="20"/>
      <c r="D139" s="20"/>
      <c r="E139" s="21"/>
      <c r="F139" s="40"/>
      <c r="G139" s="22"/>
      <c r="H139" s="25"/>
      <c r="I139" s="41"/>
      <c r="J139" s="31"/>
      <c r="K139" s="31"/>
      <c r="L139" s="31"/>
    </row>
    <row r="140" customFormat="false" ht="15.75" hidden="false" customHeight="false" outlineLevel="0" collapsed="false">
      <c r="A140" s="20"/>
      <c r="B140" s="2"/>
      <c r="C140" s="20"/>
      <c r="D140" s="20"/>
      <c r="E140" s="21"/>
      <c r="F140" s="40"/>
      <c r="G140" s="22"/>
      <c r="H140" s="25"/>
      <c r="I140" s="41"/>
      <c r="J140" s="31"/>
      <c r="K140" s="31"/>
      <c r="L140" s="31"/>
    </row>
    <row r="141" customFormat="false" ht="15.75" hidden="false" customHeight="false" outlineLevel="0" collapsed="false">
      <c r="A141" s="20"/>
      <c r="B141" s="2"/>
      <c r="C141" s="20"/>
      <c r="D141" s="20"/>
      <c r="E141" s="21"/>
      <c r="F141" s="40"/>
      <c r="G141" s="22"/>
      <c r="H141" s="25"/>
      <c r="I141" s="41"/>
      <c r="J141" s="31"/>
      <c r="K141" s="31"/>
      <c r="L141" s="31"/>
    </row>
    <row r="142" customFormat="false" ht="15.75" hidden="false" customHeight="false" outlineLevel="0" collapsed="false">
      <c r="A142" s="20"/>
      <c r="B142" s="2"/>
      <c r="C142" s="20"/>
      <c r="D142" s="20"/>
      <c r="E142" s="21"/>
      <c r="F142" s="40"/>
      <c r="G142" s="22"/>
      <c r="H142" s="45"/>
      <c r="I142" s="44"/>
    </row>
    <row r="143" customFormat="false" ht="15.75" hidden="false" customHeight="false" outlineLevel="0" collapsed="false">
      <c r="A143" s="20"/>
      <c r="B143" s="2"/>
      <c r="C143" s="20"/>
      <c r="D143" s="20"/>
      <c r="E143" s="21"/>
      <c r="F143" s="40"/>
      <c r="G143" s="22"/>
      <c r="H143" s="45"/>
      <c r="I143" s="44"/>
    </row>
    <row r="144" customFormat="false" ht="15.75" hidden="false" customHeight="false" outlineLevel="0" collapsed="false">
      <c r="A144" s="20"/>
      <c r="B144" s="2"/>
      <c r="C144" s="20"/>
      <c r="D144" s="20"/>
      <c r="E144" s="21"/>
      <c r="F144" s="40"/>
      <c r="G144" s="22"/>
      <c r="H144" s="45"/>
      <c r="I144" s="44"/>
    </row>
    <row r="145" customFormat="false" ht="15.75" hidden="false" customHeight="false" outlineLevel="0" collapsed="false">
      <c r="A145" s="20"/>
      <c r="B145" s="2"/>
      <c r="C145" s="20"/>
      <c r="D145" s="20"/>
      <c r="E145" s="21"/>
      <c r="F145" s="40"/>
      <c r="G145" s="22"/>
      <c r="H145" s="45"/>
      <c r="I145" s="44"/>
    </row>
    <row r="146" customFormat="false" ht="15.75" hidden="false" customHeight="false" outlineLevel="0" collapsed="false">
      <c r="A146" s="20"/>
      <c r="B146" s="2"/>
      <c r="C146" s="20"/>
      <c r="D146" s="20"/>
      <c r="E146" s="21"/>
      <c r="F146" s="40"/>
      <c r="G146" s="22"/>
      <c r="H146" s="45"/>
      <c r="I146" s="44"/>
    </row>
    <row r="147" customFormat="false" ht="15.75" hidden="false" customHeight="false" outlineLevel="0" collapsed="false">
      <c r="A147" s="20"/>
      <c r="B147" s="2"/>
      <c r="C147" s="20"/>
      <c r="D147" s="20"/>
      <c r="E147" s="21"/>
      <c r="F147" s="40"/>
      <c r="G147" s="22"/>
      <c r="H147" s="45"/>
      <c r="I147" s="44"/>
    </row>
    <row r="148" customFormat="false" ht="15.75" hidden="false" customHeight="false" outlineLevel="0" collapsed="false">
      <c r="A148" s="20"/>
      <c r="B148" s="2"/>
      <c r="C148" s="20"/>
      <c r="D148" s="20"/>
      <c r="E148" s="21"/>
      <c r="F148" s="40"/>
      <c r="G148" s="22"/>
      <c r="H148" s="45"/>
      <c r="I148" s="44"/>
    </row>
    <row r="149" customFormat="false" ht="15.75" hidden="false" customHeight="false" outlineLevel="0" collapsed="false">
      <c r="A149" s="20"/>
      <c r="B149" s="2"/>
      <c r="C149" s="20"/>
      <c r="D149" s="20"/>
      <c r="E149" s="21"/>
      <c r="F149" s="40"/>
      <c r="G149" s="22"/>
      <c r="H149" s="45"/>
      <c r="I149" s="44"/>
    </row>
    <row r="150" customFormat="false" ht="15.75" hidden="false" customHeight="false" outlineLevel="0" collapsed="false">
      <c r="A150" s="20"/>
      <c r="B150" s="2"/>
      <c r="C150" s="20"/>
      <c r="D150" s="20"/>
      <c r="E150" s="21"/>
      <c r="F150" s="40"/>
      <c r="G150" s="22"/>
      <c r="H150" s="45"/>
      <c r="I150" s="44"/>
    </row>
    <row r="151" customFormat="false" ht="15.75" hidden="false" customHeight="false" outlineLevel="0" collapsed="false">
      <c r="A151" s="20"/>
      <c r="B151" s="2"/>
      <c r="C151" s="20"/>
      <c r="D151" s="20"/>
      <c r="E151" s="21"/>
      <c r="F151" s="40"/>
      <c r="G151" s="22"/>
      <c r="H151" s="45"/>
      <c r="I151" s="44"/>
    </row>
    <row r="152" customFormat="false" ht="15.75" hidden="false" customHeight="false" outlineLevel="0" collapsed="false">
      <c r="A152" s="20"/>
      <c r="B152" s="2"/>
      <c r="C152" s="20"/>
      <c r="D152" s="20"/>
      <c r="E152" s="21"/>
      <c r="F152" s="40"/>
      <c r="G152" s="22"/>
      <c r="H152" s="45"/>
    </row>
    <row r="153" customFormat="false" ht="15.75" hidden="false" customHeight="false" outlineLevel="0" collapsed="false">
      <c r="A153" s="20"/>
      <c r="B153" s="2"/>
      <c r="C153" s="20"/>
      <c r="D153" s="20"/>
      <c r="E153" s="21"/>
      <c r="F153" s="40"/>
      <c r="G153" s="22"/>
      <c r="H153" s="45"/>
    </row>
    <row r="154" customFormat="false" ht="15.75" hidden="false" customHeight="false" outlineLevel="0" collapsed="false">
      <c r="A154" s="20"/>
      <c r="B154" s="2"/>
      <c r="C154" s="20"/>
      <c r="D154" s="20"/>
      <c r="E154" s="21"/>
      <c r="F154" s="40"/>
      <c r="G154" s="22"/>
      <c r="H154" s="45"/>
    </row>
    <row r="155" customFormat="false" ht="15.75" hidden="false" customHeight="false" outlineLevel="0" collapsed="false">
      <c r="A155" s="20"/>
      <c r="B155" s="2"/>
      <c r="C155" s="20"/>
      <c r="D155" s="20"/>
      <c r="E155" s="21"/>
      <c r="F155" s="40"/>
      <c r="G155" s="22"/>
      <c r="H155" s="45"/>
    </row>
    <row r="156" customFormat="false" ht="15.75" hidden="false" customHeight="false" outlineLevel="0" collapsed="false">
      <c r="A156" s="20"/>
      <c r="B156" s="2"/>
      <c r="C156" s="20"/>
      <c r="D156" s="20"/>
      <c r="E156" s="21"/>
      <c r="F156" s="40"/>
      <c r="G156" s="22"/>
      <c r="H156" s="45"/>
    </row>
    <row r="157" customFormat="false" ht="15.75" hidden="false" customHeight="false" outlineLevel="0" collapsed="false">
      <c r="A157" s="20"/>
      <c r="B157" s="2"/>
      <c r="C157" s="20"/>
      <c r="D157" s="20"/>
      <c r="E157" s="21"/>
      <c r="F157" s="40"/>
      <c r="G157" s="22"/>
      <c r="H157" s="45"/>
    </row>
    <row r="158" customFormat="false" ht="15.75" hidden="false" customHeight="false" outlineLevel="0" collapsed="false">
      <c r="A158" s="20"/>
      <c r="B158" s="2"/>
      <c r="C158" s="20"/>
      <c r="D158" s="20"/>
      <c r="E158" s="21"/>
      <c r="F158" s="40"/>
      <c r="G158" s="22"/>
      <c r="H158" s="45"/>
    </row>
    <row r="159" customFormat="false" ht="15.75" hidden="false" customHeight="false" outlineLevel="0" collapsed="false">
      <c r="A159" s="20"/>
      <c r="B159" s="2"/>
      <c r="C159" s="20"/>
      <c r="D159" s="20"/>
      <c r="E159" s="21"/>
      <c r="F159" s="40"/>
      <c r="G159" s="22"/>
      <c r="H159" s="45"/>
    </row>
    <row r="160" customFormat="false" ht="15.75" hidden="false" customHeight="false" outlineLevel="0" collapsed="false">
      <c r="A160" s="20"/>
      <c r="B160" s="2"/>
      <c r="C160" s="20"/>
      <c r="D160" s="20"/>
      <c r="E160" s="21"/>
      <c r="F160" s="40"/>
      <c r="G160" s="22"/>
      <c r="H160" s="45"/>
    </row>
    <row r="161" customFormat="false" ht="15.75" hidden="false" customHeight="false" outlineLevel="0" collapsed="false">
      <c r="A161" s="20"/>
      <c r="B161" s="2"/>
      <c r="C161" s="20"/>
      <c r="D161" s="20"/>
      <c r="E161" s="21"/>
      <c r="F161" s="40"/>
      <c r="G161" s="22"/>
      <c r="H161" s="45"/>
    </row>
    <row r="162" customFormat="false" ht="15.75" hidden="false" customHeight="false" outlineLevel="0" collapsed="false">
      <c r="A162" s="20"/>
      <c r="B162" s="2"/>
      <c r="C162" s="20"/>
      <c r="D162" s="20"/>
      <c r="E162" s="21"/>
      <c r="F162" s="40"/>
      <c r="G162" s="22"/>
      <c r="H162" s="45"/>
    </row>
    <row r="163" customFormat="false" ht="15.75" hidden="false" customHeight="false" outlineLevel="0" collapsed="false">
      <c r="A163" s="20"/>
      <c r="B163" s="2"/>
      <c r="C163" s="20"/>
      <c r="D163" s="20"/>
      <c r="E163" s="21"/>
      <c r="F163" s="40"/>
      <c r="G163" s="22"/>
      <c r="H163" s="45"/>
    </row>
    <row r="164" customFormat="false" ht="15.75" hidden="false" customHeight="false" outlineLevel="0" collapsed="false">
      <c r="A164" s="20"/>
      <c r="B164" s="2"/>
      <c r="C164" s="20"/>
      <c r="D164" s="20"/>
      <c r="E164" s="21"/>
      <c r="F164" s="40"/>
      <c r="G164" s="22"/>
      <c r="H164" s="45"/>
    </row>
    <row r="165" customFormat="false" ht="15.75" hidden="false" customHeight="false" outlineLevel="0" collapsed="false">
      <c r="A165" s="20"/>
      <c r="B165" s="2"/>
      <c r="C165" s="20"/>
      <c r="D165" s="20"/>
      <c r="E165" s="21"/>
      <c r="F165" s="40"/>
      <c r="G165" s="22"/>
      <c r="H165" s="45"/>
    </row>
    <row r="166" customFormat="false" ht="15.75" hidden="false" customHeight="false" outlineLevel="0" collapsed="false">
      <c r="A166" s="20"/>
      <c r="B166" s="2"/>
      <c r="C166" s="20"/>
      <c r="D166" s="20"/>
      <c r="E166" s="21"/>
      <c r="F166" s="40"/>
      <c r="G166" s="22"/>
      <c r="H166" s="45"/>
    </row>
    <row r="167" customFormat="false" ht="15.75" hidden="false" customHeight="false" outlineLevel="0" collapsed="false">
      <c r="A167" s="20"/>
      <c r="B167" s="2"/>
      <c r="C167" s="20"/>
      <c r="D167" s="20"/>
      <c r="E167" s="21"/>
      <c r="F167" s="40"/>
      <c r="G167" s="22"/>
      <c r="H167" s="45"/>
    </row>
    <row r="168" customFormat="false" ht="15.75" hidden="false" customHeight="false" outlineLevel="0" collapsed="false">
      <c r="A168" s="20"/>
      <c r="B168" s="2"/>
      <c r="C168" s="20"/>
      <c r="D168" s="20"/>
      <c r="E168" s="21"/>
      <c r="F168" s="40"/>
      <c r="G168" s="22"/>
      <c r="H168" s="45"/>
    </row>
    <row r="169" customFormat="false" ht="15.75" hidden="false" customHeight="false" outlineLevel="0" collapsed="false">
      <c r="A169" s="20"/>
      <c r="B169" s="2"/>
      <c r="C169" s="20"/>
      <c r="D169" s="20"/>
      <c r="E169" s="21"/>
      <c r="F169" s="40"/>
      <c r="G169" s="22"/>
      <c r="H169" s="45"/>
    </row>
  </sheetData>
  <mergeCells count="2">
    <mergeCell ref="A1:G2"/>
    <mergeCell ref="A3:F3"/>
  </mergeCells>
  <printOptions headings="false" gridLines="false" gridLinesSet="true" horizontalCentered="false" verticalCentered="false"/>
  <pageMargins left="0" right="0" top="0.393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eanfrancoisleboudec@bretagne-vtt.com&amp;CClassements Chronos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"/>
    <col collapsed="false" customWidth="true" hidden="false" outlineLevel="0" max="3" min="3" style="0" width="18.85"/>
    <col collapsed="false" customWidth="true" hidden="false" outlineLevel="0" max="4" min="4" style="3" width="20.7"/>
    <col collapsed="false" customWidth="true" hidden="false" outlineLevel="0" max="5" min="5" style="3" width="17.7"/>
    <col collapsed="false" customWidth="true" hidden="false" outlineLevel="0" max="6" min="6" style="2" width="4.85"/>
    <col collapsed="false" customWidth="true" hidden="false" outlineLevel="0" max="7" min="7" style="2" width="9.14"/>
    <col collapsed="false" customWidth="true" hidden="false" outlineLevel="0" max="8" min="8" style="2" width="5.71"/>
    <col collapsed="false" customWidth="true" hidden="false" outlineLevel="0" max="9" min="9" style="4" width="1.7"/>
    <col collapsed="false" customWidth="true" hidden="false" outlineLevel="0" max="10" min="10" style="0" width="5.56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9.5" hidden="false" customHeight="false" outlineLevel="0" collapsed="false">
      <c r="A4" s="7"/>
      <c r="B4" s="8"/>
      <c r="C4" s="8"/>
      <c r="D4" s="9"/>
      <c r="E4" s="10" t="n">
        <v>18.4</v>
      </c>
      <c r="F4" s="11" t="s">
        <v>2</v>
      </c>
      <c r="G4" s="12" t="e">
        <f aca="false"/>
        <v>#VALUE!</v>
      </c>
    </row>
    <row r="5" customFormat="false" ht="15.75" hidden="false" customHeight="false" outlineLevel="0" collapsed="false">
      <c r="A5" s="13"/>
      <c r="B5" s="14"/>
      <c r="C5" s="15"/>
      <c r="D5" s="16" t="s">
        <v>3</v>
      </c>
      <c r="E5" s="17"/>
      <c r="F5" s="18" t="s">
        <v>4</v>
      </c>
      <c r="G5" s="19" t="s">
        <v>5</v>
      </c>
      <c r="H5" s="18" t="s">
        <v>6</v>
      </c>
      <c r="J5" s="18"/>
      <c r="K5" s="18"/>
    </row>
    <row r="6" customFormat="false" ht="15.75" hidden="false" customHeight="false" outlineLevel="0" collapsed="false">
      <c r="A6" s="20"/>
      <c r="C6" s="20"/>
      <c r="D6" s="20"/>
      <c r="E6" s="21"/>
      <c r="F6" s="22"/>
      <c r="G6" s="23"/>
      <c r="H6" s="24"/>
      <c r="J6" s="22"/>
      <c r="K6" s="22"/>
    </row>
    <row r="7" customFormat="false" ht="15.75" hidden="false" customHeight="false" outlineLevel="0" collapsed="false">
      <c r="A7" s="20" t="n">
        <v>1</v>
      </c>
      <c r="B7" s="2" t="n">
        <v>29</v>
      </c>
      <c r="C7" s="20" t="s">
        <v>279</v>
      </c>
      <c r="D7" s="20" t="s">
        <v>239</v>
      </c>
      <c r="E7" s="21" t="s">
        <v>280</v>
      </c>
      <c r="F7" s="22" t="n">
        <v>0.0147868518518518</v>
      </c>
      <c r="G7" s="25"/>
      <c r="H7" s="24" t="e">
        <f aca="false"/>
        <v>#VALUE!</v>
      </c>
      <c r="I7" s="4" t="e">
        <f aca="false"/>
        <v>#VALUE!</v>
      </c>
      <c r="J7" s="22"/>
      <c r="K7" s="26" t="s">
        <v>281</v>
      </c>
    </row>
    <row r="8" customFormat="false" ht="15.75" hidden="false" customHeight="false" outlineLevel="0" collapsed="false">
      <c r="A8" s="20" t="n">
        <v>2</v>
      </c>
      <c r="B8" s="2" t="n">
        <v>181</v>
      </c>
      <c r="C8" s="20" t="s">
        <v>326</v>
      </c>
      <c r="D8" s="20" t="s">
        <v>327</v>
      </c>
      <c r="E8" s="21"/>
      <c r="F8" s="22" t="n">
        <v>0.0249621296296296</v>
      </c>
      <c r="G8" s="25" t="n">
        <v>0.0517857407407407</v>
      </c>
      <c r="H8" s="24" t="n">
        <v>14.8045901381404</v>
      </c>
      <c r="I8" s="4" t="n">
        <v>1</v>
      </c>
      <c r="J8" s="22"/>
      <c r="K8" s="27" t="s">
        <v>281</v>
      </c>
    </row>
    <row r="9" customFormat="false" ht="15.75" hidden="false" customHeight="false" outlineLevel="0" collapsed="false">
      <c r="A9" s="20"/>
      <c r="C9" s="20"/>
      <c r="D9" s="20"/>
      <c r="E9" s="21"/>
      <c r="F9" s="22"/>
      <c r="G9" s="25"/>
      <c r="H9" s="24"/>
      <c r="J9" s="22"/>
      <c r="K9" s="27"/>
    </row>
    <row r="10" customFormat="false" ht="15.75" hidden="false" customHeight="false" outlineLevel="0" collapsed="false">
      <c r="A10" s="20" t="n">
        <v>1</v>
      </c>
      <c r="B10" s="2" t="n">
        <v>3</v>
      </c>
      <c r="C10" s="20" t="s">
        <v>13</v>
      </c>
      <c r="D10" s="20" t="s">
        <v>14</v>
      </c>
      <c r="E10" s="21" t="s">
        <v>15</v>
      </c>
      <c r="F10" s="22" t="n">
        <v>0.00919353009259261</v>
      </c>
      <c r="G10" s="25" t="n">
        <v>0.0183010648148149</v>
      </c>
      <c r="H10" s="24" t="n">
        <v>41.8919158215343</v>
      </c>
      <c r="I10" s="4" t="n">
        <v>1</v>
      </c>
      <c r="J10" s="22"/>
      <c r="K10" s="26" t="s">
        <v>16</v>
      </c>
    </row>
    <row r="11" customFormat="false" ht="15.75" hidden="false" customHeight="false" outlineLevel="0" collapsed="false">
      <c r="A11" s="20" t="n">
        <v>2</v>
      </c>
      <c r="B11" s="2" t="n">
        <v>73</v>
      </c>
      <c r="C11" s="20" t="s">
        <v>13</v>
      </c>
      <c r="D11" s="20" t="s">
        <v>17</v>
      </c>
      <c r="E11" s="21" t="s">
        <v>18</v>
      </c>
      <c r="F11" s="22" t="n">
        <v>0.00949534722222234</v>
      </c>
      <c r="G11" s="25" t="n">
        <v>0.0190854050925926</v>
      </c>
      <c r="H11" s="24" t="n">
        <v>40.1703114472652</v>
      </c>
      <c r="I11" s="4" t="n">
        <v>1</v>
      </c>
      <c r="J11" s="22"/>
      <c r="K11" s="26" t="s">
        <v>16</v>
      </c>
    </row>
    <row r="12" customFormat="false" ht="15.75" hidden="false" customHeight="false" outlineLevel="0" collapsed="false">
      <c r="A12" s="20" t="n">
        <v>3</v>
      </c>
      <c r="B12" s="2" t="n">
        <v>97</v>
      </c>
      <c r="C12" s="20" t="s">
        <v>25</v>
      </c>
      <c r="D12" s="20" t="s">
        <v>26</v>
      </c>
      <c r="E12" s="21" t="s">
        <v>27</v>
      </c>
      <c r="F12" s="22" t="n">
        <v>0.00989318287037044</v>
      </c>
      <c r="G12" s="25" t="n">
        <v>0.0199835995370371</v>
      </c>
      <c r="H12" s="24" t="n">
        <v>38.3647933519557</v>
      </c>
      <c r="I12" s="4" t="n">
        <v>1</v>
      </c>
      <c r="J12" s="22"/>
      <c r="K12" s="27" t="s">
        <v>16</v>
      </c>
    </row>
    <row r="13" customFormat="false" ht="15.75" hidden="false" customHeight="false" outlineLevel="0" collapsed="false">
      <c r="A13" s="20" t="n">
        <v>4</v>
      </c>
      <c r="B13" s="2" t="n">
        <v>23</v>
      </c>
      <c r="C13" s="20" t="s">
        <v>28</v>
      </c>
      <c r="D13" s="20" t="s">
        <v>29</v>
      </c>
      <c r="E13" s="21" t="s">
        <v>30</v>
      </c>
      <c r="F13" s="22" t="n">
        <v>0.00981255787037039</v>
      </c>
      <c r="G13" s="25" t="n">
        <v>0.0199984027777779</v>
      </c>
      <c r="H13" s="24" t="n">
        <v>38.3363949204275</v>
      </c>
      <c r="I13" s="4" t="n">
        <v>1</v>
      </c>
      <c r="J13" s="22"/>
      <c r="K13" s="27" t="s">
        <v>16</v>
      </c>
    </row>
    <row r="14" customFormat="false" ht="15.75" hidden="false" customHeight="false" outlineLevel="0" collapsed="false">
      <c r="A14" s="20" t="n">
        <v>5</v>
      </c>
      <c r="B14" s="2" t="n">
        <v>1</v>
      </c>
      <c r="C14" s="20" t="s">
        <v>31</v>
      </c>
      <c r="D14" s="20" t="s">
        <v>32</v>
      </c>
      <c r="E14" s="21" t="s">
        <v>33</v>
      </c>
      <c r="F14" s="22" t="n">
        <v>0.00994134259259261</v>
      </c>
      <c r="G14" s="25" t="n">
        <v>0.0200438541666669</v>
      </c>
      <c r="H14" s="24" t="n">
        <v>38.2494634161548</v>
      </c>
      <c r="I14" s="4" t="n">
        <v>1</v>
      </c>
      <c r="J14" s="22"/>
      <c r="K14" s="26" t="s">
        <v>16</v>
      </c>
    </row>
    <row r="15" customFormat="false" ht="15.75" hidden="false" customHeight="false" outlineLevel="0" collapsed="false">
      <c r="A15" s="20" t="n">
        <v>6</v>
      </c>
      <c r="B15" s="2" t="n">
        <v>21</v>
      </c>
      <c r="C15" s="20" t="s">
        <v>34</v>
      </c>
      <c r="D15" s="20" t="s">
        <v>35</v>
      </c>
      <c r="E15" s="21" t="s">
        <v>30</v>
      </c>
      <c r="F15" s="22" t="n">
        <v>0.0101646180555557</v>
      </c>
      <c r="G15" s="25" t="n">
        <v>0.0203348842592593</v>
      </c>
      <c r="H15" s="24" t="n">
        <v>37.7020423077929</v>
      </c>
      <c r="I15" s="4" t="n">
        <v>1</v>
      </c>
      <c r="J15" s="22"/>
      <c r="K15" s="26" t="s">
        <v>16</v>
      </c>
    </row>
    <row r="16" customFormat="false" ht="15.75" hidden="false" customHeight="false" outlineLevel="0" collapsed="false">
      <c r="A16" s="20" t="n">
        <v>7</v>
      </c>
      <c r="B16" s="2" t="n">
        <v>141</v>
      </c>
      <c r="C16" s="20" t="s">
        <v>36</v>
      </c>
      <c r="D16" s="20" t="s">
        <v>37</v>
      </c>
      <c r="E16" s="21" t="s">
        <v>38</v>
      </c>
      <c r="F16" s="22" t="n">
        <v>0.0101697800925926</v>
      </c>
      <c r="G16" s="25" t="n">
        <v>0.020389664351852</v>
      </c>
      <c r="H16" s="24" t="n">
        <v>37.600749744418</v>
      </c>
      <c r="I16" s="4" t="n">
        <v>1</v>
      </c>
      <c r="J16" s="22"/>
      <c r="K16" s="27" t="s">
        <v>16</v>
      </c>
    </row>
    <row r="17" customFormat="false" ht="15.75" hidden="false" customHeight="false" outlineLevel="0" collapsed="false">
      <c r="A17" s="20" t="n">
        <v>8</v>
      </c>
      <c r="B17" s="2" t="n">
        <v>25</v>
      </c>
      <c r="C17" s="20" t="s">
        <v>43</v>
      </c>
      <c r="D17" s="20" t="s">
        <v>44</v>
      </c>
      <c r="E17" s="21" t="s">
        <v>45</v>
      </c>
      <c r="F17" s="22" t="n">
        <v>0.0103009953703704</v>
      </c>
      <c r="G17" s="25" t="n">
        <v>0.0204185532407407</v>
      </c>
      <c r="H17" s="24" t="n">
        <v>37.5475508782352</v>
      </c>
      <c r="I17" s="4" t="n">
        <v>1</v>
      </c>
      <c r="J17" s="22"/>
      <c r="K17" s="26" t="s">
        <v>16</v>
      </c>
    </row>
    <row r="18" customFormat="false" ht="15.75" hidden="false" customHeight="false" outlineLevel="0" collapsed="false">
      <c r="A18" s="20" t="n">
        <v>9</v>
      </c>
      <c r="B18" s="2" t="n">
        <v>166</v>
      </c>
      <c r="C18" s="20" t="s">
        <v>72</v>
      </c>
      <c r="D18" s="20" t="s">
        <v>73</v>
      </c>
      <c r="E18" s="21" t="s">
        <v>74</v>
      </c>
      <c r="F18" s="22" t="n">
        <v>0.0105949189814815</v>
      </c>
      <c r="G18" s="25" t="n">
        <v>0.0213534143518519</v>
      </c>
      <c r="H18" s="24" t="n">
        <v>35.9037039245284</v>
      </c>
      <c r="I18" s="4" t="n">
        <v>1</v>
      </c>
      <c r="J18" s="22"/>
      <c r="K18" s="27" t="s">
        <v>16</v>
      </c>
    </row>
    <row r="19" customFormat="false" ht="15.75" hidden="false" customHeight="false" outlineLevel="0" collapsed="false">
      <c r="A19" s="20" t="n">
        <v>10</v>
      </c>
      <c r="B19" s="2" t="n">
        <v>26</v>
      </c>
      <c r="C19" s="20" t="s">
        <v>75</v>
      </c>
      <c r="D19" s="20" t="s">
        <v>76</v>
      </c>
      <c r="E19" s="21" t="s">
        <v>77</v>
      </c>
      <c r="F19" s="22" t="n">
        <v>0.0109483912037038</v>
      </c>
      <c r="G19" s="25" t="n">
        <v>0.0214610069444444</v>
      </c>
      <c r="H19" s="24" t="n">
        <v>35.7237043281016</v>
      </c>
      <c r="I19" s="4" t="n">
        <v>1</v>
      </c>
      <c r="J19" s="22"/>
      <c r="K19" s="27" t="s">
        <v>16</v>
      </c>
    </row>
    <row r="20" customFormat="false" ht="15.75" hidden="false" customHeight="false" outlineLevel="0" collapsed="false">
      <c r="A20" s="20" t="n">
        <v>11</v>
      </c>
      <c r="B20" s="2" t="n">
        <v>87</v>
      </c>
      <c r="C20" s="20" t="s">
        <v>88</v>
      </c>
      <c r="D20" s="20" t="s">
        <v>89</v>
      </c>
      <c r="E20" s="21" t="s">
        <v>90</v>
      </c>
      <c r="F20" s="22" t="n">
        <v>0.0110651620370371</v>
      </c>
      <c r="G20" s="25" t="n">
        <v>0.0220142361111112</v>
      </c>
      <c r="H20" s="24" t="n">
        <v>34.8259491175217</v>
      </c>
      <c r="I20" s="4" t="n">
        <v>1</v>
      </c>
      <c r="J20" s="22"/>
      <c r="K20" s="26" t="s">
        <v>16</v>
      </c>
    </row>
    <row r="21" customFormat="false" ht="15.75" hidden="false" customHeight="false" outlineLevel="0" collapsed="false">
      <c r="A21" s="20" t="n">
        <v>12</v>
      </c>
      <c r="B21" s="2" t="n">
        <v>121</v>
      </c>
      <c r="C21" s="20" t="s">
        <v>98</v>
      </c>
      <c r="D21" s="20" t="s">
        <v>99</v>
      </c>
      <c r="E21" s="21" t="s">
        <v>97</v>
      </c>
      <c r="F21" s="22" t="n">
        <v>0.0108909837962964</v>
      </c>
      <c r="G21" s="25" t="n">
        <v>0.0221753009259259</v>
      </c>
      <c r="H21" s="24" t="n">
        <v>34.5729994477924</v>
      </c>
      <c r="I21" s="4" t="n">
        <v>1</v>
      </c>
      <c r="J21" s="22"/>
      <c r="K21" s="27" t="s">
        <v>16</v>
      </c>
    </row>
    <row r="22" customFormat="false" ht="15.75" hidden="false" customHeight="false" outlineLevel="0" collapsed="false">
      <c r="A22" s="20" t="n">
        <v>13</v>
      </c>
      <c r="B22" s="2" t="n">
        <v>98</v>
      </c>
      <c r="C22" s="20" t="s">
        <v>114</v>
      </c>
      <c r="D22" s="20" t="s">
        <v>14</v>
      </c>
      <c r="E22" s="21" t="s">
        <v>15</v>
      </c>
      <c r="F22" s="22" t="n">
        <v>0.0111454282407408</v>
      </c>
      <c r="G22" s="25" t="n">
        <v>0.0225117476851853</v>
      </c>
      <c r="H22" s="24" t="n">
        <v>34.0562926249925</v>
      </c>
      <c r="I22" s="4" t="n">
        <v>1</v>
      </c>
      <c r="J22" s="22"/>
      <c r="K22" s="26" t="s">
        <v>16</v>
      </c>
    </row>
    <row r="23" customFormat="false" ht="15.75" hidden="false" customHeight="false" outlineLevel="0" collapsed="false">
      <c r="A23" s="20" t="n">
        <v>14</v>
      </c>
      <c r="B23" s="2" t="n">
        <v>104</v>
      </c>
      <c r="C23" s="20" t="s">
        <v>115</v>
      </c>
      <c r="D23" s="20" t="s">
        <v>116</v>
      </c>
      <c r="E23" s="21" t="s">
        <v>117</v>
      </c>
      <c r="F23" s="22" t="n">
        <v>0.0111875810185186</v>
      </c>
      <c r="G23" s="25" t="n">
        <v>0.0227107638888889</v>
      </c>
      <c r="H23" s="24" t="n">
        <v>33.7578546638738</v>
      </c>
      <c r="I23" s="4" t="n">
        <v>1</v>
      </c>
      <c r="J23" s="22"/>
      <c r="K23" s="27" t="s">
        <v>16</v>
      </c>
    </row>
    <row r="24" customFormat="false" ht="15.75" hidden="false" customHeight="false" outlineLevel="0" collapsed="false">
      <c r="A24" s="20" t="n">
        <v>15</v>
      </c>
      <c r="B24" s="2" t="n">
        <v>80</v>
      </c>
      <c r="C24" s="20" t="s">
        <v>123</v>
      </c>
      <c r="D24" s="20" t="s">
        <v>64</v>
      </c>
      <c r="E24" s="21" t="s">
        <v>30</v>
      </c>
      <c r="F24" s="22" t="n">
        <v>0.0108771643518518</v>
      </c>
      <c r="G24" s="25" t="n">
        <v>0.0228085416666667</v>
      </c>
      <c r="H24" s="24" t="n">
        <v>33.6131383527735</v>
      </c>
      <c r="I24" s="4" t="n">
        <v>1</v>
      </c>
      <c r="J24" s="22"/>
      <c r="K24" s="27" t="s">
        <v>16</v>
      </c>
    </row>
    <row r="25" customFormat="false" ht="15.75" hidden="false" customHeight="false" outlineLevel="0" collapsed="false">
      <c r="A25" s="20" t="n">
        <v>16</v>
      </c>
      <c r="B25" s="2" t="n">
        <v>175</v>
      </c>
      <c r="C25" s="20" t="s">
        <v>124</v>
      </c>
      <c r="D25" s="20" t="s">
        <v>125</v>
      </c>
      <c r="E25" s="21" t="s">
        <v>97</v>
      </c>
      <c r="F25" s="22" t="n">
        <v>0.0133328125000001</v>
      </c>
      <c r="G25" s="25" t="n">
        <v>0.0228225810185185</v>
      </c>
      <c r="H25" s="24" t="n">
        <v>33.5924611701272</v>
      </c>
      <c r="I25" s="4" t="n">
        <v>1</v>
      </c>
      <c r="J25" s="22"/>
      <c r="K25" s="27" t="s">
        <v>16</v>
      </c>
    </row>
    <row r="26" customFormat="false" ht="15.75" hidden="false" customHeight="false" outlineLevel="0" collapsed="false">
      <c r="A26" s="20" t="n">
        <v>17</v>
      </c>
      <c r="B26" s="2" t="n">
        <v>39</v>
      </c>
      <c r="C26" s="20" t="s">
        <v>126</v>
      </c>
      <c r="D26" s="20" t="s">
        <v>127</v>
      </c>
      <c r="E26" s="21" t="s">
        <v>128</v>
      </c>
      <c r="F26" s="22" t="n">
        <v>0.011433425925926</v>
      </c>
      <c r="G26" s="25" t="n">
        <v>0.0228972337962963</v>
      </c>
      <c r="H26" s="24" t="n">
        <v>33.4829383098092</v>
      </c>
      <c r="I26" s="4" t="n">
        <v>1</v>
      </c>
      <c r="J26" s="22"/>
      <c r="K26" s="26" t="s">
        <v>16</v>
      </c>
    </row>
    <row r="27" customFormat="false" ht="15.75" hidden="false" customHeight="false" outlineLevel="0" collapsed="false">
      <c r="A27" s="20" t="n">
        <v>18</v>
      </c>
      <c r="B27" s="2" t="n">
        <v>101</v>
      </c>
      <c r="C27" s="20" t="s">
        <v>144</v>
      </c>
      <c r="D27" s="20" t="s">
        <v>145</v>
      </c>
      <c r="E27" s="21" t="s">
        <v>97</v>
      </c>
      <c r="F27" s="22" t="n">
        <v>0.0115578356481482</v>
      </c>
      <c r="G27" s="25" t="n">
        <v>0.0235609143518519</v>
      </c>
      <c r="H27" s="24" t="n">
        <v>32.5397671422037</v>
      </c>
      <c r="I27" s="4" t="n">
        <v>1</v>
      </c>
      <c r="J27" s="22"/>
      <c r="K27" s="26" t="s">
        <v>16</v>
      </c>
    </row>
    <row r="28" customFormat="false" ht="15.75" hidden="false" customHeight="false" outlineLevel="0" collapsed="false">
      <c r="A28" s="20" t="n">
        <v>19</v>
      </c>
      <c r="B28" s="2" t="n">
        <v>55</v>
      </c>
      <c r="C28" s="20" t="s">
        <v>148</v>
      </c>
      <c r="D28" s="20" t="s">
        <v>149</v>
      </c>
      <c r="E28" s="21" t="s">
        <v>150</v>
      </c>
      <c r="F28" s="22" t="n">
        <v>0.0115054398148149</v>
      </c>
      <c r="G28" s="25" t="n">
        <v>0.0236313078703705</v>
      </c>
      <c r="H28" s="24" t="n">
        <v>32.4428368870744</v>
      </c>
      <c r="I28" s="4" t="n">
        <v>1</v>
      </c>
      <c r="J28" s="22"/>
      <c r="K28" s="26" t="s">
        <v>16</v>
      </c>
    </row>
    <row r="29" customFormat="false" ht="15.75" hidden="false" customHeight="false" outlineLevel="0" collapsed="false">
      <c r="A29" s="20" t="n">
        <v>20</v>
      </c>
      <c r="B29" s="2" t="n">
        <v>56</v>
      </c>
      <c r="C29" s="20" t="s">
        <v>161</v>
      </c>
      <c r="D29" s="20" t="s">
        <v>162</v>
      </c>
      <c r="E29" s="21" t="s">
        <v>30</v>
      </c>
      <c r="F29" s="22" t="n">
        <v>0.0114281018518519</v>
      </c>
      <c r="G29" s="25" t="n">
        <v>0.0240136921296298</v>
      </c>
      <c r="H29" s="24" t="n">
        <v>31.9262303575842</v>
      </c>
      <c r="I29" s="4" t="n">
        <v>1</v>
      </c>
      <c r="J29" s="22"/>
      <c r="K29" s="26" t="s">
        <v>16</v>
      </c>
    </row>
    <row r="30" customFormat="false" ht="15.75" hidden="false" customHeight="false" outlineLevel="0" collapsed="false">
      <c r="A30" s="20" t="n">
        <v>21</v>
      </c>
      <c r="B30" s="2" t="n">
        <v>66</v>
      </c>
      <c r="C30" s="20" t="s">
        <v>56</v>
      </c>
      <c r="D30" s="20" t="s">
        <v>187</v>
      </c>
      <c r="E30" s="21" t="s">
        <v>188</v>
      </c>
      <c r="F30" s="22" t="n">
        <v>0.0113942361111111</v>
      </c>
      <c r="G30" s="25" t="n">
        <v>0.0246608680555557</v>
      </c>
      <c r="H30" s="24" t="n">
        <v>31.0883893032285</v>
      </c>
      <c r="I30" s="4" t="n">
        <v>1</v>
      </c>
      <c r="J30" s="22"/>
      <c r="K30" s="26" t="s">
        <v>16</v>
      </c>
    </row>
    <row r="31" customFormat="false" ht="15.75" hidden="false" customHeight="false" outlineLevel="0" collapsed="false">
      <c r="A31" s="20" t="n">
        <v>22</v>
      </c>
      <c r="B31" s="2" t="n">
        <v>134</v>
      </c>
      <c r="C31" s="20" t="s">
        <v>217</v>
      </c>
      <c r="D31" s="20" t="s">
        <v>218</v>
      </c>
      <c r="E31" s="21" t="s">
        <v>219</v>
      </c>
      <c r="F31" s="22" t="n">
        <v>0.013539039351852</v>
      </c>
      <c r="G31" s="25" t="n">
        <v>0.026474826388889</v>
      </c>
      <c r="H31" s="24" t="n">
        <v>28.9583265025082</v>
      </c>
      <c r="I31" s="4" t="n">
        <v>1</v>
      </c>
      <c r="J31" s="22"/>
      <c r="K31" s="27" t="s">
        <v>16</v>
      </c>
    </row>
    <row r="32" customFormat="false" ht="15.75" hidden="false" customHeight="false" outlineLevel="0" collapsed="false">
      <c r="A32" s="20" t="n">
        <v>23</v>
      </c>
      <c r="B32" s="2" t="n">
        <v>28</v>
      </c>
      <c r="C32" s="20" t="s">
        <v>220</v>
      </c>
      <c r="D32" s="20" t="s">
        <v>32</v>
      </c>
      <c r="E32" s="21" t="s">
        <v>33</v>
      </c>
      <c r="F32" s="22" t="n">
        <v>0</v>
      </c>
      <c r="G32" s="25" t="n">
        <v>0.0265831712962964</v>
      </c>
      <c r="H32" s="24" t="n">
        <v>28.8403011860921</v>
      </c>
      <c r="I32" s="4" t="n">
        <v>1</v>
      </c>
      <c r="J32" s="22"/>
      <c r="K32" s="26" t="s">
        <v>16</v>
      </c>
    </row>
    <row r="33" customFormat="false" ht="15.75" hidden="false" customHeight="false" outlineLevel="0" collapsed="false">
      <c r="A33" s="20" t="n">
        <v>24</v>
      </c>
      <c r="B33" s="2" t="n">
        <v>24</v>
      </c>
      <c r="C33" s="20" t="s">
        <v>236</v>
      </c>
      <c r="D33" s="20" t="s">
        <v>145</v>
      </c>
      <c r="E33" s="21" t="s">
        <v>97</v>
      </c>
      <c r="F33" s="22" t="n">
        <v>0.0136197685185185</v>
      </c>
      <c r="G33" s="25" t="n">
        <v>0.0273984375</v>
      </c>
      <c r="H33" s="24" t="n">
        <v>27.9821309761429</v>
      </c>
      <c r="I33" s="4" t="n">
        <v>1</v>
      </c>
      <c r="J33" s="22"/>
      <c r="K33" s="26" t="s">
        <v>16</v>
      </c>
    </row>
    <row r="34" customFormat="false" ht="15.75" hidden="false" customHeight="false" outlineLevel="0" collapsed="false">
      <c r="A34" s="20" t="n">
        <v>25</v>
      </c>
      <c r="B34" s="2" t="n">
        <v>7</v>
      </c>
      <c r="C34" s="20" t="s">
        <v>248</v>
      </c>
      <c r="D34" s="20" t="s">
        <v>249</v>
      </c>
      <c r="E34" s="21" t="s">
        <v>250</v>
      </c>
      <c r="F34" s="22" t="n">
        <v>0.013292337962963</v>
      </c>
      <c r="G34" s="25" t="n">
        <v>0.028127789351852</v>
      </c>
      <c r="H34" s="24" t="n">
        <v>27.2565560370349</v>
      </c>
      <c r="I34" s="4" t="n">
        <v>1</v>
      </c>
      <c r="J34" s="22"/>
      <c r="K34" s="26" t="s">
        <v>16</v>
      </c>
    </row>
    <row r="35" customFormat="false" ht="15.75" hidden="false" customHeight="false" outlineLevel="0" collapsed="false">
      <c r="A35" s="20" t="n">
        <v>26</v>
      </c>
      <c r="B35" s="2" t="n">
        <v>42</v>
      </c>
      <c r="C35" s="20" t="s">
        <v>282</v>
      </c>
      <c r="D35" s="20" t="s">
        <v>283</v>
      </c>
      <c r="E35" s="21"/>
      <c r="F35" s="22" t="n">
        <v>0.0151142361111112</v>
      </c>
      <c r="G35" s="25" t="n">
        <v>0.030166689814815</v>
      </c>
      <c r="H35" s="24" t="n">
        <v>25.4143451393913</v>
      </c>
      <c r="I35" s="4" t="n">
        <v>1</v>
      </c>
      <c r="J35" s="22"/>
      <c r="K35" s="26" t="s">
        <v>16</v>
      </c>
    </row>
    <row r="36" customFormat="false" ht="15.75" hidden="false" customHeight="false" outlineLevel="0" collapsed="false">
      <c r="A36" s="20" t="n">
        <v>27</v>
      </c>
      <c r="B36" s="2" t="n">
        <v>158</v>
      </c>
      <c r="C36" s="20" t="s">
        <v>213</v>
      </c>
      <c r="D36" s="20" t="s">
        <v>308</v>
      </c>
      <c r="E36" s="21" t="s">
        <v>30</v>
      </c>
      <c r="F36" s="22" t="n">
        <v>0.0168036458333334</v>
      </c>
      <c r="G36" s="25" t="n">
        <v>0.033568738425926</v>
      </c>
      <c r="H36" s="24" t="n">
        <v>22.8387095439533</v>
      </c>
      <c r="I36" s="4" t="n">
        <v>1</v>
      </c>
      <c r="J36" s="22"/>
      <c r="K36" s="26" t="s">
        <v>16</v>
      </c>
    </row>
    <row r="37" customFormat="false" ht="15.75" hidden="false" customHeight="false" outlineLevel="0" collapsed="false">
      <c r="A37" s="20" t="n">
        <v>28</v>
      </c>
      <c r="B37" s="2" t="n">
        <v>194</v>
      </c>
      <c r="C37" s="20" t="s">
        <v>314</v>
      </c>
      <c r="D37" s="20" t="s">
        <v>315</v>
      </c>
      <c r="E37" s="21" t="s">
        <v>316</v>
      </c>
      <c r="F37" s="22" t="n">
        <v>0.0165625000000001</v>
      </c>
      <c r="G37" s="25" t="n">
        <v>0.0340547685185186</v>
      </c>
      <c r="H37" s="24" t="n">
        <v>22.5127551887414</v>
      </c>
      <c r="I37" s="4" t="n">
        <v>1</v>
      </c>
      <c r="J37" s="22"/>
      <c r="K37" s="26" t="s">
        <v>16</v>
      </c>
    </row>
    <row r="38" customFormat="false" ht="15.75" hidden="false" customHeight="false" outlineLevel="0" collapsed="false">
      <c r="A38" s="20" t="n">
        <v>29</v>
      </c>
      <c r="B38" s="2" t="n">
        <v>183</v>
      </c>
      <c r="C38" s="20" t="s">
        <v>320</v>
      </c>
      <c r="D38" s="20" t="s">
        <v>321</v>
      </c>
      <c r="E38" s="21"/>
      <c r="F38" s="22" t="n">
        <v>0.0201269675925927</v>
      </c>
      <c r="G38" s="25" t="n">
        <v>0.0371385416666668</v>
      </c>
      <c r="H38" s="24" t="n">
        <v>20.6434241157826</v>
      </c>
      <c r="I38" s="4" t="n">
        <v>1</v>
      </c>
      <c r="J38" s="22"/>
      <c r="K38" s="27" t="s">
        <v>16</v>
      </c>
    </row>
    <row r="39" customFormat="false" ht="15.75" hidden="false" customHeight="false" outlineLevel="0" collapsed="false">
      <c r="A39" s="20" t="n">
        <v>30</v>
      </c>
      <c r="B39" s="2" t="n">
        <v>136</v>
      </c>
      <c r="C39" s="20" t="s">
        <v>330</v>
      </c>
      <c r="D39" s="20" t="s">
        <v>331</v>
      </c>
      <c r="E39" s="21" t="s">
        <v>30</v>
      </c>
      <c r="F39" s="22" t="n">
        <v>0</v>
      </c>
      <c r="G39" s="25" t="n">
        <v>0.622634398148148</v>
      </c>
      <c r="H39" s="24" t="n">
        <v>1.23132719449311</v>
      </c>
      <c r="I39" s="4" t="n">
        <v>1</v>
      </c>
      <c r="J39" s="22"/>
      <c r="K39" s="27" t="s">
        <v>16</v>
      </c>
    </row>
    <row r="40" customFormat="false" ht="15.75" hidden="false" customHeight="false" outlineLevel="0" collapsed="false">
      <c r="A40" s="20"/>
      <c r="C40" s="20"/>
      <c r="D40" s="20"/>
      <c r="E40" s="21"/>
      <c r="F40" s="22"/>
      <c r="G40" s="25"/>
      <c r="H40" s="24"/>
      <c r="J40" s="22"/>
      <c r="K40" s="27"/>
    </row>
    <row r="41" customFormat="false" ht="15.75" hidden="false" customHeight="false" outlineLevel="0" collapsed="false">
      <c r="A41" s="20" t="n">
        <v>1</v>
      </c>
      <c r="B41" s="2" t="n">
        <v>5</v>
      </c>
      <c r="C41" s="20" t="s">
        <v>9</v>
      </c>
      <c r="D41" s="20" t="s">
        <v>10</v>
      </c>
      <c r="E41" s="21" t="s">
        <v>11</v>
      </c>
      <c r="F41" s="22" t="n">
        <v>0.00912043981481492</v>
      </c>
      <c r="G41" s="25" t="n">
        <v>0.0182283796296298</v>
      </c>
      <c r="H41" s="24" t="n">
        <v>42.0589587359959</v>
      </c>
      <c r="I41" s="4" t="n">
        <v>1</v>
      </c>
      <c r="J41" s="22"/>
      <c r="K41" s="26" t="s">
        <v>12</v>
      </c>
    </row>
    <row r="42" customFormat="false" ht="15.75" hidden="false" customHeight="false" outlineLevel="0" collapsed="false">
      <c r="A42" s="20" t="n">
        <v>2</v>
      </c>
      <c r="B42" s="2" t="n">
        <v>69</v>
      </c>
      <c r="C42" s="20" t="s">
        <v>19</v>
      </c>
      <c r="D42" s="20" t="s">
        <v>20</v>
      </c>
      <c r="E42" s="21" t="s">
        <v>21</v>
      </c>
      <c r="F42" s="22" t="n">
        <v>0.00978127314814814</v>
      </c>
      <c r="G42" s="25" t="n">
        <v>0.0196031250000001</v>
      </c>
      <c r="H42" s="24" t="n">
        <v>39.1094107019501</v>
      </c>
      <c r="I42" s="4" t="n">
        <v>1</v>
      </c>
      <c r="J42" s="22"/>
      <c r="K42" s="26" t="s">
        <v>12</v>
      </c>
    </row>
    <row r="43" customFormat="false" ht="15.75" hidden="false" customHeight="false" outlineLevel="0" collapsed="false">
      <c r="A43" s="20" t="n">
        <v>3</v>
      </c>
      <c r="B43" s="2" t="n">
        <v>51</v>
      </c>
      <c r="C43" s="20" t="s">
        <v>22</v>
      </c>
      <c r="D43" s="20" t="s">
        <v>23</v>
      </c>
      <c r="E43" s="21" t="s">
        <v>24</v>
      </c>
      <c r="F43" s="22" t="n">
        <v>0.00978122685185201</v>
      </c>
      <c r="G43" s="25" t="n">
        <v>0.0197433912037037</v>
      </c>
      <c r="H43" s="24" t="n">
        <v>38.8315593180793</v>
      </c>
      <c r="I43" s="4" t="n">
        <v>1</v>
      </c>
      <c r="J43" s="22"/>
      <c r="K43" s="26" t="s">
        <v>12</v>
      </c>
    </row>
    <row r="44" customFormat="false" ht="15.75" hidden="false" customHeight="false" outlineLevel="0" collapsed="false">
      <c r="A44" s="20" t="n">
        <v>4</v>
      </c>
      <c r="B44" s="2" t="n">
        <v>79</v>
      </c>
      <c r="C44" s="20" t="s">
        <v>53</v>
      </c>
      <c r="D44" s="20" t="s">
        <v>54</v>
      </c>
      <c r="E44" s="21" t="s">
        <v>55</v>
      </c>
      <c r="F44" s="22" t="n">
        <v>0.0104336458333334</v>
      </c>
      <c r="G44" s="25" t="n">
        <v>0.0207254861111111</v>
      </c>
      <c r="H44" s="24" t="n">
        <v>36.9914926268315</v>
      </c>
      <c r="I44" s="4" t="n">
        <v>1</v>
      </c>
      <c r="J44" s="22"/>
      <c r="K44" s="26" t="s">
        <v>12</v>
      </c>
    </row>
    <row r="45" customFormat="false" ht="15.75" hidden="false" customHeight="false" outlineLevel="0" collapsed="false">
      <c r="A45" s="20" t="n">
        <v>5</v>
      </c>
      <c r="B45" s="2" t="n">
        <v>11</v>
      </c>
      <c r="C45" s="20" t="s">
        <v>53</v>
      </c>
      <c r="D45" s="20" t="s">
        <v>62</v>
      </c>
      <c r="E45" s="21" t="s">
        <v>45</v>
      </c>
      <c r="F45" s="22" t="n">
        <v>0.0103892476851853</v>
      </c>
      <c r="G45" s="25" t="n">
        <v>0.0208228935185185</v>
      </c>
      <c r="H45" s="24" t="n">
        <v>36.8184501344563</v>
      </c>
      <c r="I45" s="4" t="n">
        <v>1</v>
      </c>
      <c r="J45" s="22"/>
      <c r="K45" s="26" t="s">
        <v>12</v>
      </c>
    </row>
    <row r="46" customFormat="false" ht="15.75" hidden="false" customHeight="false" outlineLevel="0" collapsed="false">
      <c r="A46" s="20" t="n">
        <v>6</v>
      </c>
      <c r="B46" s="2" t="n">
        <v>146</v>
      </c>
      <c r="C46" s="20" t="s">
        <v>70</v>
      </c>
      <c r="D46" s="20" t="s">
        <v>51</v>
      </c>
      <c r="E46" s="21" t="s">
        <v>71</v>
      </c>
      <c r="F46" s="22" t="n">
        <v>0.0104836574074075</v>
      </c>
      <c r="G46" s="25" t="n">
        <v>0.0213302430555556</v>
      </c>
      <c r="H46" s="24" t="n">
        <v>35.9427065444049</v>
      </c>
      <c r="I46" s="4" t="n">
        <v>1</v>
      </c>
      <c r="J46" s="22"/>
      <c r="K46" s="27" t="s">
        <v>12</v>
      </c>
    </row>
    <row r="47" customFormat="false" ht="15.75" hidden="false" customHeight="false" outlineLevel="0" collapsed="false">
      <c r="A47" s="20" t="n">
        <v>7</v>
      </c>
      <c r="B47" s="2" t="n">
        <v>119</v>
      </c>
      <c r="C47" s="20" t="s">
        <v>81</v>
      </c>
      <c r="D47" s="20" t="s">
        <v>82</v>
      </c>
      <c r="E47" s="21" t="s">
        <v>30</v>
      </c>
      <c r="F47" s="22" t="n">
        <v>0.0109617708333334</v>
      </c>
      <c r="G47" s="25" t="n">
        <v>0.0218637268518519</v>
      </c>
      <c r="H47" s="24" t="n">
        <v>35.0656899375656</v>
      </c>
      <c r="I47" s="4" t="n">
        <v>1</v>
      </c>
      <c r="J47" s="22"/>
      <c r="K47" s="27" t="s">
        <v>12</v>
      </c>
    </row>
    <row r="48" customFormat="false" ht="15.75" hidden="false" customHeight="false" outlineLevel="0" collapsed="false">
      <c r="A48" s="20" t="n">
        <v>8</v>
      </c>
      <c r="B48" s="2" t="n">
        <v>46</v>
      </c>
      <c r="C48" s="20" t="s">
        <v>83</v>
      </c>
      <c r="D48" s="20" t="s">
        <v>84</v>
      </c>
      <c r="E48" s="21" t="s">
        <v>85</v>
      </c>
      <c r="F48" s="22" t="n">
        <v>0.0109844328703704</v>
      </c>
      <c r="G48" s="25" t="n">
        <v>0.0219062847222223</v>
      </c>
      <c r="H48" s="24" t="n">
        <v>34.99756697168</v>
      </c>
      <c r="I48" s="4" t="n">
        <v>1</v>
      </c>
      <c r="J48" s="22"/>
      <c r="K48" s="26" t="s">
        <v>12</v>
      </c>
    </row>
    <row r="49" customFormat="false" ht="15.75" hidden="false" customHeight="false" outlineLevel="0" collapsed="false">
      <c r="A49" s="20" t="n">
        <v>9</v>
      </c>
      <c r="B49" s="2" t="n">
        <v>123</v>
      </c>
      <c r="C49" s="20" t="s">
        <v>86</v>
      </c>
      <c r="D49" s="20" t="s">
        <v>87</v>
      </c>
      <c r="E49" s="21" t="s">
        <v>30</v>
      </c>
      <c r="F49" s="22" t="n">
        <v>0.0108485416666667</v>
      </c>
      <c r="G49" s="25" t="n">
        <v>0.0219068287037038</v>
      </c>
      <c r="H49" s="24" t="n">
        <v>34.9966979262976</v>
      </c>
      <c r="I49" s="4" t="n">
        <v>1</v>
      </c>
      <c r="J49" s="22"/>
      <c r="K49" s="27" t="s">
        <v>12</v>
      </c>
    </row>
    <row r="50" customFormat="false" ht="15.75" hidden="false" customHeight="false" outlineLevel="0" collapsed="false">
      <c r="A50" s="20" t="n">
        <v>10</v>
      </c>
      <c r="B50" s="2" t="n">
        <v>89</v>
      </c>
      <c r="C50" s="20" t="s">
        <v>91</v>
      </c>
      <c r="D50" s="20" t="s">
        <v>92</v>
      </c>
      <c r="E50" s="21" t="s">
        <v>93</v>
      </c>
      <c r="F50" s="22" t="n">
        <v>0.0109752314814816</v>
      </c>
      <c r="G50" s="25" t="n">
        <v>0.0220284837962964</v>
      </c>
      <c r="H50" s="24" t="n">
        <v>34.8034242282061</v>
      </c>
      <c r="I50" s="4" t="n">
        <v>1</v>
      </c>
      <c r="J50" s="22"/>
      <c r="K50" s="26" t="s">
        <v>12</v>
      </c>
    </row>
    <row r="51" customFormat="false" ht="15.75" hidden="false" customHeight="false" outlineLevel="0" collapsed="false">
      <c r="A51" s="20" t="n">
        <v>11</v>
      </c>
      <c r="B51" s="2" t="n">
        <v>62</v>
      </c>
      <c r="C51" s="20" t="s">
        <v>31</v>
      </c>
      <c r="D51" s="20" t="s">
        <v>94</v>
      </c>
      <c r="E51" s="21" t="s">
        <v>33</v>
      </c>
      <c r="F51" s="22" t="n">
        <v>0.0111080208333334</v>
      </c>
      <c r="G51" s="25" t="n">
        <v>0.022082164351852</v>
      </c>
      <c r="H51" s="24" t="n">
        <v>34.7188189731216</v>
      </c>
      <c r="I51" s="4" t="n">
        <v>1</v>
      </c>
      <c r="J51" s="22"/>
      <c r="K51" s="26" t="s">
        <v>12</v>
      </c>
    </row>
    <row r="52" customFormat="false" ht="15.75" hidden="false" customHeight="false" outlineLevel="0" collapsed="false">
      <c r="A52" s="20" t="n">
        <v>12</v>
      </c>
      <c r="B52" s="2" t="n">
        <v>36</v>
      </c>
      <c r="C52" s="20" t="s">
        <v>95</v>
      </c>
      <c r="D52" s="20" t="s">
        <v>96</v>
      </c>
      <c r="E52" s="21" t="s">
        <v>97</v>
      </c>
      <c r="F52" s="22" t="n">
        <v>0.0109717361111112</v>
      </c>
      <c r="G52" s="25" t="n">
        <v>0.0221303819444445</v>
      </c>
      <c r="H52" s="24" t="n">
        <v>34.6431737414784</v>
      </c>
      <c r="I52" s="4" t="n">
        <v>1</v>
      </c>
      <c r="J52" s="22"/>
      <c r="K52" s="26" t="s">
        <v>12</v>
      </c>
    </row>
    <row r="53" customFormat="false" ht="15.75" hidden="false" customHeight="false" outlineLevel="0" collapsed="false">
      <c r="A53" s="20" t="n">
        <v>13</v>
      </c>
      <c r="B53" s="2" t="n">
        <v>137</v>
      </c>
      <c r="C53" s="20" t="s">
        <v>104</v>
      </c>
      <c r="D53" s="20" t="s">
        <v>105</v>
      </c>
      <c r="E53" s="21" t="s">
        <v>30</v>
      </c>
      <c r="F53" s="22" t="n">
        <v>0.0110320949074075</v>
      </c>
      <c r="G53" s="25" t="n">
        <v>0.0222852430555557</v>
      </c>
      <c r="H53" s="24" t="n">
        <v>34.4024368392759</v>
      </c>
      <c r="I53" s="4" t="n">
        <v>1</v>
      </c>
      <c r="J53" s="22"/>
      <c r="K53" s="27" t="s">
        <v>12</v>
      </c>
    </row>
    <row r="54" customFormat="false" ht="15.75" hidden="false" customHeight="false" outlineLevel="0" collapsed="false">
      <c r="A54" s="20" t="n">
        <v>14</v>
      </c>
      <c r="B54" s="2" t="n">
        <v>81</v>
      </c>
      <c r="C54" s="20" t="s">
        <v>62</v>
      </c>
      <c r="D54" s="20" t="s">
        <v>109</v>
      </c>
      <c r="E54" s="21" t="s">
        <v>110</v>
      </c>
      <c r="F54" s="22" t="n">
        <v>0.0111534259259259</v>
      </c>
      <c r="G54" s="25" t="n">
        <v>0.0224412384259259</v>
      </c>
      <c r="H54" s="24" t="n">
        <v>34.1632958090651</v>
      </c>
      <c r="I54" s="4" t="n">
        <v>1</v>
      </c>
      <c r="J54" s="22"/>
      <c r="K54" s="26" t="s">
        <v>12</v>
      </c>
    </row>
    <row r="55" customFormat="false" ht="15.75" hidden="false" customHeight="false" outlineLevel="0" collapsed="false">
      <c r="A55" s="20" t="n">
        <v>15</v>
      </c>
      <c r="B55" s="2" t="n">
        <v>71</v>
      </c>
      <c r="C55" s="20" t="s">
        <v>118</v>
      </c>
      <c r="D55" s="20" t="s">
        <v>119</v>
      </c>
      <c r="E55" s="21" t="s">
        <v>120</v>
      </c>
      <c r="F55" s="22" t="n">
        <v>0.0111623611111111</v>
      </c>
      <c r="G55" s="25" t="n">
        <v>0.0227905324074075</v>
      </c>
      <c r="H55" s="24" t="n">
        <v>33.6396997209895</v>
      </c>
      <c r="I55" s="4" t="n">
        <v>1</v>
      </c>
      <c r="J55" s="22"/>
      <c r="K55" s="26" t="s">
        <v>12</v>
      </c>
    </row>
    <row r="56" customFormat="false" ht="15.75" hidden="false" customHeight="false" outlineLevel="0" collapsed="false">
      <c r="A56" s="20" t="n">
        <v>16</v>
      </c>
      <c r="B56" s="2" t="n">
        <v>6</v>
      </c>
      <c r="C56" s="20" t="s">
        <v>136</v>
      </c>
      <c r="D56" s="20" t="s">
        <v>137</v>
      </c>
      <c r="E56" s="21" t="s">
        <v>138</v>
      </c>
      <c r="F56" s="22" t="n">
        <v>0.0115332060185186</v>
      </c>
      <c r="G56" s="25" t="n">
        <v>0.0233705092592593</v>
      </c>
      <c r="H56" s="24" t="n">
        <v>32.8048763577078</v>
      </c>
      <c r="I56" s="4" t="n">
        <v>1</v>
      </c>
      <c r="J56" s="22"/>
      <c r="K56" s="26" t="s">
        <v>12</v>
      </c>
    </row>
    <row r="57" customFormat="false" ht="15.75" hidden="false" customHeight="false" outlineLevel="0" collapsed="false">
      <c r="A57" s="20" t="n">
        <v>17</v>
      </c>
      <c r="B57" s="2" t="n">
        <v>103</v>
      </c>
      <c r="C57" s="20" t="s">
        <v>146</v>
      </c>
      <c r="D57" s="20" t="s">
        <v>147</v>
      </c>
      <c r="E57" s="21" t="s">
        <v>30</v>
      </c>
      <c r="F57" s="22" t="n">
        <v>0.0116101157407408</v>
      </c>
      <c r="G57" s="25" t="n">
        <v>0.0235858680555556</v>
      </c>
      <c r="H57" s="24" t="n">
        <v>32.5053402681984</v>
      </c>
      <c r="I57" s="4" t="n">
        <v>1</v>
      </c>
      <c r="J57" s="22"/>
      <c r="K57" s="26" t="s">
        <v>12</v>
      </c>
    </row>
    <row r="58" customFormat="false" ht="15.75" hidden="false" customHeight="false" outlineLevel="0" collapsed="false">
      <c r="A58" s="20" t="n">
        <v>18</v>
      </c>
      <c r="B58" s="2" t="n">
        <v>95</v>
      </c>
      <c r="C58" s="20" t="s">
        <v>156</v>
      </c>
      <c r="D58" s="20" t="s">
        <v>157</v>
      </c>
      <c r="E58" s="21" t="s">
        <v>158</v>
      </c>
      <c r="F58" s="22" t="n">
        <v>0.0119917708333334</v>
      </c>
      <c r="G58" s="25" t="n">
        <v>0.0239658101851853</v>
      </c>
      <c r="H58" s="24" t="n">
        <v>31.9900166421492</v>
      </c>
      <c r="I58" s="4" t="n">
        <v>1</v>
      </c>
      <c r="J58" s="22"/>
      <c r="K58" s="26" t="s">
        <v>12</v>
      </c>
    </row>
    <row r="59" customFormat="false" ht="15.75" hidden="false" customHeight="false" outlineLevel="0" collapsed="false">
      <c r="A59" s="20" t="n">
        <v>19</v>
      </c>
      <c r="B59" s="2" t="n">
        <v>72</v>
      </c>
      <c r="C59" s="20" t="s">
        <v>166</v>
      </c>
      <c r="D59" s="20" t="s">
        <v>167</v>
      </c>
      <c r="E59" s="21" t="s">
        <v>168</v>
      </c>
      <c r="F59" s="22" t="n">
        <v>0.0119688194444445</v>
      </c>
      <c r="G59" s="25" t="n">
        <v>0.0241023148148148</v>
      </c>
      <c r="H59" s="24" t="n">
        <v>31.8088396304335</v>
      </c>
      <c r="I59" s="4" t="n">
        <v>1</v>
      </c>
      <c r="J59" s="22"/>
      <c r="K59" s="26" t="s">
        <v>12</v>
      </c>
    </row>
    <row r="60" customFormat="false" ht="15.75" hidden="false" customHeight="false" outlineLevel="0" collapsed="false">
      <c r="A60" s="20" t="n">
        <v>20</v>
      </c>
      <c r="B60" s="2" t="n">
        <v>33</v>
      </c>
      <c r="C60" s="20" t="s">
        <v>169</v>
      </c>
      <c r="D60" s="20" t="s">
        <v>170</v>
      </c>
      <c r="E60" s="21" t="s">
        <v>132</v>
      </c>
      <c r="F60" s="22" t="n">
        <v>0.0118033449074074</v>
      </c>
      <c r="G60" s="25" t="n">
        <v>0.0241071180555555</v>
      </c>
      <c r="H60" s="24" t="n">
        <v>31.8025018544258</v>
      </c>
      <c r="I60" s="4" t="n">
        <v>1</v>
      </c>
      <c r="J60" s="22"/>
      <c r="K60" s="26" t="s">
        <v>12</v>
      </c>
    </row>
    <row r="61" customFormat="false" ht="15.75" hidden="false" customHeight="false" outlineLevel="0" collapsed="false">
      <c r="A61" s="20" t="n">
        <v>21</v>
      </c>
      <c r="B61" s="2" t="n">
        <v>49</v>
      </c>
      <c r="C61" s="20" t="s">
        <v>173</v>
      </c>
      <c r="D61" s="20" t="s">
        <v>174</v>
      </c>
      <c r="E61" s="21" t="s">
        <v>175</v>
      </c>
      <c r="F61" s="22" t="n">
        <v>0.0120717708333334</v>
      </c>
      <c r="G61" s="25" t="n">
        <v>0.0242036689814815</v>
      </c>
      <c r="H61" s="24" t="n">
        <v>31.6756384023121</v>
      </c>
      <c r="I61" s="4" t="n">
        <v>1</v>
      </c>
      <c r="J61" s="22"/>
      <c r="K61" s="26" t="s">
        <v>12</v>
      </c>
    </row>
    <row r="62" customFormat="false" ht="15.75" hidden="false" customHeight="false" outlineLevel="0" collapsed="false">
      <c r="A62" s="20" t="n">
        <v>22</v>
      </c>
      <c r="B62" s="2" t="n">
        <v>145</v>
      </c>
      <c r="C62" s="20" t="s">
        <v>178</v>
      </c>
      <c r="D62" s="20" t="s">
        <v>179</v>
      </c>
      <c r="E62" s="21" t="s">
        <v>97</v>
      </c>
      <c r="F62" s="22" t="n">
        <v>0.0119906944444446</v>
      </c>
      <c r="G62" s="25" t="n">
        <v>0.0243938541666667</v>
      </c>
      <c r="H62" s="24" t="n">
        <v>31.4286812337465</v>
      </c>
      <c r="I62" s="4" t="n">
        <v>1</v>
      </c>
      <c r="J62" s="22"/>
      <c r="K62" s="27" t="s">
        <v>12</v>
      </c>
    </row>
    <row r="63" customFormat="false" ht="15.75" hidden="false" customHeight="false" outlineLevel="0" collapsed="false">
      <c r="A63" s="20" t="n">
        <v>23</v>
      </c>
      <c r="B63" s="2" t="n">
        <v>12</v>
      </c>
      <c r="C63" s="20" t="s">
        <v>182</v>
      </c>
      <c r="D63" s="20" t="s">
        <v>183</v>
      </c>
      <c r="E63" s="21" t="s">
        <v>184</v>
      </c>
      <c r="F63" s="22" t="n">
        <v>0.0122590972222223</v>
      </c>
      <c r="G63" s="25" t="n">
        <v>0.0246018865740743</v>
      </c>
      <c r="H63" s="24" t="n">
        <v>31.162921768552</v>
      </c>
      <c r="I63" s="4" t="n">
        <v>1</v>
      </c>
      <c r="J63" s="22"/>
      <c r="K63" s="26" t="s">
        <v>12</v>
      </c>
    </row>
    <row r="64" customFormat="false" ht="15.75" hidden="false" customHeight="false" outlineLevel="0" collapsed="false">
      <c r="A64" s="20" t="n">
        <v>24</v>
      </c>
      <c r="B64" s="2" t="n">
        <v>105</v>
      </c>
      <c r="C64" s="20" t="s">
        <v>189</v>
      </c>
      <c r="D64" s="20" t="s">
        <v>190</v>
      </c>
      <c r="E64" s="21" t="s">
        <v>97</v>
      </c>
      <c r="F64" s="22" t="n">
        <v>0.0124176504629631</v>
      </c>
      <c r="G64" s="25" t="n">
        <v>0.0248692824074075</v>
      </c>
      <c r="H64" s="24" t="n">
        <v>30.8278563935689</v>
      </c>
      <c r="I64" s="4" t="n">
        <v>1</v>
      </c>
      <c r="J64" s="22"/>
      <c r="K64" s="27" t="s">
        <v>12</v>
      </c>
    </row>
    <row r="65" customFormat="false" ht="15.75" hidden="false" customHeight="false" outlineLevel="0" collapsed="false">
      <c r="A65" s="20" t="n">
        <v>25</v>
      </c>
      <c r="B65" s="2" t="n">
        <v>75</v>
      </c>
      <c r="C65" s="20" t="s">
        <v>191</v>
      </c>
      <c r="D65" s="20" t="s">
        <v>192</v>
      </c>
      <c r="E65" s="21" t="s">
        <v>193</v>
      </c>
      <c r="F65" s="22" t="n">
        <v>0.012229050925926</v>
      </c>
      <c r="G65" s="25" t="n">
        <v>0.0249115277777778</v>
      </c>
      <c r="H65" s="24" t="n">
        <v>30.7755780177628</v>
      </c>
      <c r="I65" s="4" t="n">
        <v>1</v>
      </c>
      <c r="J65" s="22"/>
      <c r="K65" s="26" t="s">
        <v>12</v>
      </c>
    </row>
    <row r="66" customFormat="false" ht="15.75" hidden="false" customHeight="false" outlineLevel="0" collapsed="false">
      <c r="A66" s="20" t="n">
        <v>26</v>
      </c>
      <c r="B66" s="2" t="n">
        <v>85</v>
      </c>
      <c r="C66" s="20" t="s">
        <v>196</v>
      </c>
      <c r="D66" s="20" t="s">
        <v>197</v>
      </c>
      <c r="E66" s="21" t="s">
        <v>97</v>
      </c>
      <c r="F66" s="22" t="n">
        <v>0.0123147569444444</v>
      </c>
      <c r="G66" s="25" t="n">
        <v>0.0252978240740741</v>
      </c>
      <c r="H66" s="24" t="n">
        <v>30.3056367386303</v>
      </c>
      <c r="I66" s="4" t="n">
        <v>1</v>
      </c>
      <c r="J66" s="22"/>
      <c r="K66" s="26" t="s">
        <v>12</v>
      </c>
    </row>
    <row r="67" customFormat="false" ht="15.75" hidden="false" customHeight="false" outlineLevel="0" collapsed="false">
      <c r="A67" s="20" t="n">
        <v>27</v>
      </c>
      <c r="B67" s="2" t="n">
        <v>149</v>
      </c>
      <c r="C67" s="20" t="s">
        <v>198</v>
      </c>
      <c r="D67" s="20" t="s">
        <v>187</v>
      </c>
      <c r="E67" s="21" t="s">
        <v>199</v>
      </c>
      <c r="F67" s="22" t="n">
        <v>0.0124581365740741</v>
      </c>
      <c r="G67" s="25" t="n">
        <v>0.0255547106481482</v>
      </c>
      <c r="H67" s="24" t="n">
        <v>30.0009918806192</v>
      </c>
      <c r="I67" s="4" t="n">
        <v>1</v>
      </c>
      <c r="J67" s="22"/>
      <c r="K67" s="27" t="s">
        <v>12</v>
      </c>
    </row>
    <row r="68" customFormat="false" ht="15.75" hidden="false" customHeight="false" outlineLevel="0" collapsed="false">
      <c r="A68" s="20" t="n">
        <v>28</v>
      </c>
      <c r="B68" s="2" t="n">
        <v>182</v>
      </c>
      <c r="C68" s="20" t="s">
        <v>208</v>
      </c>
      <c r="D68" s="20" t="s">
        <v>209</v>
      </c>
      <c r="E68" s="21"/>
      <c r="F68" s="22" t="n">
        <v>0.0131250000000002</v>
      </c>
      <c r="G68" s="25" t="n">
        <v>0.0261977430555557</v>
      </c>
      <c r="H68" s="24" t="n">
        <v>29.2646074526669</v>
      </c>
      <c r="I68" s="4" t="n">
        <v>1</v>
      </c>
      <c r="J68" s="22"/>
      <c r="K68" s="27" t="s">
        <v>12</v>
      </c>
    </row>
    <row r="69" customFormat="false" ht="15.75" hidden="false" customHeight="false" outlineLevel="0" collapsed="false">
      <c r="A69" s="20" t="n">
        <v>29</v>
      </c>
      <c r="B69" s="2" t="n">
        <v>139</v>
      </c>
      <c r="C69" s="20" t="s">
        <v>210</v>
      </c>
      <c r="D69" s="20" t="s">
        <v>211</v>
      </c>
      <c r="E69" s="21" t="s">
        <v>212</v>
      </c>
      <c r="F69" s="22" t="n">
        <v>0.012541689814815</v>
      </c>
      <c r="G69" s="25" t="n">
        <v>0.0262544907407408</v>
      </c>
      <c r="H69" s="24" t="n">
        <v>29.2013535603256</v>
      </c>
      <c r="I69" s="4" t="n">
        <v>1</v>
      </c>
      <c r="J69" s="22"/>
      <c r="K69" s="27" t="s">
        <v>12</v>
      </c>
    </row>
    <row r="70" customFormat="false" ht="15.75" hidden="false" customHeight="false" outlineLevel="0" collapsed="false">
      <c r="A70" s="20" t="n">
        <v>30</v>
      </c>
      <c r="B70" s="2" t="n">
        <v>43</v>
      </c>
      <c r="C70" s="20" t="s">
        <v>213</v>
      </c>
      <c r="D70" s="20" t="s">
        <v>214</v>
      </c>
      <c r="E70" s="21" t="s">
        <v>30</v>
      </c>
      <c r="F70" s="22" t="n">
        <v>0.0127692476851852</v>
      </c>
      <c r="G70" s="25" t="n">
        <v>0.0262944444444445</v>
      </c>
      <c r="H70" s="24" t="n">
        <v>29.1569828861187</v>
      </c>
      <c r="I70" s="4" t="n">
        <v>1</v>
      </c>
      <c r="J70" s="22"/>
      <c r="K70" s="26" t="s">
        <v>12</v>
      </c>
    </row>
    <row r="71" customFormat="false" ht="15.75" hidden="false" customHeight="false" outlineLevel="0" collapsed="false">
      <c r="A71" s="20" t="n">
        <v>31</v>
      </c>
      <c r="B71" s="2" t="n">
        <v>83</v>
      </c>
      <c r="C71" s="20" t="s">
        <v>133</v>
      </c>
      <c r="D71" s="20" t="s">
        <v>232</v>
      </c>
      <c r="E71" s="21" t="s">
        <v>97</v>
      </c>
      <c r="F71" s="22" t="n">
        <v>0.0135280324074074</v>
      </c>
      <c r="G71" s="25" t="n">
        <v>0.0271401273148149</v>
      </c>
      <c r="H71" s="24" t="n">
        <v>28.248455056</v>
      </c>
      <c r="I71" s="4" t="n">
        <v>1</v>
      </c>
      <c r="J71" s="22"/>
      <c r="K71" s="26" t="s">
        <v>12</v>
      </c>
    </row>
    <row r="72" customFormat="false" ht="15.75" hidden="false" customHeight="false" outlineLevel="0" collapsed="false">
      <c r="A72" s="20" t="n">
        <v>32</v>
      </c>
      <c r="B72" s="2" t="n">
        <v>147</v>
      </c>
      <c r="C72" s="20" t="s">
        <v>240</v>
      </c>
      <c r="D72" s="20" t="s">
        <v>241</v>
      </c>
      <c r="E72" s="21" t="s">
        <v>242</v>
      </c>
      <c r="F72" s="22" t="n">
        <v>0.0137093287037038</v>
      </c>
      <c r="G72" s="25" t="n">
        <v>0.0278260185185186</v>
      </c>
      <c r="H72" s="24" t="n">
        <v>27.5521510975937</v>
      </c>
      <c r="I72" s="4" t="n">
        <v>1</v>
      </c>
      <c r="J72" s="22"/>
      <c r="K72" s="27" t="s">
        <v>12</v>
      </c>
    </row>
    <row r="73" customFormat="false" ht="15.75" hidden="false" customHeight="false" outlineLevel="0" collapsed="false">
      <c r="A73" s="20" t="n">
        <v>33</v>
      </c>
      <c r="B73" s="2" t="n">
        <v>8</v>
      </c>
      <c r="C73" s="20" t="s">
        <v>254</v>
      </c>
      <c r="D73" s="20" t="s">
        <v>255</v>
      </c>
      <c r="E73" s="21" t="s">
        <v>256</v>
      </c>
      <c r="F73" s="22" t="n">
        <v>0.0139941550925926</v>
      </c>
      <c r="G73" s="25" t="n">
        <v>0.0288222337962964</v>
      </c>
      <c r="H73" s="24" t="n">
        <v>26.5998351163601</v>
      </c>
      <c r="I73" s="4" t="n">
        <v>1</v>
      </c>
      <c r="J73" s="22"/>
      <c r="K73" s="26" t="s">
        <v>12</v>
      </c>
    </row>
    <row r="74" customFormat="false" ht="15.75" hidden="false" customHeight="false" outlineLevel="0" collapsed="false">
      <c r="A74" s="20" t="n">
        <v>34</v>
      </c>
      <c r="B74" s="2" t="n">
        <v>99</v>
      </c>
      <c r="C74" s="20" t="s">
        <v>286</v>
      </c>
      <c r="D74" s="20" t="s">
        <v>287</v>
      </c>
      <c r="E74" s="21" t="s">
        <v>175</v>
      </c>
      <c r="F74" s="22" t="n">
        <v>0.0138497685185185</v>
      </c>
      <c r="G74" s="25" t="n">
        <v>0.0305094791666667</v>
      </c>
      <c r="H74" s="24" t="n">
        <v>25.1288021823818</v>
      </c>
      <c r="I74" s="4" t="n">
        <v>1</v>
      </c>
      <c r="J74" s="22"/>
      <c r="K74" s="26" t="s">
        <v>12</v>
      </c>
    </row>
    <row r="75" customFormat="false" ht="15.75" hidden="false" customHeight="false" outlineLevel="0" collapsed="false">
      <c r="A75" s="20" t="n">
        <v>35</v>
      </c>
      <c r="B75" s="2" t="n">
        <v>195</v>
      </c>
      <c r="C75" s="20" t="s">
        <v>86</v>
      </c>
      <c r="D75" s="20" t="s">
        <v>288</v>
      </c>
      <c r="E75" s="21" t="s">
        <v>289</v>
      </c>
      <c r="F75" s="22" t="n">
        <v>0.0153689004629629</v>
      </c>
      <c r="G75" s="25" t="n">
        <v>0.0306486805555555</v>
      </c>
      <c r="H75" s="24" t="n">
        <v>25.014671195289</v>
      </c>
      <c r="I75" s="4" t="n">
        <v>1</v>
      </c>
      <c r="J75" s="22"/>
      <c r="K75" s="27" t="s">
        <v>12</v>
      </c>
    </row>
    <row r="76" customFormat="false" ht="15.75" hidden="false" customHeight="false" outlineLevel="0" collapsed="false">
      <c r="A76" s="20" t="n">
        <v>36</v>
      </c>
      <c r="B76" s="2" t="n">
        <v>131</v>
      </c>
      <c r="C76" s="20" t="s">
        <v>295</v>
      </c>
      <c r="D76" s="20" t="s">
        <v>296</v>
      </c>
      <c r="E76" s="21" t="s">
        <v>138</v>
      </c>
      <c r="F76" s="22" t="n">
        <v>0.0152041898148149</v>
      </c>
      <c r="G76" s="25" t="n">
        <v>0.0310412731481481</v>
      </c>
      <c r="H76" s="24" t="n">
        <v>24.6982996801601</v>
      </c>
      <c r="I76" s="4" t="n">
        <v>1</v>
      </c>
      <c r="J76" s="22"/>
      <c r="K76" s="27" t="s">
        <v>12</v>
      </c>
    </row>
    <row r="77" customFormat="false" ht="15.75" hidden="false" customHeight="false" outlineLevel="0" collapsed="false">
      <c r="A77" s="20" t="n">
        <v>37</v>
      </c>
      <c r="B77" s="2" t="n">
        <v>58</v>
      </c>
      <c r="C77" s="20" t="s">
        <v>322</v>
      </c>
      <c r="D77" s="20" t="s">
        <v>323</v>
      </c>
      <c r="E77" s="21" t="s">
        <v>184</v>
      </c>
      <c r="F77" s="22" t="n">
        <v>0.0184817939814815</v>
      </c>
      <c r="G77" s="25" t="n">
        <v>0.0377779513888891</v>
      </c>
      <c r="H77" s="24" t="n">
        <v>20.294024384079</v>
      </c>
      <c r="I77" s="4" t="n">
        <v>1</v>
      </c>
      <c r="J77" s="22"/>
      <c r="K77" s="26" t="s">
        <v>12</v>
      </c>
    </row>
    <row r="78" customFormat="false" ht="15.75" hidden="false" customHeight="false" outlineLevel="0" collapsed="false">
      <c r="A78" s="20"/>
      <c r="C78" s="20"/>
      <c r="D78" s="20"/>
      <c r="E78" s="21"/>
      <c r="F78" s="22"/>
      <c r="G78" s="25"/>
      <c r="H78" s="24"/>
      <c r="J78" s="22"/>
      <c r="K78" s="26"/>
    </row>
    <row r="79" customFormat="false" ht="15.75" hidden="false" customHeight="false" outlineLevel="0" collapsed="false">
      <c r="A79" s="20" t="n">
        <v>1</v>
      </c>
      <c r="B79" s="2" t="n">
        <v>15</v>
      </c>
      <c r="C79" s="20" t="s">
        <v>46</v>
      </c>
      <c r="D79" s="20" t="s">
        <v>47</v>
      </c>
      <c r="E79" s="21" t="s">
        <v>48</v>
      </c>
      <c r="F79" s="22" t="n">
        <v>0.0101067824074075</v>
      </c>
      <c r="G79" s="25" t="n">
        <v>0.0204530324074075</v>
      </c>
      <c r="H79" s="24" t="n">
        <v>37.4842542365015</v>
      </c>
      <c r="I79" s="4" t="n">
        <v>1</v>
      </c>
      <c r="J79" s="22"/>
      <c r="K79" s="26" t="s">
        <v>49</v>
      </c>
    </row>
    <row r="80" customFormat="false" ht="15.75" hidden="false" customHeight="false" outlineLevel="0" collapsed="false">
      <c r="A80" s="20" t="n">
        <v>2</v>
      </c>
      <c r="B80" s="2" t="n">
        <v>34</v>
      </c>
      <c r="C80" s="20" t="s">
        <v>50</v>
      </c>
      <c r="D80" s="20" t="s">
        <v>51</v>
      </c>
      <c r="E80" s="21" t="s">
        <v>52</v>
      </c>
      <c r="F80" s="22" t="n">
        <v>0.0102314930555556</v>
      </c>
      <c r="G80" s="25" t="n">
        <v>0.0205093402777778</v>
      </c>
      <c r="H80" s="24" t="n">
        <v>37.3813421730274</v>
      </c>
      <c r="I80" s="4" t="n">
        <v>1</v>
      </c>
      <c r="J80" s="22"/>
      <c r="K80" s="26" t="s">
        <v>49</v>
      </c>
    </row>
    <row r="81" customFormat="false" ht="15.75" hidden="false" customHeight="false" outlineLevel="0" collapsed="false">
      <c r="A81" s="20" t="n">
        <v>3</v>
      </c>
      <c r="B81" s="2" t="n">
        <v>19</v>
      </c>
      <c r="C81" s="20" t="s">
        <v>56</v>
      </c>
      <c r="D81" s="20" t="s">
        <v>57</v>
      </c>
      <c r="E81" s="21" t="s">
        <v>58</v>
      </c>
      <c r="F81" s="22" t="n">
        <v>0.0104212268518519</v>
      </c>
      <c r="G81" s="25" t="n">
        <v>0.0207521296296297</v>
      </c>
      <c r="H81" s="24" t="n">
        <v>36.9439995002743</v>
      </c>
      <c r="I81" s="4" t="n">
        <v>1</v>
      </c>
      <c r="J81" s="22"/>
      <c r="K81" s="26" t="s">
        <v>49</v>
      </c>
    </row>
    <row r="82" customFormat="false" ht="15.75" hidden="false" customHeight="false" outlineLevel="0" collapsed="false">
      <c r="A82" s="20" t="n">
        <v>4</v>
      </c>
      <c r="B82" s="2" t="n">
        <v>86</v>
      </c>
      <c r="C82" s="20" t="s">
        <v>59</v>
      </c>
      <c r="D82" s="20" t="s">
        <v>60</v>
      </c>
      <c r="E82" s="21" t="s">
        <v>61</v>
      </c>
      <c r="F82" s="22" t="n">
        <v>0.010252488425926</v>
      </c>
      <c r="G82" s="25" t="n">
        <v>0.0207560185185185</v>
      </c>
      <c r="H82" s="24" t="n">
        <v>36.93707759909</v>
      </c>
      <c r="I82" s="4" t="n">
        <v>1</v>
      </c>
      <c r="J82" s="22"/>
      <c r="K82" s="26" t="s">
        <v>49</v>
      </c>
    </row>
    <row r="83" customFormat="false" ht="15.75" hidden="false" customHeight="false" outlineLevel="0" collapsed="false">
      <c r="A83" s="20" t="n">
        <v>5</v>
      </c>
      <c r="B83" s="2" t="n">
        <v>157</v>
      </c>
      <c r="C83" s="20" t="s">
        <v>63</v>
      </c>
      <c r="D83" s="20" t="s">
        <v>64</v>
      </c>
      <c r="E83" s="21" t="s">
        <v>30</v>
      </c>
      <c r="F83" s="22" t="n">
        <v>0.010722488425926</v>
      </c>
      <c r="G83" s="25" t="n">
        <v>0.0209898726851853</v>
      </c>
      <c r="H83" s="24" t="n">
        <v>36.5255510676719</v>
      </c>
      <c r="I83" s="4" t="n">
        <v>1</v>
      </c>
      <c r="J83" s="22"/>
      <c r="K83" s="27" t="s">
        <v>49</v>
      </c>
    </row>
    <row r="84" customFormat="false" ht="15.75" hidden="false" customHeight="false" outlineLevel="0" collapsed="false">
      <c r="A84" s="20" t="n">
        <v>6</v>
      </c>
      <c r="B84" s="2" t="n">
        <v>107</v>
      </c>
      <c r="C84" s="20" t="s">
        <v>65</v>
      </c>
      <c r="D84" s="20" t="s">
        <v>66</v>
      </c>
      <c r="E84" s="21" t="s">
        <v>30</v>
      </c>
      <c r="F84" s="22" t="n">
        <v>0.0103679861111111</v>
      </c>
      <c r="G84" s="25" t="n">
        <v>0.0210408217592594</v>
      </c>
      <c r="H84" s="24" t="n">
        <v>36.4371066604983</v>
      </c>
      <c r="I84" s="4" t="n">
        <v>1</v>
      </c>
      <c r="J84" s="22"/>
      <c r="K84" s="27" t="s">
        <v>49</v>
      </c>
    </row>
    <row r="85" customFormat="false" ht="15.75" hidden="false" customHeight="false" outlineLevel="0" collapsed="false">
      <c r="A85" s="20" t="n">
        <v>7</v>
      </c>
      <c r="B85" s="2" t="n">
        <v>161</v>
      </c>
      <c r="C85" s="20" t="s">
        <v>67</v>
      </c>
      <c r="D85" s="20" t="s">
        <v>68</v>
      </c>
      <c r="E85" s="21" t="s">
        <v>69</v>
      </c>
      <c r="F85" s="22" t="n">
        <v>0.0105934027777779</v>
      </c>
      <c r="G85" s="25" t="n">
        <v>0.0211320601851852</v>
      </c>
      <c r="H85" s="24" t="n">
        <v>36.2797881488216</v>
      </c>
      <c r="I85" s="4" t="n">
        <v>1</v>
      </c>
      <c r="J85" s="22"/>
      <c r="K85" s="27" t="s">
        <v>49</v>
      </c>
    </row>
    <row r="86" customFormat="false" ht="15.75" hidden="false" customHeight="false" outlineLevel="0" collapsed="false">
      <c r="A86" s="20" t="n">
        <v>8</v>
      </c>
      <c r="B86" s="2" t="n">
        <v>193</v>
      </c>
      <c r="C86" s="20" t="s">
        <v>78</v>
      </c>
      <c r="D86" s="20"/>
      <c r="E86" s="21" t="s">
        <v>30</v>
      </c>
      <c r="F86" s="22" t="n">
        <v>0.0109143518518519</v>
      </c>
      <c r="G86" s="25" t="n">
        <v>0.0217852662037037</v>
      </c>
      <c r="H86" s="24" t="n">
        <v>35.1919806486609</v>
      </c>
      <c r="I86" s="4" t="n">
        <v>1</v>
      </c>
      <c r="J86" s="22"/>
      <c r="K86" s="27" t="s">
        <v>49</v>
      </c>
    </row>
    <row r="87" customFormat="false" ht="15.75" hidden="false" customHeight="false" outlineLevel="0" collapsed="false">
      <c r="A87" s="20" t="n">
        <v>9</v>
      </c>
      <c r="B87" s="2" t="n">
        <v>116</v>
      </c>
      <c r="C87" s="20" t="s">
        <v>79</v>
      </c>
      <c r="D87" s="20" t="s">
        <v>80</v>
      </c>
      <c r="E87" s="21" t="s">
        <v>30</v>
      </c>
      <c r="F87" s="22" t="n">
        <v>0.0107916203703704</v>
      </c>
      <c r="G87" s="25" t="n">
        <v>0.0217897453703704</v>
      </c>
      <c r="H87" s="24" t="n">
        <v>35.1847464775416</v>
      </c>
      <c r="I87" s="4" t="n">
        <v>1</v>
      </c>
      <c r="J87" s="22"/>
      <c r="K87" s="28" t="s">
        <v>49</v>
      </c>
    </row>
    <row r="88" customFormat="false" ht="15.75" hidden="false" customHeight="false" outlineLevel="0" collapsed="false">
      <c r="A88" s="20" t="n">
        <v>10</v>
      </c>
      <c r="B88" s="2" t="n">
        <v>106</v>
      </c>
      <c r="C88" s="20" t="s">
        <v>106</v>
      </c>
      <c r="D88" s="20" t="s">
        <v>107</v>
      </c>
      <c r="E88" s="21" t="s">
        <v>108</v>
      </c>
      <c r="F88" s="22" t="n">
        <v>0.0111283564814816</v>
      </c>
      <c r="G88" s="25" t="n">
        <v>0.0223171527777779</v>
      </c>
      <c r="H88" s="24" t="n">
        <v>34.3532472220232</v>
      </c>
      <c r="I88" s="4" t="n">
        <v>1</v>
      </c>
      <c r="J88" s="22"/>
      <c r="K88" s="27" t="s">
        <v>49</v>
      </c>
    </row>
    <row r="89" customFormat="false" ht="15.75" hidden="false" customHeight="false" outlineLevel="0" collapsed="false">
      <c r="A89" s="20" t="n">
        <v>11</v>
      </c>
      <c r="B89" s="2" t="n">
        <v>152</v>
      </c>
      <c r="C89" s="20" t="s">
        <v>130</v>
      </c>
      <c r="D89" s="20" t="s">
        <v>131</v>
      </c>
      <c r="E89" s="21" t="s">
        <v>132</v>
      </c>
      <c r="F89" s="22" t="n">
        <v>0.011745914351852</v>
      </c>
      <c r="G89" s="25" t="n">
        <v>0.0231262962962964</v>
      </c>
      <c r="H89" s="24" t="n">
        <v>33.1512948223122</v>
      </c>
      <c r="I89" s="4" t="n">
        <v>1</v>
      </c>
      <c r="J89" s="22"/>
      <c r="K89" s="27" t="s">
        <v>49</v>
      </c>
    </row>
    <row r="90" customFormat="false" ht="15.75" hidden="false" customHeight="false" outlineLevel="0" collapsed="false">
      <c r="A90" s="20" t="n">
        <v>12</v>
      </c>
      <c r="B90" s="2" t="n">
        <v>160</v>
      </c>
      <c r="C90" s="20" t="s">
        <v>133</v>
      </c>
      <c r="D90" s="20" t="s">
        <v>134</v>
      </c>
      <c r="E90" s="21" t="s">
        <v>135</v>
      </c>
      <c r="F90" s="22" t="n">
        <v>0.0115644791666667</v>
      </c>
      <c r="G90" s="25" t="n">
        <v>0.0231985069444445</v>
      </c>
      <c r="H90" s="24" t="n">
        <v>33.0481038500741</v>
      </c>
      <c r="I90" s="4" t="n">
        <v>1</v>
      </c>
      <c r="J90" s="22"/>
      <c r="K90" s="27" t="s">
        <v>49</v>
      </c>
    </row>
    <row r="91" customFormat="false" ht="15.75" hidden="false" customHeight="false" outlineLevel="0" collapsed="false">
      <c r="A91" s="20" t="n">
        <v>13</v>
      </c>
      <c r="B91" s="2" t="n">
        <v>159</v>
      </c>
      <c r="C91" s="20" t="s">
        <v>139</v>
      </c>
      <c r="D91" s="20" t="s">
        <v>140</v>
      </c>
      <c r="E91" s="21" t="s">
        <v>141</v>
      </c>
      <c r="F91" s="22" t="n">
        <v>0.0115377199074075</v>
      </c>
      <c r="G91" s="25" t="n">
        <v>0.0234233796296297</v>
      </c>
      <c r="H91" s="24" t="n">
        <v>32.730830426232</v>
      </c>
      <c r="I91" s="4" t="n">
        <v>1</v>
      </c>
      <c r="J91" s="22"/>
      <c r="K91" s="27" t="s">
        <v>49</v>
      </c>
    </row>
    <row r="92" customFormat="false" ht="15.75" hidden="false" customHeight="false" outlineLevel="0" collapsed="false">
      <c r="A92" s="20" t="n">
        <v>14</v>
      </c>
      <c r="B92" s="2" t="n">
        <v>53</v>
      </c>
      <c r="C92" s="20" t="s">
        <v>142</v>
      </c>
      <c r="D92" s="20" t="s">
        <v>143</v>
      </c>
      <c r="E92" s="21" t="s">
        <v>30</v>
      </c>
      <c r="F92" s="22" t="n">
        <v>0.0114159375</v>
      </c>
      <c r="G92" s="25" t="n">
        <v>0.023465763888889</v>
      </c>
      <c r="H92" s="24" t="n">
        <v>32.6717114472324</v>
      </c>
      <c r="I92" s="4" t="n">
        <v>1</v>
      </c>
      <c r="J92" s="22"/>
      <c r="K92" s="26" t="s">
        <v>49</v>
      </c>
    </row>
    <row r="93" customFormat="false" ht="15.75" hidden="false" customHeight="false" outlineLevel="0" collapsed="false">
      <c r="A93" s="20" t="n">
        <v>15</v>
      </c>
      <c r="B93" s="2" t="n">
        <v>122</v>
      </c>
      <c r="C93" s="20" t="s">
        <v>151</v>
      </c>
      <c r="D93" s="20" t="s">
        <v>152</v>
      </c>
      <c r="E93" s="21" t="s">
        <v>153</v>
      </c>
      <c r="F93" s="22" t="n">
        <v>-0.602777777777778</v>
      </c>
      <c r="G93" s="25" t="n">
        <v>0.0237059143518519</v>
      </c>
      <c r="H93" s="24" t="n">
        <v>32.3407338475757</v>
      </c>
      <c r="I93" s="4" t="n">
        <v>1</v>
      </c>
      <c r="J93" s="22"/>
      <c r="K93" s="27" t="s">
        <v>49</v>
      </c>
    </row>
    <row r="94" customFormat="false" ht="15.75" hidden="false" customHeight="false" outlineLevel="0" collapsed="false">
      <c r="A94" s="20" t="n">
        <v>16</v>
      </c>
      <c r="B94" s="2" t="n">
        <v>171</v>
      </c>
      <c r="C94" s="20" t="s">
        <v>154</v>
      </c>
      <c r="D94" s="20" t="s">
        <v>155</v>
      </c>
      <c r="E94" s="21" t="s">
        <v>132</v>
      </c>
      <c r="F94" s="22" t="n">
        <v>0.0117829050925926</v>
      </c>
      <c r="G94" s="25" t="n">
        <v>0.0238089120370371</v>
      </c>
      <c r="H94" s="24" t="n">
        <v>32.2008273823702</v>
      </c>
      <c r="I94" s="4" t="n">
        <v>1</v>
      </c>
      <c r="J94" s="22"/>
      <c r="K94" s="27" t="s">
        <v>49</v>
      </c>
    </row>
    <row r="95" customFormat="false" ht="15.75" hidden="false" customHeight="false" outlineLevel="0" collapsed="false">
      <c r="A95" s="20" t="n">
        <v>17</v>
      </c>
      <c r="B95" s="2" t="n">
        <v>77</v>
      </c>
      <c r="C95" s="20" t="s">
        <v>180</v>
      </c>
      <c r="D95" s="20" t="s">
        <v>181</v>
      </c>
      <c r="E95" s="21" t="s">
        <v>30</v>
      </c>
      <c r="F95" s="22" t="n">
        <v>0.0118987847222223</v>
      </c>
      <c r="G95" s="25" t="n">
        <v>0.0245825115740741</v>
      </c>
      <c r="H95" s="24" t="n">
        <v>31.1874831974138</v>
      </c>
      <c r="I95" s="4" t="n">
        <v>1</v>
      </c>
      <c r="J95" s="22"/>
      <c r="K95" s="26" t="s">
        <v>49</v>
      </c>
    </row>
    <row r="96" customFormat="false" ht="15.75" hidden="false" customHeight="false" outlineLevel="0" collapsed="false">
      <c r="A96" s="20" t="n">
        <v>18</v>
      </c>
      <c r="B96" s="2" t="n">
        <v>109</v>
      </c>
      <c r="C96" s="20" t="s">
        <v>185</v>
      </c>
      <c r="D96" s="20" t="s">
        <v>186</v>
      </c>
      <c r="E96" s="21"/>
      <c r="F96" s="22" t="n">
        <v>0.0122214351851853</v>
      </c>
      <c r="G96" s="25" t="n">
        <v>0.0246431018518519</v>
      </c>
      <c r="H96" s="24" t="n">
        <v>31.1108021739987</v>
      </c>
      <c r="I96" s="4" t="n">
        <v>1</v>
      </c>
      <c r="J96" s="22"/>
      <c r="K96" s="27" t="s">
        <v>49</v>
      </c>
    </row>
    <row r="97" customFormat="false" ht="15.75" hidden="false" customHeight="false" outlineLevel="0" collapsed="false">
      <c r="A97" s="20" t="n">
        <v>19</v>
      </c>
      <c r="B97" s="2" t="n">
        <v>167</v>
      </c>
      <c r="C97" s="20" t="s">
        <v>205</v>
      </c>
      <c r="D97" s="20" t="s">
        <v>206</v>
      </c>
      <c r="E97" s="21" t="s">
        <v>207</v>
      </c>
      <c r="F97" s="22" t="n">
        <v>0.0128571412037037</v>
      </c>
      <c r="G97" s="25" t="n">
        <v>0.026024050925926</v>
      </c>
      <c r="H97" s="24" t="n">
        <v>29.4599280046324</v>
      </c>
      <c r="I97" s="4" t="n">
        <v>1</v>
      </c>
      <c r="J97" s="22"/>
      <c r="K97" s="27" t="s">
        <v>49</v>
      </c>
    </row>
    <row r="98" customFormat="false" ht="15.75" hidden="false" customHeight="false" outlineLevel="0" collapsed="false">
      <c r="A98" s="20" t="n">
        <v>20</v>
      </c>
      <c r="B98" s="2" t="n">
        <v>27</v>
      </c>
      <c r="C98" s="20" t="s">
        <v>139</v>
      </c>
      <c r="D98" s="20" t="s">
        <v>226</v>
      </c>
      <c r="E98" s="21" t="s">
        <v>141</v>
      </c>
      <c r="F98" s="22" t="n">
        <v>0.0131318287037038</v>
      </c>
      <c r="G98" s="25" t="n">
        <v>0.0267141203703705</v>
      </c>
      <c r="H98" s="24" t="n">
        <v>28.6989298557254</v>
      </c>
      <c r="I98" s="4" t="n">
        <v>1</v>
      </c>
      <c r="J98" s="22"/>
      <c r="K98" s="26" t="s">
        <v>49</v>
      </c>
    </row>
    <row r="99" customFormat="false" ht="15.75" hidden="false" customHeight="false" outlineLevel="0" collapsed="false">
      <c r="A99" s="20" t="n">
        <v>21</v>
      </c>
      <c r="B99" s="2" t="n">
        <v>153</v>
      </c>
      <c r="C99" s="20" t="s">
        <v>230</v>
      </c>
      <c r="D99" s="20" t="s">
        <v>231</v>
      </c>
      <c r="E99" s="21" t="s">
        <v>30</v>
      </c>
      <c r="F99" s="22" t="n">
        <v>0.0134804050925925</v>
      </c>
      <c r="G99" s="25" t="n">
        <v>0.0269711226851851</v>
      </c>
      <c r="H99" s="24" t="n">
        <v>28.4254636195692</v>
      </c>
      <c r="I99" s="4" t="n">
        <v>1</v>
      </c>
      <c r="J99" s="22"/>
      <c r="K99" s="27" t="s">
        <v>49</v>
      </c>
    </row>
    <row r="100" customFormat="false" ht="15.75" hidden="false" customHeight="false" outlineLevel="0" collapsed="false">
      <c r="A100" s="20" t="n">
        <v>22</v>
      </c>
      <c r="B100" s="2" t="n">
        <v>45</v>
      </c>
      <c r="C100" s="20" t="s">
        <v>224</v>
      </c>
      <c r="D100" s="20" t="s">
        <v>237</v>
      </c>
      <c r="E100" s="21" t="s">
        <v>30</v>
      </c>
      <c r="F100" s="22" t="n">
        <v>0.0137080439814815</v>
      </c>
      <c r="G100" s="25" t="n">
        <v>0.0274114351851852</v>
      </c>
      <c r="H100" s="24" t="n">
        <v>27.9688626840312</v>
      </c>
      <c r="I100" s="4" t="n">
        <v>1</v>
      </c>
      <c r="J100" s="22"/>
      <c r="K100" s="26" t="s">
        <v>49</v>
      </c>
    </row>
    <row r="101" customFormat="false" ht="15.75" hidden="false" customHeight="false" outlineLevel="0" collapsed="false">
      <c r="A101" s="20" t="n">
        <v>23</v>
      </c>
      <c r="B101" s="2" t="n">
        <v>37</v>
      </c>
      <c r="C101" s="20" t="s">
        <v>261</v>
      </c>
      <c r="D101" s="20" t="s">
        <v>262</v>
      </c>
      <c r="E101" s="21" t="s">
        <v>30</v>
      </c>
      <c r="F101" s="22" t="n">
        <v>0.0151205787037038</v>
      </c>
      <c r="G101" s="25" t="n">
        <v>0.0289679398148149</v>
      </c>
      <c r="H101" s="24" t="n">
        <v>26.4660404422193</v>
      </c>
      <c r="I101" s="4" t="n">
        <v>1</v>
      </c>
      <c r="J101" s="22"/>
      <c r="K101" s="26" t="s">
        <v>49</v>
      </c>
    </row>
    <row r="102" customFormat="false" ht="15.75" hidden="false" customHeight="false" outlineLevel="0" collapsed="false">
      <c r="A102" s="20" t="n">
        <v>24</v>
      </c>
      <c r="B102" s="2" t="n">
        <v>129</v>
      </c>
      <c r="C102" s="20" t="s">
        <v>263</v>
      </c>
      <c r="D102" s="20" t="s">
        <v>264</v>
      </c>
      <c r="E102" s="21" t="s">
        <v>97</v>
      </c>
      <c r="F102" s="22" t="n">
        <v>0.0146915162037038</v>
      </c>
      <c r="G102" s="25" t="n">
        <v>0.0290291898148148</v>
      </c>
      <c r="H102" s="24" t="n">
        <v>26.4101985469606</v>
      </c>
      <c r="I102" s="4" t="n">
        <v>1</v>
      </c>
      <c r="J102" s="22"/>
      <c r="K102" s="27" t="s">
        <v>49</v>
      </c>
    </row>
    <row r="103" customFormat="false" ht="15.75" hidden="false" customHeight="false" outlineLevel="0" collapsed="false">
      <c r="A103" s="20" t="n">
        <v>25</v>
      </c>
      <c r="B103" s="2" t="n">
        <v>93</v>
      </c>
      <c r="C103" s="20" t="s">
        <v>265</v>
      </c>
      <c r="D103" s="20" t="s">
        <v>266</v>
      </c>
      <c r="E103" s="21" t="s">
        <v>30</v>
      </c>
      <c r="F103" s="22" t="n">
        <v>0.0141083796296297</v>
      </c>
      <c r="G103" s="25" t="n">
        <v>0.0290596759259261</v>
      </c>
      <c r="H103" s="24" t="n">
        <v>26.3824919665629</v>
      </c>
      <c r="I103" s="4" t="n">
        <v>1</v>
      </c>
      <c r="J103" s="22"/>
      <c r="K103" s="26" t="s">
        <v>49</v>
      </c>
    </row>
    <row r="104" customFormat="false" ht="15.75" hidden="false" customHeight="false" outlineLevel="0" collapsed="false">
      <c r="A104" s="20" t="n">
        <v>26</v>
      </c>
      <c r="B104" s="2" t="n">
        <v>9</v>
      </c>
      <c r="C104" s="20" t="s">
        <v>267</v>
      </c>
      <c r="D104" s="20" t="s">
        <v>268</v>
      </c>
      <c r="E104" s="21" t="s">
        <v>30</v>
      </c>
      <c r="F104" s="22" t="n">
        <v>0.0142681944444444</v>
      </c>
      <c r="G104" s="25" t="n">
        <v>0.0292935416666666</v>
      </c>
      <c r="H104" s="24" t="n">
        <v>26.1718666657184</v>
      </c>
      <c r="I104" s="4" t="n">
        <v>1</v>
      </c>
      <c r="J104" s="22"/>
      <c r="K104" s="26" t="s">
        <v>49</v>
      </c>
    </row>
    <row r="105" customFormat="false" ht="15.75" hidden="false" customHeight="false" outlineLevel="0" collapsed="false">
      <c r="A105" s="20" t="n">
        <v>27</v>
      </c>
      <c r="B105" s="2" t="n">
        <v>151</v>
      </c>
      <c r="C105" s="20" t="s">
        <v>269</v>
      </c>
      <c r="D105" s="20" t="s">
        <v>270</v>
      </c>
      <c r="E105" s="21" t="s">
        <v>30</v>
      </c>
      <c r="F105" s="22" t="n">
        <v>0.013509039351852</v>
      </c>
      <c r="G105" s="25" t="n">
        <v>0.029394826388889</v>
      </c>
      <c r="H105" s="24" t="n">
        <v>26.0816871827642</v>
      </c>
      <c r="I105" s="4" t="n">
        <v>1</v>
      </c>
      <c r="J105" s="22"/>
      <c r="K105" s="27" t="s">
        <v>49</v>
      </c>
    </row>
    <row r="106" customFormat="false" ht="15.75" hidden="false" customHeight="false" outlineLevel="0" collapsed="false">
      <c r="A106" s="20" t="n">
        <v>28</v>
      </c>
      <c r="B106" s="2" t="n">
        <v>125</v>
      </c>
      <c r="C106" s="20" t="s">
        <v>292</v>
      </c>
      <c r="D106" s="20" t="s">
        <v>293</v>
      </c>
      <c r="E106" s="21" t="s">
        <v>294</v>
      </c>
      <c r="F106" s="22" t="n">
        <v>0.0160398148148149</v>
      </c>
      <c r="G106" s="25" t="n">
        <v>0.0308065625</v>
      </c>
      <c r="H106" s="24" t="n">
        <v>24.8864723763538</v>
      </c>
      <c r="I106" s="4" t="n">
        <v>1</v>
      </c>
      <c r="J106" s="22"/>
      <c r="K106" s="27" t="s">
        <v>49</v>
      </c>
    </row>
    <row r="107" customFormat="false" ht="15.75" hidden="false" customHeight="false" outlineLevel="0" collapsed="false">
      <c r="A107" s="20" t="n">
        <v>29</v>
      </c>
      <c r="B107" s="2" t="n">
        <v>143</v>
      </c>
      <c r="C107" s="20" t="s">
        <v>303</v>
      </c>
      <c r="D107" s="20" t="s">
        <v>304</v>
      </c>
      <c r="E107" s="21" t="s">
        <v>30</v>
      </c>
      <c r="F107" s="22" t="n">
        <v>0.0153194675925927</v>
      </c>
      <c r="G107" s="25" t="n">
        <v>0.0321555092592594</v>
      </c>
      <c r="H107" s="24" t="n">
        <v>23.8424669466524</v>
      </c>
      <c r="I107" s="4" t="n">
        <v>1</v>
      </c>
      <c r="J107" s="22"/>
      <c r="K107" s="27" t="s">
        <v>49</v>
      </c>
    </row>
    <row r="108" customFormat="false" ht="15.75" hidden="false" customHeight="false" outlineLevel="0" collapsed="false">
      <c r="A108" s="20" t="n">
        <v>30</v>
      </c>
      <c r="B108" s="2" t="n">
        <v>165</v>
      </c>
      <c r="C108" s="20" t="s">
        <v>311</v>
      </c>
      <c r="D108" s="20" t="s">
        <v>312</v>
      </c>
      <c r="E108" s="21" t="s">
        <v>313</v>
      </c>
      <c r="F108" s="22" t="n">
        <v>0.016278275462963</v>
      </c>
      <c r="G108" s="25" t="n">
        <v>0.0338238541666668</v>
      </c>
      <c r="H108" s="24" t="n">
        <v>22.6664490359059</v>
      </c>
      <c r="I108" s="4" t="n">
        <v>1</v>
      </c>
      <c r="J108" s="22"/>
      <c r="K108" s="27" t="s">
        <v>49</v>
      </c>
    </row>
    <row r="109" customFormat="false" ht="15.75" hidden="false" customHeight="false" outlineLevel="0" collapsed="false">
      <c r="A109" s="20" t="n">
        <v>31</v>
      </c>
      <c r="B109" s="2" t="n">
        <v>150</v>
      </c>
      <c r="C109" s="20" t="s">
        <v>317</v>
      </c>
      <c r="D109" s="20" t="s">
        <v>318</v>
      </c>
      <c r="E109" s="21" t="s">
        <v>319</v>
      </c>
      <c r="F109" s="22" t="n">
        <v>0.0187913425925925</v>
      </c>
      <c r="G109" s="25" t="n">
        <v>0.0345086574074074</v>
      </c>
      <c r="H109" s="24" t="n">
        <v>22.2166471913248</v>
      </c>
      <c r="I109" s="4" t="n">
        <v>1</v>
      </c>
      <c r="J109" s="22"/>
      <c r="K109" s="27" t="s">
        <v>49</v>
      </c>
    </row>
    <row r="110" customFormat="false" ht="15.75" hidden="false" customHeight="false" outlineLevel="0" collapsed="false">
      <c r="A110" s="20"/>
      <c r="C110" s="20"/>
      <c r="D110" s="20"/>
      <c r="E110" s="21"/>
      <c r="F110" s="22"/>
      <c r="G110" s="25"/>
      <c r="H110" s="24"/>
      <c r="J110" s="22"/>
      <c r="K110" s="27"/>
    </row>
    <row r="111" customFormat="false" ht="15.75" hidden="false" customHeight="false" outlineLevel="0" collapsed="false">
      <c r="A111" s="20" t="n">
        <v>1</v>
      </c>
      <c r="B111" s="2" t="n">
        <v>190</v>
      </c>
      <c r="C111" s="20" t="s">
        <v>100</v>
      </c>
      <c r="D111" s="20" t="s">
        <v>101</v>
      </c>
      <c r="E111" s="21" t="s">
        <v>102</v>
      </c>
      <c r="F111" s="22" t="n">
        <v>0.0102777777777778</v>
      </c>
      <c r="G111" s="25" t="n">
        <v>0.0222421412037038</v>
      </c>
      <c r="H111" s="24" t="n">
        <v>34.4691034754783</v>
      </c>
      <c r="I111" s="4" t="n">
        <v>1</v>
      </c>
      <c r="J111" s="22"/>
      <c r="K111" s="27" t="s">
        <v>103</v>
      </c>
    </row>
    <row r="112" customFormat="false" ht="15.75" hidden="false" customHeight="false" outlineLevel="0" collapsed="false">
      <c r="A112" s="20" t="n">
        <v>2</v>
      </c>
      <c r="B112" s="2" t="n">
        <v>187</v>
      </c>
      <c r="C112" s="20" t="s">
        <v>171</v>
      </c>
      <c r="D112" s="20" t="s">
        <v>172</v>
      </c>
      <c r="E112" s="21"/>
      <c r="F112" s="22" t="n">
        <v>0.0120545949074075</v>
      </c>
      <c r="G112" s="25" t="n">
        <v>0.0241834027777779</v>
      </c>
      <c r="H112" s="24" t="n">
        <v>31.7021832581458</v>
      </c>
      <c r="I112" s="4" t="n">
        <v>1</v>
      </c>
      <c r="J112" s="22"/>
      <c r="K112" s="27" t="s">
        <v>103</v>
      </c>
    </row>
    <row r="113" customFormat="false" ht="15.75" hidden="false" customHeight="false" outlineLevel="0" collapsed="false">
      <c r="A113" s="20" t="n">
        <v>3</v>
      </c>
      <c r="B113" s="2" t="n">
        <v>16</v>
      </c>
      <c r="C113" s="20" t="s">
        <v>159</v>
      </c>
      <c r="D113" s="20" t="s">
        <v>194</v>
      </c>
      <c r="E113" s="21" t="s">
        <v>195</v>
      </c>
      <c r="F113" s="22" t="n">
        <v>0.0104204513888889</v>
      </c>
      <c r="G113" s="25" t="n">
        <v>0.0250314236111111</v>
      </c>
      <c r="H113" s="24" t="n">
        <v>30.6281687601002</v>
      </c>
      <c r="I113" s="4" t="n">
        <v>1</v>
      </c>
      <c r="J113" s="22"/>
      <c r="K113" s="26" t="s">
        <v>103</v>
      </c>
    </row>
    <row r="114" customFormat="false" ht="15.75" hidden="false" customHeight="false" outlineLevel="0" collapsed="false">
      <c r="A114" s="20" t="n">
        <v>4</v>
      </c>
      <c r="B114" s="2" t="n">
        <v>117</v>
      </c>
      <c r="C114" s="20" t="s">
        <v>221</v>
      </c>
      <c r="D114" s="20" t="s">
        <v>222</v>
      </c>
      <c r="E114" s="21" t="s">
        <v>97</v>
      </c>
      <c r="F114" s="22" t="n">
        <v>0.0136228935185185</v>
      </c>
      <c r="G114" s="25" t="n">
        <v>0.0265898611111112</v>
      </c>
      <c r="H114" s="24" t="n">
        <v>28.8330451769941</v>
      </c>
      <c r="I114" s="4" t="n">
        <v>1</v>
      </c>
      <c r="J114" s="22"/>
      <c r="K114" s="27" t="s">
        <v>103</v>
      </c>
    </row>
    <row r="115" customFormat="false" ht="15.75" hidden="false" customHeight="false" outlineLevel="0" collapsed="false">
      <c r="A115" s="20" t="n">
        <v>5</v>
      </c>
      <c r="B115" s="2" t="n">
        <v>17</v>
      </c>
      <c r="C115" s="20" t="s">
        <v>227</v>
      </c>
      <c r="D115" s="20" t="s">
        <v>228</v>
      </c>
      <c r="E115" s="21" t="s">
        <v>229</v>
      </c>
      <c r="F115" s="22" t="n">
        <v>0.0130375000000001</v>
      </c>
      <c r="G115" s="25" t="n">
        <v>0.026873587962963</v>
      </c>
      <c r="H115" s="24" t="n">
        <v>28.5286307032496</v>
      </c>
      <c r="I115" s="4" t="n">
        <v>1</v>
      </c>
      <c r="J115" s="22"/>
      <c r="K115" s="26" t="s">
        <v>103</v>
      </c>
    </row>
    <row r="116" customFormat="false" ht="15.75" hidden="false" customHeight="false" outlineLevel="0" collapsed="false">
      <c r="A116" s="20" t="n">
        <v>6</v>
      </c>
      <c r="B116" s="2" t="n">
        <v>115</v>
      </c>
      <c r="C116" s="20" t="s">
        <v>233</v>
      </c>
      <c r="D116" s="20" t="s">
        <v>234</v>
      </c>
      <c r="E116" s="21" t="s">
        <v>235</v>
      </c>
      <c r="F116" s="22" t="n">
        <v>0.0134392245370371</v>
      </c>
      <c r="G116" s="25" t="n">
        <v>0.0273917245370371</v>
      </c>
      <c r="H116" s="24" t="n">
        <v>27.988988631586</v>
      </c>
      <c r="I116" s="4" t="n">
        <v>1</v>
      </c>
      <c r="J116" s="22"/>
      <c r="K116" s="27" t="s">
        <v>103</v>
      </c>
    </row>
    <row r="117" customFormat="false" ht="15.75" hidden="false" customHeight="false" outlineLevel="0" collapsed="false">
      <c r="A117" s="20" t="n">
        <v>7</v>
      </c>
      <c r="B117" s="2" t="n">
        <v>60</v>
      </c>
      <c r="C117" s="20" t="s">
        <v>243</v>
      </c>
      <c r="D117" s="20" t="s">
        <v>244</v>
      </c>
      <c r="E117" s="21" t="s">
        <v>245</v>
      </c>
      <c r="F117" s="22" t="n">
        <v>0.0140675810185186</v>
      </c>
      <c r="G117" s="25" t="n">
        <v>0.0278975231481483</v>
      </c>
      <c r="H117" s="24" t="n">
        <v>27.4815316971089</v>
      </c>
      <c r="I117" s="4" t="n">
        <v>1</v>
      </c>
      <c r="J117" s="22"/>
      <c r="K117" s="27" t="s">
        <v>103</v>
      </c>
    </row>
    <row r="118" customFormat="false" ht="15.75" hidden="false" customHeight="false" outlineLevel="0" collapsed="false">
      <c r="A118" s="20" t="n">
        <v>8</v>
      </c>
      <c r="B118" s="2" t="n">
        <v>128</v>
      </c>
      <c r="C118" s="20" t="s">
        <v>246</v>
      </c>
      <c r="D118" s="20" t="s">
        <v>247</v>
      </c>
      <c r="E118" s="21" t="s">
        <v>33</v>
      </c>
      <c r="F118" s="22" t="n">
        <v>0.0143790972222222</v>
      </c>
      <c r="G118" s="25" t="n">
        <v>0.0280991898148149</v>
      </c>
      <c r="H118" s="24" t="n">
        <v>27.2842979359659</v>
      </c>
      <c r="I118" s="4" t="n">
        <v>1</v>
      </c>
      <c r="J118" s="22"/>
      <c r="K118" s="27" t="s">
        <v>103</v>
      </c>
    </row>
    <row r="119" customFormat="false" ht="15.75" hidden="false" customHeight="false" outlineLevel="0" collapsed="false">
      <c r="A119" s="20" t="n">
        <v>9</v>
      </c>
      <c r="B119" s="2" t="n">
        <v>127</v>
      </c>
      <c r="C119" s="20" t="s">
        <v>290</v>
      </c>
      <c r="D119" s="20" t="s">
        <v>291</v>
      </c>
      <c r="E119" s="21"/>
      <c r="F119" s="22" t="n">
        <v>-0.599305555555556</v>
      </c>
      <c r="G119" s="25" t="n">
        <v>0.0306760995370371</v>
      </c>
      <c r="H119" s="24" t="n">
        <v>24.9923125246423</v>
      </c>
      <c r="I119" s="4" t="n">
        <v>1</v>
      </c>
      <c r="J119" s="22"/>
      <c r="K119" s="27" t="s">
        <v>103</v>
      </c>
    </row>
    <row r="120" customFormat="false" ht="15.75" hidden="false" customHeight="false" outlineLevel="0" collapsed="false">
      <c r="A120" s="20" t="n">
        <v>10</v>
      </c>
      <c r="B120" s="2" t="n">
        <v>94</v>
      </c>
      <c r="C120" s="20" t="s">
        <v>297</v>
      </c>
      <c r="D120" s="20" t="s">
        <v>298</v>
      </c>
      <c r="E120" s="21" t="s">
        <v>299</v>
      </c>
      <c r="F120" s="22" t="n">
        <v>0.0155769328703705</v>
      </c>
      <c r="G120" s="25" t="n">
        <v>0.0313471527777779</v>
      </c>
      <c r="H120" s="24" t="n">
        <v>24.4572983103639</v>
      </c>
      <c r="I120" s="4" t="n">
        <v>1</v>
      </c>
      <c r="J120" s="22"/>
      <c r="K120" s="26" t="s">
        <v>103</v>
      </c>
    </row>
    <row r="121" customFormat="false" ht="15.75" hidden="false" customHeight="false" outlineLevel="0" collapsed="false">
      <c r="A121" s="20" t="n">
        <v>11</v>
      </c>
      <c r="B121" s="2" t="n">
        <v>188</v>
      </c>
      <c r="C121" s="20" t="s">
        <v>305</v>
      </c>
      <c r="D121" s="20" t="s">
        <v>306</v>
      </c>
      <c r="E121" s="21"/>
      <c r="F121" s="22" t="n">
        <v>0.0168865740740742</v>
      </c>
      <c r="G121" s="25" t="n">
        <v>0.0324696643518519</v>
      </c>
      <c r="H121" s="24" t="n">
        <v>23.6117829355676</v>
      </c>
      <c r="I121" s="4" t="n">
        <v>1</v>
      </c>
      <c r="J121" s="22"/>
      <c r="K121" s="27" t="s">
        <v>103</v>
      </c>
    </row>
    <row r="122" customFormat="false" ht="15.75" hidden="false" customHeight="false" outlineLevel="0" collapsed="false">
      <c r="A122" s="20" t="n">
        <v>12</v>
      </c>
      <c r="B122" s="2" t="n">
        <v>10</v>
      </c>
      <c r="C122" s="20" t="s">
        <v>266</v>
      </c>
      <c r="D122" s="20" t="s">
        <v>307</v>
      </c>
      <c r="E122" s="21" t="s">
        <v>30</v>
      </c>
      <c r="F122" s="22" t="n">
        <v>0.0158858449074074</v>
      </c>
      <c r="G122" s="25" t="n">
        <v>0.0328472222222223</v>
      </c>
      <c r="H122" s="24" t="n">
        <v>23.3403805496829</v>
      </c>
      <c r="I122" s="4" t="n">
        <v>1</v>
      </c>
      <c r="J122" s="22"/>
      <c r="K122" s="22" t="s">
        <v>103</v>
      </c>
    </row>
    <row r="123" customFormat="false" ht="15.75" hidden="false" customHeight="false" outlineLevel="0" collapsed="false">
      <c r="A123" s="20" t="n">
        <v>13</v>
      </c>
      <c r="B123" s="2" t="n">
        <v>191</v>
      </c>
      <c r="C123" s="20" t="s">
        <v>309</v>
      </c>
      <c r="D123" s="20" t="s">
        <v>310</v>
      </c>
      <c r="E123" s="21"/>
      <c r="F123" s="22" t="n">
        <v>0.016377314814815</v>
      </c>
      <c r="G123" s="25" t="n">
        <v>0.0336148958333334</v>
      </c>
      <c r="H123" s="24" t="n">
        <v>22.8073491724588</v>
      </c>
      <c r="I123" s="4" t="n">
        <v>1</v>
      </c>
      <c r="J123" s="22"/>
      <c r="K123" s="27" t="s">
        <v>103</v>
      </c>
    </row>
    <row r="124" customFormat="false" ht="15.75" hidden="false" customHeight="false" outlineLevel="0" collapsed="false">
      <c r="A124" s="20" t="n">
        <v>14</v>
      </c>
      <c r="B124" s="2" t="n">
        <v>185</v>
      </c>
      <c r="C124" s="20" t="s">
        <v>324</v>
      </c>
      <c r="D124" s="20" t="s">
        <v>325</v>
      </c>
      <c r="E124" s="21"/>
      <c r="F124" s="22" t="n">
        <v>0.0188883680555557</v>
      </c>
      <c r="G124" s="25" t="n">
        <v>0.0379283564814815</v>
      </c>
      <c r="H124" s="24" t="n">
        <v>20.2135483260655</v>
      </c>
      <c r="I124" s="4" t="n">
        <v>1</v>
      </c>
      <c r="J124" s="22"/>
      <c r="K124" s="27" t="s">
        <v>103</v>
      </c>
    </row>
    <row r="125" customFormat="false" ht="15.75" hidden="false" customHeight="false" outlineLevel="0" collapsed="false">
      <c r="A125" s="20" t="n">
        <v>15</v>
      </c>
      <c r="B125" s="2" t="n">
        <v>189</v>
      </c>
      <c r="C125" s="20" t="s">
        <v>328</v>
      </c>
      <c r="D125" s="20" t="s">
        <v>329</v>
      </c>
      <c r="E125" s="21"/>
      <c r="F125" s="22" t="n">
        <v>0.024801099537037</v>
      </c>
      <c r="G125" s="25" t="n">
        <v>0.054416875</v>
      </c>
      <c r="H125" s="24" t="n">
        <v>14.088766888335</v>
      </c>
      <c r="I125" s="4" t="n">
        <v>1</v>
      </c>
      <c r="J125" s="22"/>
      <c r="K125" s="27" t="s">
        <v>103</v>
      </c>
    </row>
    <row r="126" customFormat="false" ht="15.75" hidden="false" customHeight="false" outlineLevel="0" collapsed="false">
      <c r="A126" s="20"/>
      <c r="C126" s="20"/>
      <c r="D126" s="20"/>
      <c r="E126" s="21"/>
      <c r="F126" s="22"/>
      <c r="G126" s="25"/>
      <c r="H126" s="24"/>
      <c r="J126" s="22"/>
      <c r="K126" s="27"/>
    </row>
    <row r="127" customFormat="false" ht="15.75" hidden="false" customHeight="false" outlineLevel="0" collapsed="false">
      <c r="A127" s="20" t="n">
        <v>1</v>
      </c>
      <c r="B127" s="2" t="n">
        <v>59</v>
      </c>
      <c r="C127" s="20" t="s">
        <v>39</v>
      </c>
      <c r="D127" s="20" t="s">
        <v>40</v>
      </c>
      <c r="E127" s="21" t="s">
        <v>41</v>
      </c>
      <c r="F127" s="22" t="n">
        <v>0.0102294675925927</v>
      </c>
      <c r="G127" s="25" t="n">
        <v>0.0203989930555556</v>
      </c>
      <c r="H127" s="24" t="n">
        <v>37.5835544714727</v>
      </c>
      <c r="I127" s="4" t="n">
        <v>1</v>
      </c>
      <c r="J127" s="22"/>
      <c r="K127" s="26" t="s">
        <v>42</v>
      </c>
    </row>
    <row r="128" customFormat="false" ht="15.75" hidden="false" customHeight="false" outlineLevel="0" collapsed="false">
      <c r="A128" s="20" t="n">
        <v>2</v>
      </c>
      <c r="B128" s="2" t="n">
        <v>91</v>
      </c>
      <c r="C128" s="20" t="s">
        <v>111</v>
      </c>
      <c r="D128" s="20" t="s">
        <v>112</v>
      </c>
      <c r="E128" s="21" t="s">
        <v>113</v>
      </c>
      <c r="F128" s="22" t="n">
        <v>0.0111883564814815</v>
      </c>
      <c r="G128" s="25" t="n">
        <v>0.0224471412037038</v>
      </c>
      <c r="H128" s="24" t="n">
        <v>34.1543121108074</v>
      </c>
      <c r="I128" s="4" t="n">
        <v>1</v>
      </c>
      <c r="J128" s="22"/>
      <c r="K128" s="26" t="s">
        <v>42</v>
      </c>
    </row>
    <row r="129" customFormat="false" ht="15.75" hidden="false" customHeight="false" outlineLevel="0" collapsed="false">
      <c r="A129" s="20" t="n">
        <v>3</v>
      </c>
      <c r="B129" s="2" t="n">
        <v>31</v>
      </c>
      <c r="C129" s="20" t="s">
        <v>121</v>
      </c>
      <c r="D129" s="20" t="s">
        <v>122</v>
      </c>
      <c r="E129" s="21"/>
      <c r="F129" s="22" t="n">
        <v>0.0116459606481482</v>
      </c>
      <c r="G129" s="25" t="n">
        <v>0.0227968749999999</v>
      </c>
      <c r="H129" s="24" t="n">
        <v>33.63034041581</v>
      </c>
      <c r="I129" s="4" t="n">
        <v>1</v>
      </c>
      <c r="J129" s="22"/>
      <c r="K129" s="26" t="s">
        <v>42</v>
      </c>
    </row>
    <row r="130" customFormat="false" ht="15.75" hidden="false" customHeight="false" outlineLevel="0" collapsed="false">
      <c r="A130" s="20" t="n">
        <v>4</v>
      </c>
      <c r="B130" s="2" t="n">
        <v>163</v>
      </c>
      <c r="C130" s="20" t="s">
        <v>96</v>
      </c>
      <c r="D130" s="20" t="s">
        <v>129</v>
      </c>
      <c r="E130" s="21" t="s">
        <v>97</v>
      </c>
      <c r="F130" s="22" t="n">
        <v>0.0115634027777778</v>
      </c>
      <c r="G130" s="25" t="n">
        <v>0.0230464236111112</v>
      </c>
      <c r="H130" s="24" t="n">
        <v>33.2661882643275</v>
      </c>
      <c r="I130" s="4" t="n">
        <v>1</v>
      </c>
      <c r="J130" s="22"/>
      <c r="K130" s="27" t="s">
        <v>42</v>
      </c>
    </row>
    <row r="131" customFormat="false" ht="15.75" hidden="false" customHeight="false" outlineLevel="0" collapsed="false">
      <c r="A131" s="20" t="n">
        <v>5</v>
      </c>
      <c r="B131" s="2" t="n">
        <v>64</v>
      </c>
      <c r="C131" s="20" t="s">
        <v>159</v>
      </c>
      <c r="D131" s="20" t="s">
        <v>160</v>
      </c>
      <c r="E131" s="21" t="s">
        <v>30</v>
      </c>
      <c r="F131" s="22" t="n">
        <v>0.0120626620370371</v>
      </c>
      <c r="G131" s="25" t="n">
        <v>0.0239783217592594</v>
      </c>
      <c r="H131" s="24" t="n">
        <v>31.9733246706731</v>
      </c>
      <c r="I131" s="4" t="n">
        <v>1</v>
      </c>
      <c r="J131" s="22"/>
      <c r="K131" s="26" t="s">
        <v>42</v>
      </c>
    </row>
    <row r="132" customFormat="false" ht="15.75" hidden="false" customHeight="false" outlineLevel="0" collapsed="false">
      <c r="A132" s="20" t="n">
        <v>6</v>
      </c>
      <c r="B132" s="2" t="n">
        <v>140</v>
      </c>
      <c r="C132" s="20" t="s">
        <v>163</v>
      </c>
      <c r="D132" s="20" t="s">
        <v>164</v>
      </c>
      <c r="E132" s="21" t="s">
        <v>165</v>
      </c>
      <c r="F132" s="22" t="n">
        <v>0.0117032407407408</v>
      </c>
      <c r="G132" s="25" t="n">
        <v>0.0240761805555557</v>
      </c>
      <c r="H132" s="24" t="n">
        <v>31.8433675514929</v>
      </c>
      <c r="I132" s="4" t="n">
        <v>1</v>
      </c>
      <c r="J132" s="22"/>
      <c r="K132" s="27" t="s">
        <v>42</v>
      </c>
    </row>
    <row r="133" customFormat="false" ht="15.75" hidden="false" customHeight="false" outlineLevel="0" collapsed="false">
      <c r="A133" s="20" t="n">
        <v>7</v>
      </c>
      <c r="B133" s="2" t="n">
        <v>110</v>
      </c>
      <c r="C133" s="20" t="s">
        <v>176</v>
      </c>
      <c r="D133" s="20" t="s">
        <v>177</v>
      </c>
      <c r="E133" s="21" t="s">
        <v>30</v>
      </c>
      <c r="F133" s="22" t="n">
        <v>0.0121845023148148</v>
      </c>
      <c r="G133" s="25" t="n">
        <v>0.0242290856481482</v>
      </c>
      <c r="H133" s="24" t="n">
        <v>31.6424101924483</v>
      </c>
      <c r="I133" s="4" t="n">
        <v>1</v>
      </c>
      <c r="J133" s="22"/>
      <c r="K133" s="27" t="s">
        <v>42</v>
      </c>
    </row>
    <row r="134" customFormat="false" ht="15.75" hidden="false" customHeight="false" outlineLevel="0" collapsed="false">
      <c r="A134" s="20" t="n">
        <v>8</v>
      </c>
      <c r="B134" s="2" t="n">
        <v>173</v>
      </c>
      <c r="C134" s="20" t="s">
        <v>200</v>
      </c>
      <c r="D134" s="20" t="s">
        <v>201</v>
      </c>
      <c r="E134" s="21" t="s">
        <v>202</v>
      </c>
      <c r="F134" s="22" t="n">
        <v>0.0128764351851852</v>
      </c>
      <c r="G134" s="25" t="n">
        <v>0.0255556712962963</v>
      </c>
      <c r="H134" s="24" t="n">
        <v>29.9998641310501</v>
      </c>
      <c r="I134" s="4" t="n">
        <v>1</v>
      </c>
      <c r="J134" s="22"/>
      <c r="K134" s="27" t="s">
        <v>42</v>
      </c>
    </row>
    <row r="135" customFormat="false" ht="15.75" hidden="false" customHeight="false" outlineLevel="0" collapsed="false">
      <c r="A135" s="20" t="n">
        <v>9</v>
      </c>
      <c r="B135" s="2" t="n">
        <v>50</v>
      </c>
      <c r="C135" s="20" t="s">
        <v>203</v>
      </c>
      <c r="D135" s="20" t="s">
        <v>164</v>
      </c>
      <c r="E135" s="21" t="s">
        <v>204</v>
      </c>
      <c r="F135" s="22" t="n">
        <v>0.0128657407407409</v>
      </c>
      <c r="G135" s="25" t="n">
        <v>0.0256506828703705</v>
      </c>
      <c r="H135" s="24" t="n">
        <v>29.8887429446276</v>
      </c>
      <c r="I135" s="4" t="n">
        <v>1</v>
      </c>
      <c r="J135" s="22"/>
      <c r="K135" s="26" t="s">
        <v>42</v>
      </c>
    </row>
    <row r="136" customFormat="false" ht="15.75" hidden="false" customHeight="false" outlineLevel="0" collapsed="false">
      <c r="A136" s="20" t="n">
        <v>10</v>
      </c>
      <c r="B136" s="2" t="n">
        <v>179</v>
      </c>
      <c r="C136" s="20" t="s">
        <v>215</v>
      </c>
      <c r="D136" s="20" t="s">
        <v>216</v>
      </c>
      <c r="E136" s="21" t="s">
        <v>138</v>
      </c>
      <c r="F136" s="22" t="n">
        <v>0.0141395023148149</v>
      </c>
      <c r="G136" s="25" t="n">
        <v>0.0263717245370372</v>
      </c>
      <c r="H136" s="24" t="n">
        <v>29.0715408311633</v>
      </c>
      <c r="I136" s="4" t="n">
        <v>1</v>
      </c>
      <c r="J136" s="22"/>
      <c r="K136" s="27" t="s">
        <v>42</v>
      </c>
    </row>
    <row r="137" customFormat="false" ht="15.75" hidden="false" customHeight="false" outlineLevel="0" collapsed="false">
      <c r="A137" s="20" t="n">
        <v>11</v>
      </c>
      <c r="B137" s="2" t="n">
        <v>148</v>
      </c>
      <c r="C137" s="20" t="s">
        <v>238</v>
      </c>
      <c r="D137" s="20" t="s">
        <v>239</v>
      </c>
      <c r="E137" s="21" t="s">
        <v>38</v>
      </c>
      <c r="F137" s="22" t="n">
        <v>0.0137034722222222</v>
      </c>
      <c r="G137" s="25" t="n">
        <v>0.0277716898148148</v>
      </c>
      <c r="H137" s="24" t="n">
        <v>27.6060503260298</v>
      </c>
      <c r="I137" s="4" t="n">
        <v>1</v>
      </c>
      <c r="J137" s="22"/>
      <c r="K137" s="27" t="s">
        <v>42</v>
      </c>
    </row>
    <row r="138" customFormat="false" ht="15.75" hidden="false" customHeight="false" outlineLevel="0" collapsed="false">
      <c r="A138" s="20" t="n">
        <v>12</v>
      </c>
      <c r="B138" s="2" t="n">
        <v>111</v>
      </c>
      <c r="C138" s="20" t="s">
        <v>251</v>
      </c>
      <c r="D138" s="20" t="s">
        <v>252</v>
      </c>
      <c r="E138" s="21" t="s">
        <v>253</v>
      </c>
      <c r="F138" s="22" t="n">
        <v>0.0141185532407407</v>
      </c>
      <c r="G138" s="25" t="n">
        <v>0.0281902662037038</v>
      </c>
      <c r="H138" s="24" t="n">
        <v>27.1961485261156</v>
      </c>
      <c r="I138" s="4" t="n">
        <v>1</v>
      </c>
      <c r="J138" s="22"/>
      <c r="K138" s="27" t="s">
        <v>42</v>
      </c>
    </row>
    <row r="139" customFormat="false" ht="15.75" hidden="false" customHeight="false" outlineLevel="0" collapsed="false">
      <c r="A139" s="20" t="n">
        <v>13</v>
      </c>
      <c r="B139" s="2" t="n">
        <v>177</v>
      </c>
      <c r="C139" s="20" t="s">
        <v>257</v>
      </c>
      <c r="D139" s="20" t="s">
        <v>258</v>
      </c>
      <c r="E139" s="21"/>
      <c r="F139" s="22" t="n">
        <v>0.014721701388889</v>
      </c>
      <c r="G139" s="25" t="n">
        <v>0.0288729398148149</v>
      </c>
      <c r="H139" s="24" t="n">
        <v>26.5531210740545</v>
      </c>
      <c r="I139" s="4" t="n">
        <v>1</v>
      </c>
      <c r="J139" s="22"/>
      <c r="K139" s="27" t="s">
        <v>42</v>
      </c>
    </row>
    <row r="140" customFormat="false" ht="15.75" hidden="false" customHeight="false" outlineLevel="0" collapsed="false">
      <c r="A140" s="20" t="n">
        <v>14</v>
      </c>
      <c r="B140" s="2" t="n">
        <v>133</v>
      </c>
      <c r="C140" s="20" t="s">
        <v>259</v>
      </c>
      <c r="D140" s="20" t="s">
        <v>260</v>
      </c>
      <c r="E140" s="21" t="s">
        <v>253</v>
      </c>
      <c r="F140" s="22" t="n">
        <v>0.0145765277777777</v>
      </c>
      <c r="G140" s="25" t="n">
        <v>0.0289638541666667</v>
      </c>
      <c r="H140" s="24" t="n">
        <v>26.4697737481703</v>
      </c>
      <c r="I140" s="4" t="n">
        <v>1</v>
      </c>
      <c r="J140" s="22"/>
      <c r="K140" s="27" t="s">
        <v>42</v>
      </c>
    </row>
    <row r="141" customFormat="false" ht="15.75" hidden="false" customHeight="false" outlineLevel="0" collapsed="false">
      <c r="A141" s="20" t="n">
        <v>15</v>
      </c>
      <c r="B141" s="2" t="n">
        <v>47</v>
      </c>
      <c r="C141" s="20" t="s">
        <v>271</v>
      </c>
      <c r="D141" s="20" t="s">
        <v>272</v>
      </c>
      <c r="E141" s="21" t="s">
        <v>253</v>
      </c>
      <c r="F141" s="22" t="n">
        <v>0.0148660069444445</v>
      </c>
      <c r="G141" s="25" t="n">
        <v>0.029424039351852</v>
      </c>
      <c r="H141" s="24" t="n">
        <v>26.0557925952614</v>
      </c>
      <c r="I141" s="4" t="n">
        <v>1</v>
      </c>
      <c r="J141" s="22"/>
      <c r="K141" s="26" t="s">
        <v>42</v>
      </c>
    </row>
    <row r="142" customFormat="false" ht="15.75" hidden="false" customHeight="false" outlineLevel="0" collapsed="false">
      <c r="A142" s="20" t="n">
        <v>16</v>
      </c>
      <c r="B142" s="2" t="n">
        <v>113</v>
      </c>
      <c r="C142" s="20" t="s">
        <v>273</v>
      </c>
      <c r="D142" s="20" t="s">
        <v>274</v>
      </c>
      <c r="E142" s="21" t="s">
        <v>275</v>
      </c>
      <c r="F142" s="22" t="n">
        <v>0.0143532407407408</v>
      </c>
      <c r="G142" s="25" t="n">
        <v>0.029453587962963</v>
      </c>
      <c r="H142" s="24" t="n">
        <v>26.0296527414835</v>
      </c>
      <c r="I142" s="4" t="n">
        <v>1</v>
      </c>
      <c r="J142" s="22"/>
      <c r="K142" s="27" t="s">
        <v>42</v>
      </c>
    </row>
    <row r="143" customFormat="false" ht="15.75" hidden="false" customHeight="false" outlineLevel="0" collapsed="false">
      <c r="A143" s="20" t="n">
        <v>17</v>
      </c>
      <c r="B143" s="2" t="n">
        <v>41</v>
      </c>
      <c r="C143" s="20" t="s">
        <v>276</v>
      </c>
      <c r="D143" s="20" t="s">
        <v>277</v>
      </c>
      <c r="E143" s="21" t="s">
        <v>278</v>
      </c>
      <c r="F143" s="22" t="n">
        <v>0.0148311458333333</v>
      </c>
      <c r="G143" s="25" t="n">
        <v>0.0299011111111112</v>
      </c>
      <c r="H143" s="24" t="n">
        <v>25.6400728326706</v>
      </c>
      <c r="I143" s="4" t="n">
        <v>1</v>
      </c>
      <c r="J143" s="22"/>
      <c r="K143" s="26" t="s">
        <v>42</v>
      </c>
    </row>
    <row r="144" customFormat="false" ht="15.75" hidden="false" customHeight="false" outlineLevel="0" collapsed="false">
      <c r="A144" s="20" t="n">
        <v>18</v>
      </c>
      <c r="B144" s="2" t="n">
        <v>174</v>
      </c>
      <c r="C144" s="20" t="s">
        <v>284</v>
      </c>
      <c r="D144" s="20" t="s">
        <v>285</v>
      </c>
      <c r="E144" s="21"/>
      <c r="F144" s="22" t="n">
        <v>0.0153148842592593</v>
      </c>
      <c r="G144" s="25" t="n">
        <v>0.0302716319444445</v>
      </c>
      <c r="H144" s="24" t="n">
        <v>25.3262416797905</v>
      </c>
      <c r="I144" s="4" t="n">
        <v>1</v>
      </c>
      <c r="J144" s="22"/>
      <c r="K144" s="27" t="s">
        <v>42</v>
      </c>
    </row>
    <row r="145" customFormat="false" ht="15.75" hidden="false" customHeight="false" outlineLevel="0" collapsed="false">
      <c r="A145" s="20" t="n">
        <v>19</v>
      </c>
      <c r="B145" s="2" t="n">
        <v>102</v>
      </c>
      <c r="C145" s="20" t="s">
        <v>300</v>
      </c>
      <c r="D145" s="20" t="s">
        <v>301</v>
      </c>
      <c r="E145" s="21" t="s">
        <v>302</v>
      </c>
      <c r="F145" s="22" t="n">
        <v>0.0157679976851852</v>
      </c>
      <c r="G145" s="25" t="n">
        <v>0.032053263888889</v>
      </c>
      <c r="H145" s="24" t="n">
        <v>23.9185210381158</v>
      </c>
      <c r="I145" s="4" t="n">
        <v>1</v>
      </c>
      <c r="J145" s="22"/>
      <c r="K145" s="26" t="s">
        <v>42</v>
      </c>
    </row>
    <row r="146" customFormat="false" ht="15.75" hidden="false" customHeight="false" outlineLevel="0" collapsed="false">
      <c r="A146" s="20"/>
      <c r="C146" s="20"/>
      <c r="D146" s="20"/>
      <c r="E146" s="21"/>
      <c r="F146" s="22"/>
      <c r="G146" s="25"/>
      <c r="H146" s="24"/>
      <c r="J146" s="22"/>
      <c r="K146" s="26"/>
    </row>
    <row r="147" customFormat="false" ht="15.75" hidden="false" customHeight="false" outlineLevel="0" collapsed="false">
      <c r="A147" s="20" t="n">
        <v>1</v>
      </c>
      <c r="B147" s="2" t="n">
        <v>155</v>
      </c>
      <c r="C147" s="20" t="s">
        <v>223</v>
      </c>
      <c r="D147" s="20" t="s">
        <v>224</v>
      </c>
      <c r="E147" s="21" t="s">
        <v>30</v>
      </c>
      <c r="F147" s="22" t="n">
        <v>0.0125372569444445</v>
      </c>
      <c r="G147" s="25" t="n">
        <v>0.0266946412037038</v>
      </c>
      <c r="H147" s="24" t="n">
        <v>28.7198715583521</v>
      </c>
      <c r="I147" s="4" t="n">
        <v>1</v>
      </c>
      <c r="J147" s="22"/>
      <c r="K147" s="27" t="s">
        <v>225</v>
      </c>
    </row>
    <row r="148" customFormat="false" ht="15.75" hidden="false" customHeight="false" outlineLevel="0" collapsed="false">
      <c r="A148" s="20"/>
      <c r="C148" s="20"/>
      <c r="D148" s="20"/>
      <c r="E148" s="21"/>
      <c r="F148" s="22"/>
      <c r="G148" s="23"/>
      <c r="H148" s="24"/>
      <c r="J148" s="22"/>
      <c r="K148" s="22"/>
    </row>
  </sheetData>
  <mergeCells count="2">
    <mergeCell ref="A1:G2"/>
    <mergeCell ref="A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</cp:lastModifiedBy>
  <cp:lastPrinted>2014-10-26T16:14:13Z</cp:lastPrinted>
  <dcterms:modified xsi:type="dcterms:W3CDTF">2017-11-04T17:25:39Z</dcterms:modified>
  <cp:revision>0</cp:revision>
  <dc:subject/>
  <dc:title/>
</cp:coreProperties>
</file>