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esse" sheetId="1" state="visible" r:id="rId2"/>
    <sheet name="Hommes" sheetId="2" state="visible" r:id="rId3"/>
    <sheet name="Dames" sheetId="3" state="visible" r:id="rId4"/>
    <sheet name="Juniors" sheetId="4" state="visible" r:id="rId5"/>
    <sheet name="Cadets" sheetId="5" state="visible" r:id="rId6"/>
    <sheet name="Minimes" sheetId="6" state="visible" r:id="rId7"/>
    <sheet name="Masters40" sheetId="7" state="visible" r:id="rId8"/>
    <sheet name="Départementaux" sheetId="8" state="visible" r:id="rId9"/>
    <sheet name="Prix" sheetId="9" state="visible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1208">
  <si>
    <t xml:space="preserve">Classement Général Coupe de Bretagne VTT XC 2016</t>
  </si>
  <si>
    <t xml:space="preserve">final après loudéac</t>
  </si>
  <si>
    <t xml:space="preserve">MINIMES</t>
  </si>
  <si>
    <t xml:space="preserve">BLANCHARD Florian</t>
  </si>
  <si>
    <t xml:space="preserve">st renan iroise velo</t>
  </si>
  <si>
    <t xml:space="preserve">VALLETTE Maxime</t>
  </si>
  <si>
    <t xml:space="preserve">vtt pays de vilaine</t>
  </si>
  <si>
    <t xml:space="preserve">LE MAT Hugo</t>
  </si>
  <si>
    <t xml:space="preserve">veloce vannetais cycl.</t>
  </si>
  <si>
    <t xml:space="preserve">MINIMES FILLES</t>
  </si>
  <si>
    <t xml:space="preserve">MORIN Morganne</t>
  </si>
  <si>
    <t xml:space="preserve">sc bretonne</t>
  </si>
  <si>
    <t xml:space="preserve">BARRE Charlotte</t>
  </si>
  <si>
    <t xml:space="preserve">vc pays de loudeac</t>
  </si>
  <si>
    <t xml:space="preserve">SABLONS Enora</t>
  </si>
  <si>
    <t xml:space="preserve">ec plouha lanvollon</t>
  </si>
  <si>
    <t xml:space="preserve">CADETS</t>
  </si>
  <si>
    <t xml:space="preserve">FOUILLEN Clément</t>
  </si>
  <si>
    <t xml:space="preserve">ec quéven</t>
  </si>
  <si>
    <t xml:space="preserve">LE GOUELLEC Théophile</t>
  </si>
  <si>
    <t xml:space="preserve">vcp loudéac</t>
  </si>
  <si>
    <t xml:space="preserve">SINQUIN Emile</t>
  </si>
  <si>
    <t xml:space="preserve">LARMET Ilan</t>
  </si>
  <si>
    <t xml:space="preserve">asptt vtt vannes</t>
  </si>
  <si>
    <t xml:space="preserve">PERRES Vincent</t>
  </si>
  <si>
    <t xml:space="preserve">CADETTES</t>
  </si>
  <si>
    <t xml:space="preserve">ROCHARD Juliette</t>
  </si>
  <si>
    <t xml:space="preserve">HERMAND Caroline</t>
  </si>
  <si>
    <t xml:space="preserve">guilers vtt nature</t>
  </si>
  <si>
    <t xml:space="preserve">MOY Abigaelle</t>
  </si>
  <si>
    <t xml:space="preserve">JUNIORS</t>
  </si>
  <si>
    <t xml:space="preserve">MILIN Adrien</t>
  </si>
  <si>
    <t xml:space="preserve">vs plabennec</t>
  </si>
  <si>
    <t xml:space="preserve">LAINE Clément</t>
  </si>
  <si>
    <t xml:space="preserve">LERAT Jonathan</t>
  </si>
  <si>
    <t xml:space="preserve">vélo taupont</t>
  </si>
  <si>
    <t xml:space="preserve">TRIBALLIER Firmin</t>
  </si>
  <si>
    <t xml:space="preserve">us vern</t>
  </si>
  <si>
    <t xml:space="preserve">GALAIS Arthur</t>
  </si>
  <si>
    <t xml:space="preserve">vcs betton</t>
  </si>
  <si>
    <t xml:space="preserve">JUNIORS DAMES</t>
  </si>
  <si>
    <t xml:space="preserve">BEDFERT Pauline</t>
  </si>
  <si>
    <t xml:space="preserve">ec rance frémur</t>
  </si>
  <si>
    <t xml:space="preserve">CHAPEL Maëve</t>
  </si>
  <si>
    <t xml:space="preserve">DENIS Andréa</t>
  </si>
  <si>
    <t xml:space="preserve">penthievre velo team</t>
  </si>
  <si>
    <t xml:space="preserve">DAMES</t>
  </si>
  <si>
    <t xml:space="preserve">CORRET Séverine</t>
  </si>
  <si>
    <t xml:space="preserve">vc st lo pont hebert</t>
  </si>
  <si>
    <t xml:space="preserve">GRIMAULT Anais</t>
  </si>
  <si>
    <t xml:space="preserve">pro fermetures cube rotor</t>
  </si>
  <si>
    <t xml:space="preserve">LAPLANCHE Vick</t>
  </si>
  <si>
    <t xml:space="preserve">ecc rance frémur</t>
  </si>
  <si>
    <t xml:space="preserve">PERRAUD Jennifer</t>
  </si>
  <si>
    <t xml:space="preserve">BOUEDO Stephanie</t>
  </si>
  <si>
    <t xml:space="preserve">vtt loyat</t>
  </si>
  <si>
    <t xml:space="preserve">HOMMES</t>
  </si>
  <si>
    <t xml:space="preserve">LE COQ Antoine</t>
  </si>
  <si>
    <t xml:space="preserve">école vtt du lié</t>
  </si>
  <si>
    <t xml:space="preserve">RALLE Anthony</t>
  </si>
  <si>
    <t xml:space="preserve">LAIGLE Valentin</t>
  </si>
  <si>
    <t xml:space="preserve">CLERET Romain</t>
  </si>
  <si>
    <t xml:space="preserve">NAVARIAN Hugo</t>
  </si>
  <si>
    <t xml:space="preserve">LE PORT Jacky</t>
  </si>
  <si>
    <t xml:space="preserve">vtt vallée du boel</t>
  </si>
  <si>
    <t xml:space="preserve">MALAQUIN Amaury</t>
  </si>
  <si>
    <t xml:space="preserve">LIGUET  Antoine</t>
  </si>
  <si>
    <t xml:space="preserve">cc de liffré</t>
  </si>
  <si>
    <t xml:space="preserve">GILLARD Romuald </t>
  </si>
  <si>
    <t xml:space="preserve">BEDFERT Guillaume</t>
  </si>
  <si>
    <t xml:space="preserve">cc plancoet</t>
  </si>
  <si>
    <t xml:space="preserve">MAZOYER Fabien</t>
  </si>
  <si>
    <t xml:space="preserve">LE PORT Yann</t>
  </si>
  <si>
    <t xml:space="preserve">PIRON Samuel </t>
  </si>
  <si>
    <t xml:space="preserve">asptt rennes</t>
  </si>
  <si>
    <t xml:space="preserve">RIVOALLON Gaétan</t>
  </si>
  <si>
    <t xml:space="preserve">milizac vtt loisirs</t>
  </si>
  <si>
    <t xml:space="preserve">DUPAS Gaetan</t>
  </si>
  <si>
    <t xml:space="preserve">CADIEU Jérome</t>
  </si>
  <si>
    <t xml:space="preserve">cyclebox team factory</t>
  </si>
  <si>
    <t xml:space="preserve">GERARD Samuel</t>
  </si>
  <si>
    <t xml:space="preserve">CRISPIN Mickael</t>
  </si>
  <si>
    <t xml:space="preserve">DENAIS Pierrot</t>
  </si>
  <si>
    <t xml:space="preserve">FOULONNEAU Paul</t>
  </si>
  <si>
    <t xml:space="preserve">MASTERS 40</t>
  </si>
  <si>
    <t xml:space="preserve">RANNOU Jean yves</t>
  </si>
  <si>
    <t xml:space="preserve">landudal vtt</t>
  </si>
  <si>
    <t xml:space="preserve">CAMUS Vincent</t>
  </si>
  <si>
    <t xml:space="preserve">ac st brevin</t>
  </si>
  <si>
    <t xml:space="preserve">MILLOT Christophe</t>
  </si>
  <si>
    <t xml:space="preserve">BOURDE  Pascal</t>
  </si>
  <si>
    <t xml:space="preserve">mega club</t>
  </si>
  <si>
    <t xml:space="preserve">PERRAUD Bertrand</t>
  </si>
  <si>
    <t xml:space="preserve">véloce vannes</t>
  </si>
  <si>
    <t xml:space="preserve">DEPARTEMENTAUX</t>
  </si>
  <si>
    <t xml:space="preserve">LE BAYON  Lucas</t>
  </si>
  <si>
    <t xml:space="preserve">saint nazaire bmx club</t>
  </si>
  <si>
    <t xml:space="preserve">BUSSON Maxime</t>
  </si>
  <si>
    <t xml:space="preserve">uca 44</t>
  </si>
  <si>
    <t xml:space="preserve">JAFFRE Gaetan</t>
  </si>
  <si>
    <t xml:space="preserve">ec queven</t>
  </si>
  <si>
    <t xml:space="preserve">GUILLAUMIN Thomas</t>
  </si>
  <si>
    <t xml:space="preserve">BRINZA Alin-Cosmin</t>
  </si>
  <si>
    <t xml:space="preserve">hommes</t>
  </si>
  <si>
    <t xml:space="preserve">X Country</t>
  </si>
  <si>
    <t xml:space="preserve">1 joker enlevé</t>
  </si>
  <si>
    <t xml:space="preserve">TOTAL</t>
  </si>
  <si>
    <t xml:space="preserve">redon</t>
  </si>
  <si>
    <t xml:space="preserve">sévignac</t>
  </si>
  <si>
    <t xml:space="preserve">bignan</t>
  </si>
  <si>
    <t xml:space="preserve">loudéac</t>
  </si>
  <si>
    <t xml:space="preserve">Coupe de Bretagne 2016</t>
  </si>
  <si>
    <t xml:space="preserve">taupont</t>
  </si>
  <si>
    <t xml:space="preserve">st germain</t>
  </si>
  <si>
    <t xml:space="preserve">péaule</t>
  </si>
  <si>
    <t xml:space="preserve">plumelec</t>
  </si>
  <si>
    <t xml:space="preserve">2Cvtt</t>
  </si>
  <si>
    <t xml:space="preserve">ESH</t>
  </si>
  <si>
    <t xml:space="preserve">0622351139</t>
  </si>
  <si>
    <t xml:space="preserve">HOM</t>
  </si>
  <si>
    <t xml:space="preserve">0656186135</t>
  </si>
  <si>
    <t xml:space="preserve">popenD2</t>
  </si>
  <si>
    <t xml:space="preserve">0635438026</t>
  </si>
  <si>
    <t xml:space="preserve">.5</t>
  </si>
  <si>
    <t xml:space="preserve">0635262259</t>
  </si>
  <si>
    <t xml:space="preserve">1818013117</t>
  </si>
  <si>
    <t xml:space="preserve">3C</t>
  </si>
  <si>
    <t xml:space="preserve">0635276013</t>
  </si>
  <si>
    <t xml:space="preserve">.40</t>
  </si>
  <si>
    <t xml:space="preserve">0635276068</t>
  </si>
  <si>
    <t xml:space="preserve">.38</t>
  </si>
  <si>
    <t xml:space="preserve">0635138035</t>
  </si>
  <si>
    <t xml:space="preserve">.42</t>
  </si>
  <si>
    <t xml:space="preserve">3 C</t>
  </si>
  <si>
    <t xml:space="preserve">0622069191</t>
  </si>
  <si>
    <t xml:space="preserve">pass D4</t>
  </si>
  <si>
    <t xml:space="preserve">0635438064</t>
  </si>
  <si>
    <t xml:space="preserve">.7</t>
  </si>
  <si>
    <t xml:space="preserve">0635276939</t>
  </si>
  <si>
    <t xml:space="preserve">.30</t>
  </si>
  <si>
    <t xml:space="preserve">0629404018</t>
  </si>
  <si>
    <t xml:space="preserve">0656083150</t>
  </si>
  <si>
    <t xml:space="preserve">pass D1</t>
  </si>
  <si>
    <t xml:space="preserve">0635439005</t>
  </si>
  <si>
    <t xml:space="preserve">0635438031</t>
  </si>
  <si>
    <t xml:space="preserve">jun</t>
  </si>
  <si>
    <t xml:space="preserve">0656009130</t>
  </si>
  <si>
    <t xml:space="preserve">0385020061</t>
  </si>
  <si>
    <t xml:space="preserve">PERIOU Tony</t>
  </si>
  <si>
    <t xml:space="preserve">1C cc</t>
  </si>
  <si>
    <t xml:space="preserve">0622314397</t>
  </si>
  <si>
    <t xml:space="preserve">EON Damien</t>
  </si>
  <si>
    <t xml:space="preserve">0635138599</t>
  </si>
  <si>
    <t xml:space="preserve">LUCAS Valentin</t>
  </si>
  <si>
    <t xml:space="preserve">2C</t>
  </si>
  <si>
    <t xml:space="preserve">LE JOSSEC Renan</t>
  </si>
  <si>
    <t xml:space="preserve">vc ruffiac</t>
  </si>
  <si>
    <t xml:space="preserve">0656397061</t>
  </si>
  <si>
    <t xml:space="preserve">LE MOULEC Ronan</t>
  </si>
  <si>
    <t xml:space="preserve">0635262207</t>
  </si>
  <si>
    <t xml:space="preserve">COUSIN Julien</t>
  </si>
  <si>
    <t xml:space="preserve">team vtt saint-lô</t>
  </si>
  <si>
    <t xml:space="preserve">DELFINO Benjamin</t>
  </si>
  <si>
    <t xml:space="preserve">v.c. moyenne durance</t>
  </si>
  <si>
    <t xml:space="preserve">2104148039</t>
  </si>
  <si>
    <t xml:space="preserve">BOUHALLIER Alexis</t>
  </si>
  <si>
    <t xml:space="preserve">laval cyclisme 53</t>
  </si>
  <si>
    <t xml:space="preserve">GUEGUEN Jordan</t>
  </si>
  <si>
    <t xml:space="preserve">0629404042</t>
  </si>
  <si>
    <t xml:space="preserve">GUIHENEUC Pierre Marie</t>
  </si>
  <si>
    <t xml:space="preserve">0656397045</t>
  </si>
  <si>
    <t xml:space="preserve">FRAVAL Aymeric</t>
  </si>
  <si>
    <t xml:space="preserve">0622314052</t>
  </si>
  <si>
    <t xml:space="preserve">BERET Lionel</t>
  </si>
  <si>
    <t xml:space="preserve">ac pays de baud</t>
  </si>
  <si>
    <t xml:space="preserve">0656342126</t>
  </si>
  <si>
    <t xml:space="preserve">MACHERT PEREIRA BUENO Henrique</t>
  </si>
  <si>
    <t xml:space="preserve">team vtt horizon 44</t>
  </si>
  <si>
    <t xml:space="preserve">0344051063</t>
  </si>
  <si>
    <t xml:space="preserve">GASTEAU Pierre</t>
  </si>
  <si>
    <t xml:space="preserve">cc st onen</t>
  </si>
  <si>
    <t xml:space="preserve">0635444015</t>
  </si>
  <si>
    <t xml:space="preserve">HAUCK Mathieu</t>
  </si>
  <si>
    <t xml:space="preserve">ker barrés vtt</t>
  </si>
  <si>
    <t xml:space="preserve">0635447020</t>
  </si>
  <si>
    <t xml:space="preserve">GICQUIAU Yvan</t>
  </si>
  <si>
    <t xml:space="preserve">1C</t>
  </si>
  <si>
    <t xml:space="preserve">0622314394</t>
  </si>
  <si>
    <t xml:space="preserve">LE CORRE Florian</t>
  </si>
  <si>
    <t xml:space="preserve">team pays de dinan</t>
  </si>
  <si>
    <t xml:space="preserve">RIVALIN Malvin</t>
  </si>
  <si>
    <t xml:space="preserve">team vendee vtt</t>
  </si>
  <si>
    <t xml:space="preserve">BAUDET Pierre</t>
  </si>
  <si>
    <t xml:space="preserve">0622351199</t>
  </si>
  <si>
    <t xml:space="preserve">GUILBAUD Guillaume</t>
  </si>
  <si>
    <t xml:space="preserve">la roche sur yon vendee cyclisme</t>
  </si>
  <si>
    <t xml:space="preserve">0385064487</t>
  </si>
  <si>
    <t xml:space="preserve">FILLAUT Miguel</t>
  </si>
  <si>
    <t xml:space="preserve">MORAN Clément</t>
  </si>
  <si>
    <t xml:space="preserve">ac brevinois</t>
  </si>
  <si>
    <t xml:space="preserve">VACHON Anthony</t>
  </si>
  <si>
    <t xml:space="preserve">0635438011</t>
  </si>
  <si>
    <t xml:space="preserve">GLEMAREC Adrien</t>
  </si>
  <si>
    <t xml:space="preserve">0656083093</t>
  </si>
  <si>
    <t xml:space="preserve">ROPERT Julien</t>
  </si>
  <si>
    <t xml:space="preserve">0344103193</t>
  </si>
  <si>
    <t xml:space="preserve">CADOT Sammy</t>
  </si>
  <si>
    <t xml:space="preserve">LE NAOUR Sébastien</t>
  </si>
  <si>
    <t xml:space="preserve">vs quimper</t>
  </si>
  <si>
    <t xml:space="preserve">LE MARREC Frédéric</t>
  </si>
  <si>
    <t xml:space="preserve">0622341074</t>
  </si>
  <si>
    <t xml:space="preserve">JOURDEN Christopher</t>
  </si>
  <si>
    <t xml:space="preserve">uc briochine</t>
  </si>
  <si>
    <t xml:space="preserve">0622028064</t>
  </si>
  <si>
    <t xml:space="preserve">DUVAL Maxime</t>
  </si>
  <si>
    <t xml:space="preserve">cc plancoetin</t>
  </si>
  <si>
    <t xml:space="preserve">0622069127</t>
  </si>
  <si>
    <t xml:space="preserve">CHATELAIS Damien</t>
  </si>
  <si>
    <t xml:space="preserve">0635091011</t>
  </si>
  <si>
    <t xml:space="preserve">HUBERT Teddy</t>
  </si>
  <si>
    <t xml:space="preserve">us saint herblain</t>
  </si>
  <si>
    <t xml:space="preserve">PASCO Laurent</t>
  </si>
  <si>
    <t xml:space="preserve">0656186037</t>
  </si>
  <si>
    <t xml:space="preserve">RUAULT Cedric</t>
  </si>
  <si>
    <t xml:space="preserve">0353275262</t>
  </si>
  <si>
    <t xml:space="preserve">MAZE Mathieu</t>
  </si>
  <si>
    <t xml:space="preserve">0656083217</t>
  </si>
  <si>
    <t xml:space="preserve">BRUNET Thomas</t>
  </si>
  <si>
    <t xml:space="preserve">team sojasun cycl.</t>
  </si>
  <si>
    <t xml:space="preserve">0635344022</t>
  </si>
  <si>
    <t xml:space="preserve">PASCO Bastian</t>
  </si>
  <si>
    <t xml:space="preserve">0656186086</t>
  </si>
  <si>
    <t xml:space="preserve">CHARLES Clement</t>
  </si>
  <si>
    <t xml:space="preserve">ecole vtt du lié</t>
  </si>
  <si>
    <t xml:space="preserve">3Cdh</t>
  </si>
  <si>
    <t xml:space="preserve">0622351089</t>
  </si>
  <si>
    <t xml:space="preserve">MEHAT Kilian</t>
  </si>
  <si>
    <t xml:space="preserve">cyclos &amp; vtt pleumeurois</t>
  </si>
  <si>
    <t xml:space="preserve">LE CHAMPION Morgan</t>
  </si>
  <si>
    <t xml:space="preserve">vs tregueux</t>
  </si>
  <si>
    <t xml:space="preserve">0622236027</t>
  </si>
  <si>
    <t xml:space="preserve">HEMON Philippe</t>
  </si>
  <si>
    <t xml:space="preserve">team armorique</t>
  </si>
  <si>
    <t xml:space="preserve">0629414024</t>
  </si>
  <si>
    <t xml:space="preserve">LEFEUVRE Corentin</t>
  </si>
  <si>
    <t xml:space="preserve">cc liffré</t>
  </si>
  <si>
    <t xml:space="preserve">popenD1</t>
  </si>
  <si>
    <t xml:space="preserve">0635138208</t>
  </si>
  <si>
    <t xml:space="preserve">GADAL Thomas</t>
  </si>
  <si>
    <t xml:space="preserve">leucémie espoir quimper</t>
  </si>
  <si>
    <t xml:space="preserve">popen D1</t>
  </si>
  <si>
    <t xml:space="preserve">0629381079</t>
  </si>
  <si>
    <t xml:space="preserve">LEONARD Gilles</t>
  </si>
  <si>
    <t xml:space="preserve">team vtt st lo</t>
  </si>
  <si>
    <t xml:space="preserve">LE CHAMPION Robin</t>
  </si>
  <si>
    <t xml:space="preserve">vcs bettonnais</t>
  </si>
  <si>
    <t xml:space="preserve">0635262194</t>
  </si>
  <si>
    <t xml:space="preserve">RICHEUX Valentin</t>
  </si>
  <si>
    <t xml:space="preserve">oc locminé</t>
  </si>
  <si>
    <t xml:space="preserve">LE GRAND Jean-Rémi</t>
  </si>
  <si>
    <t xml:space="preserve">0656342031</t>
  </si>
  <si>
    <t xml:space="preserve">BROUDIN Alexandre</t>
  </si>
  <si>
    <t xml:space="preserve">cc liffre</t>
  </si>
  <si>
    <t xml:space="preserve">0635138313</t>
  </si>
  <si>
    <t xml:space="preserve">LANGLAIS Freddy</t>
  </si>
  <si>
    <t xml:space="preserve">uc pays de josselin</t>
  </si>
  <si>
    <t xml:space="preserve">pass D2</t>
  </si>
  <si>
    <t xml:space="preserve">0656215014</t>
  </si>
  <si>
    <t xml:space="preserve">x121</t>
  </si>
  <si>
    <t xml:space="preserve">BOILEAU Steven</t>
  </si>
  <si>
    <t xml:space="preserve">ec plestin pays tregor</t>
  </si>
  <si>
    <t xml:space="preserve">0622163263</t>
  </si>
  <si>
    <t xml:space="preserve">dames</t>
  </si>
  <si>
    <t xml:space="preserve">nais</t>
  </si>
  <si>
    <t xml:space="preserve">DAM</t>
  </si>
  <si>
    <t xml:space="preserve">2C vtt</t>
  </si>
  <si>
    <t xml:space="preserve">ESD</t>
  </si>
  <si>
    <t xml:space="preserve">0622314395</t>
  </si>
  <si>
    <t xml:space="preserve">0622200078</t>
  </si>
  <si>
    <t xml:space="preserve">.58</t>
  </si>
  <si>
    <t xml:space="preserve">pass D3</t>
  </si>
  <si>
    <t xml:space="preserve">0656083226</t>
  </si>
  <si>
    <t xml:space="preserve">0656386016</t>
  </si>
  <si>
    <t xml:space="preserve">GLON Manuella</t>
  </si>
  <si>
    <t xml:space="preserve">oust lanvaux vtt</t>
  </si>
  <si>
    <t xml:space="preserve">GLON Patricia </t>
  </si>
  <si>
    <t xml:space="preserve">PICHON Muriel</t>
  </si>
  <si>
    <t xml:space="preserve">EON Marine</t>
  </si>
  <si>
    <t xml:space="preserve">0635138091</t>
  </si>
  <si>
    <t xml:space="preserve">HEMON Elodie</t>
  </si>
  <si>
    <t xml:space="preserve">0629414025</t>
  </si>
  <si>
    <t xml:space="preserve">PIEDNOIR Betty</t>
  </si>
  <si>
    <t xml:space="preserve">0635091179</t>
  </si>
  <si>
    <t xml:space="preserve">CHAUVET Clara</t>
  </si>
  <si>
    <t xml:space="preserve">thorigné fouillard</t>
  </si>
  <si>
    <t xml:space="preserve">carte jour</t>
  </si>
  <si>
    <t xml:space="preserve">x250</t>
  </si>
  <si>
    <t xml:space="preserve"> PERRAUD Juliette</t>
  </si>
  <si>
    <t xml:space="preserve">véloce vannetais</t>
  </si>
  <si>
    <t xml:space="preserve">0656083363</t>
  </si>
  <si>
    <t xml:space="preserve">DELAVIGNE Camille</t>
  </si>
  <si>
    <t xml:space="preserve">team vendée vtt</t>
  </si>
  <si>
    <t xml:space="preserve">GEFFROY Justine</t>
  </si>
  <si>
    <t xml:space="preserve">cc lanvallay</t>
  </si>
  <si>
    <t xml:space="preserve">NOTARD Sonia</t>
  </si>
  <si>
    <t xml:space="preserve">CHARLES Estelle</t>
  </si>
  <si>
    <t xml:space="preserve">0622351020</t>
  </si>
  <si>
    <t xml:space="preserve">PAQUEREAU Katell</t>
  </si>
  <si>
    <t xml:space="preserve">ec landerneau</t>
  </si>
  <si>
    <t xml:space="preserve">0629159108</t>
  </si>
  <si>
    <t xml:space="preserve">PENDELIO Marie</t>
  </si>
  <si>
    <t xml:space="preserve">ercé en lamée</t>
  </si>
  <si>
    <t xml:space="preserve">juniors dames</t>
  </si>
  <si>
    <t xml:space="preserve">JF</t>
  </si>
  <si>
    <t xml:space="preserve">0622200077</t>
  </si>
  <si>
    <t xml:space="preserve">.74</t>
  </si>
  <si>
    <t xml:space="preserve">0622314007</t>
  </si>
  <si>
    <t xml:space="preserve">0622406051</t>
  </si>
  <si>
    <t xml:space="preserve">RAULT Océane</t>
  </si>
  <si>
    <t xml:space="preserve">penthièvre vélo team</t>
  </si>
  <si>
    <t xml:space="preserve">0622406038</t>
  </si>
  <si>
    <t xml:space="preserve">PERRAUD Juliette</t>
  </si>
  <si>
    <t xml:space="preserve">BELLOC Léa</t>
  </si>
  <si>
    <t xml:space="preserve">PICHARD Manon</t>
  </si>
  <si>
    <t xml:space="preserve">0629033055</t>
  </si>
  <si>
    <t xml:space="preserve">JOUNIER Lucie</t>
  </si>
  <si>
    <t xml:space="preserve">redon oc</t>
  </si>
  <si>
    <t xml:space="preserve">0635040283</t>
  </si>
  <si>
    <t xml:space="preserve">BOULLET Kally</t>
  </si>
  <si>
    <t xml:space="preserve">vtt ploermel</t>
  </si>
  <si>
    <t xml:space="preserve">0656375011</t>
  </si>
  <si>
    <t xml:space="preserve">BRUNEL JAPPE Coline</t>
  </si>
  <si>
    <t xml:space="preserve">vélo club de besse</t>
  </si>
  <si>
    <t xml:space="preserve">cadettes</t>
  </si>
  <si>
    <t xml:space="preserve">CF</t>
  </si>
  <si>
    <t xml:space="preserve">cad</t>
  </si>
  <si>
    <t xml:space="preserve">0622314410</t>
  </si>
  <si>
    <t xml:space="preserve">0622314447</t>
  </si>
  <si>
    <t xml:space="preserve">DENIS Estelle</t>
  </si>
  <si>
    <t xml:space="preserve">0622406047</t>
  </si>
  <si>
    <t xml:space="preserve">GUILLARD Ambre</t>
  </si>
  <si>
    <t xml:space="preserve">0635138247</t>
  </si>
  <si>
    <t xml:space="preserve">STEPIEN Laurynn</t>
  </si>
  <si>
    <t xml:space="preserve">0629333056</t>
  </si>
  <si>
    <t xml:space="preserve">GERGAUD Axelle</t>
  </si>
  <si>
    <t xml:space="preserve">VEZIE Laurie</t>
  </si>
  <si>
    <t xml:space="preserve">0622314170</t>
  </si>
  <si>
    <t xml:space="preserve">BRIDSON Emily</t>
  </si>
  <si>
    <t xml:space="preserve">jersey caya</t>
  </si>
  <si>
    <t xml:space="preserve">bc 823693</t>
  </si>
  <si>
    <t xml:space="preserve">GALAND Maina</t>
  </si>
  <si>
    <t xml:space="preserve">0629033039</t>
  </si>
  <si>
    <t xml:space="preserve">KERBAOL Cedrine</t>
  </si>
  <si>
    <t xml:space="preserve">ROLLAND Severine</t>
  </si>
  <si>
    <t xml:space="preserve">vc ruffiacois</t>
  </si>
  <si>
    <t xml:space="preserve">0656397089</t>
  </si>
  <si>
    <t xml:space="preserve">Minimes Filles</t>
  </si>
  <si>
    <t xml:space="preserve">lisez bien le règlement</t>
  </si>
  <si>
    <t xml:space="preserve">MF</t>
  </si>
  <si>
    <t xml:space="preserve">min</t>
  </si>
  <si>
    <t xml:space="preserve">.100</t>
  </si>
  <si>
    <t xml:space="preserve">0622314379</t>
  </si>
  <si>
    <t xml:space="preserve">.85</t>
  </si>
  <si>
    <t xml:space="preserve">0622341374</t>
  </si>
  <si>
    <t xml:space="preserve">MOY Callista</t>
  </si>
  <si>
    <t xml:space="preserve">vc de l`evron</t>
  </si>
  <si>
    <t xml:space="preserve">0622265001</t>
  </si>
  <si>
    <t xml:space="preserve">.60</t>
  </si>
  <si>
    <t xml:space="preserve">TERTRAIS Axelle</t>
  </si>
  <si>
    <t xml:space="preserve">ker barres vtt</t>
  </si>
  <si>
    <t xml:space="preserve">0635447017</t>
  </si>
  <si>
    <t xml:space="preserve">.70</t>
  </si>
  <si>
    <t xml:space="preserve">LE DIGUERHER Marine</t>
  </si>
  <si>
    <t xml:space="preserve">ecole vtt du lie</t>
  </si>
  <si>
    <t xml:space="preserve">0622351070</t>
  </si>
  <si>
    <t xml:space="preserve">.66</t>
  </si>
  <si>
    <t xml:space="preserve">OLLIVIER Anna</t>
  </si>
  <si>
    <t xml:space="preserve">0622341009</t>
  </si>
  <si>
    <t xml:space="preserve">EVEN Anaelle</t>
  </si>
  <si>
    <t xml:space="preserve">0629159104</t>
  </si>
  <si>
    <t xml:space="preserve">BROS Lorine</t>
  </si>
  <si>
    <t xml:space="preserve"> 17/01/2003 </t>
  </si>
  <si>
    <t xml:space="preserve">MABILAIS Marie</t>
  </si>
  <si>
    <t xml:space="preserve">guéméné vtt</t>
  </si>
  <si>
    <t xml:space="preserve">CADIN Lena</t>
  </si>
  <si>
    <t xml:space="preserve">0622351004</t>
  </si>
  <si>
    <t xml:space="preserve">SIMON Méline</t>
  </si>
  <si>
    <t xml:space="preserve">roue d'or bégarroise</t>
  </si>
  <si>
    <t xml:space="preserve">VACHEY Loreleï</t>
  </si>
  <si>
    <t xml:space="preserve">0656342238</t>
  </si>
  <si>
    <t xml:space="preserve">ANDRIEU GROULT Servane</t>
  </si>
  <si>
    <t xml:space="preserve">team biker 22</t>
  </si>
  <si>
    <t xml:space="preserve">0622284034</t>
  </si>
  <si>
    <t xml:space="preserve">BLANCHARD Justine</t>
  </si>
  <si>
    <t xml:space="preserve">velo taupont</t>
  </si>
  <si>
    <t xml:space="preserve">0656231050</t>
  </si>
  <si>
    <t xml:space="preserve">BLANCHARD Alice</t>
  </si>
  <si>
    <t xml:space="preserve">0656231051</t>
  </si>
  <si>
    <t xml:space="preserve">RENAUT Yola</t>
  </si>
  <si>
    <t xml:space="preserve">0622284018</t>
  </si>
  <si>
    <t xml:space="preserve">juniors</t>
  </si>
  <si>
    <t xml:space="preserve">0629033137</t>
  </si>
  <si>
    <t xml:space="preserve">0622314086</t>
  </si>
  <si>
    <t xml:space="preserve">0656231008</t>
  </si>
  <si>
    <t xml:space="preserve">0635091181</t>
  </si>
  <si>
    <t xml:space="preserve">.56</t>
  </si>
  <si>
    <t xml:space="preserve">0635262008</t>
  </si>
  <si>
    <t xml:space="preserve">GUILLOUX Romain</t>
  </si>
  <si>
    <t xml:space="preserve">vélo taupont </t>
  </si>
  <si>
    <t xml:space="preserve">0656231007</t>
  </si>
  <si>
    <t xml:space="preserve">DEBRAY Alan</t>
  </si>
  <si>
    <t xml:space="preserve">0656375009</t>
  </si>
  <si>
    <t xml:space="preserve">.48</t>
  </si>
  <si>
    <t xml:space="preserve">MACE Jimmy</t>
  </si>
  <si>
    <t xml:space="preserve">0635438038</t>
  </si>
  <si>
    <t xml:space="preserve">.44</t>
  </si>
  <si>
    <t xml:space="preserve">CHEDALEUX Ronan</t>
  </si>
  <si>
    <t xml:space="preserve">vtt pays de vilaine </t>
  </si>
  <si>
    <t xml:space="preserve">0635438040</t>
  </si>
  <si>
    <t xml:space="preserve">DURAND Benoit</t>
  </si>
  <si>
    <t xml:space="preserve">vc plurien</t>
  </si>
  <si>
    <t xml:space="preserve">0622054088</t>
  </si>
  <si>
    <t xml:space="preserve">JARNO Bertrand</t>
  </si>
  <si>
    <t xml:space="preserve">COATRIEUX Hugo</t>
  </si>
  <si>
    <t xml:space="preserve">saint renan iroise vélo</t>
  </si>
  <si>
    <t xml:space="preserve">0629333010</t>
  </si>
  <si>
    <t xml:space="preserve">BOUVIER Valentin</t>
  </si>
  <si>
    <t xml:space="preserve">LIMOUSIN Maxime</t>
  </si>
  <si>
    <t xml:space="preserve">RYO Axel</t>
  </si>
  <si>
    <t xml:space="preserve">0656317053</t>
  </si>
  <si>
    <t xml:space="preserve">JARNO Louis</t>
  </si>
  <si>
    <t xml:space="preserve">0656231021</t>
  </si>
  <si>
    <t xml:space="preserve">CHAMPION Thomas</t>
  </si>
  <si>
    <t xml:space="preserve">VEZIE Valentin</t>
  </si>
  <si>
    <t xml:space="preserve">0622314168</t>
  </si>
  <si>
    <t xml:space="preserve">NOUVEL Ludovic</t>
  </si>
  <si>
    <t xml:space="preserve">0656375006</t>
  </si>
  <si>
    <t xml:space="preserve">BOILEAU Envel</t>
  </si>
  <si>
    <t xml:space="preserve">ec plestin trégor</t>
  </si>
  <si>
    <t xml:space="preserve">RANNOU Jules</t>
  </si>
  <si>
    <t xml:space="preserve">LANGLAIS Alexandre</t>
  </si>
  <si>
    <t xml:space="preserve">PIEDNOIR Julien</t>
  </si>
  <si>
    <t xml:space="preserve">us vern cyclisme</t>
  </si>
  <si>
    <t xml:space="preserve">GUGUEN Kilian</t>
  </si>
  <si>
    <t xml:space="preserve">0622351061</t>
  </si>
  <si>
    <t xml:space="preserve">MOY Stanislas</t>
  </si>
  <si>
    <t xml:space="preserve">0622314449</t>
  </si>
  <si>
    <t xml:space="preserve">SABLE Nathan</t>
  </si>
  <si>
    <t xml:space="preserve">laval cycliste 53</t>
  </si>
  <si>
    <t xml:space="preserve">THEZE Pierre-Alexandre</t>
  </si>
  <si>
    <t xml:space="preserve">0635276120</t>
  </si>
  <si>
    <t xml:space="preserve">GUILLOSSOU Théo</t>
  </si>
  <si>
    <t xml:space="preserve">DAVID Marceau</t>
  </si>
  <si>
    <t xml:space="preserve">ec rance fremur</t>
  </si>
  <si>
    <t xml:space="preserve">0622200071</t>
  </si>
  <si>
    <t xml:space="preserve">GLON Youen</t>
  </si>
  <si>
    <t xml:space="preserve">us la gacilly cycl.</t>
  </si>
  <si>
    <t xml:space="preserve">0656123047</t>
  </si>
  <si>
    <t xml:space="preserve">THELOHAN Cyrille</t>
  </si>
  <si>
    <t xml:space="preserve">HAZARD Nathanaël</t>
  </si>
  <si>
    <t xml:space="preserve">0622351077</t>
  </si>
  <si>
    <t xml:space="preserve">BOUEXIERE Kilian</t>
  </si>
  <si>
    <t xml:space="preserve">0622200216</t>
  </si>
  <si>
    <t xml:space="preserve">HAMEL Bastien</t>
  </si>
  <si>
    <t xml:space="preserve">0635138066</t>
  </si>
  <si>
    <t xml:space="preserve">KERDAL Lucas</t>
  </si>
  <si>
    <t xml:space="preserve">SIVIGNON Pierrick</t>
  </si>
  <si>
    <t xml:space="preserve">moelan cyclo club</t>
  </si>
  <si>
    <t xml:space="preserve">PIERRE Alexis</t>
  </si>
  <si>
    <t xml:space="preserve">cs villedieu</t>
  </si>
  <si>
    <t xml:space="preserve">HELLE Gabin</t>
  </si>
  <si>
    <t xml:space="preserve">cesson sévigné</t>
  </si>
  <si>
    <t xml:space="preserve">LE HIR Léo</t>
  </si>
  <si>
    <t xml:space="preserve">0629033068</t>
  </si>
  <si>
    <t xml:space="preserve">LE NOUAIL Lucas</t>
  </si>
  <si>
    <t xml:space="preserve">LORAND Timothy</t>
  </si>
  <si>
    <t xml:space="preserve">asptt vannes</t>
  </si>
  <si>
    <t xml:space="preserve">DRION Sébastien</t>
  </si>
  <si>
    <t xml:space="preserve">GENAIS Thibaud</t>
  </si>
  <si>
    <t xml:space="preserve">vs clissonnais</t>
  </si>
  <si>
    <t xml:space="preserve">TUAL Josselin</t>
  </si>
  <si>
    <t xml:space="preserve">HIREL Hugo</t>
  </si>
  <si>
    <t xml:space="preserve">0635447011</t>
  </si>
  <si>
    <t xml:space="preserve">WAREMBOURG Maxence</t>
  </si>
  <si>
    <t xml:space="preserve">0656042009</t>
  </si>
  <si>
    <t xml:space="preserve">PRIOUX Kilian</t>
  </si>
  <si>
    <t xml:space="preserve">andel velo sport</t>
  </si>
  <si>
    <t xml:space="preserve">0622339042</t>
  </si>
  <si>
    <t xml:space="preserve">LE SOURD Florian</t>
  </si>
  <si>
    <t xml:space="preserve">0656317101</t>
  </si>
  <si>
    <t xml:space="preserve">CADEC Brendan</t>
  </si>
  <si>
    <t xml:space="preserve">uc inguiniel</t>
  </si>
  <si>
    <t xml:space="preserve">CHAPRON David</t>
  </si>
  <si>
    <t xml:space="preserve">LE ROUX Aymeric</t>
  </si>
  <si>
    <t xml:space="preserve">LE BIHAN Romain</t>
  </si>
  <si>
    <t xml:space="preserve">ro bégard</t>
  </si>
  <si>
    <t xml:space="preserve">LE BRETON Theo</t>
  </si>
  <si>
    <t xml:space="preserve">uc alreenne</t>
  </si>
  <si>
    <t xml:space="preserve">0656041120</t>
  </si>
  <si>
    <t xml:space="preserve">TOURNELLEC Romain</t>
  </si>
  <si>
    <t xml:space="preserve">cadets</t>
  </si>
  <si>
    <t xml:space="preserve">0656186088</t>
  </si>
  <si>
    <t xml:space="preserve">0622314191</t>
  </si>
  <si>
    <t xml:space="preserve">.36</t>
  </si>
  <si>
    <t xml:space="preserve">0656042010</t>
  </si>
  <si>
    <t xml:space="preserve">0622314166</t>
  </si>
  <si>
    <t xml:space="preserve">JAHIER Alexandre</t>
  </si>
  <si>
    <t xml:space="preserve">0622351046</t>
  </si>
  <si>
    <t xml:space="preserve">ALIX Ewen</t>
  </si>
  <si>
    <t xml:space="preserve">0635262054</t>
  </si>
  <si>
    <t xml:space="preserve">SAULNIER Denis</t>
  </si>
  <si>
    <t xml:space="preserve">vc laille vallons de vilaine</t>
  </si>
  <si>
    <t xml:space="preserve">0635442026</t>
  </si>
  <si>
    <t xml:space="preserve">BENECH Pierre</t>
  </si>
  <si>
    <t xml:space="preserve">GERARD Liliian</t>
  </si>
  <si>
    <t xml:space="preserve">0635438030</t>
  </si>
  <si>
    <t xml:space="preserve">ROUESNE Nicolas</t>
  </si>
  <si>
    <t xml:space="preserve">0656375012</t>
  </si>
  <si>
    <t xml:space="preserve">POIGNANT Pacôme</t>
  </si>
  <si>
    <t xml:space="preserve">0656042028</t>
  </si>
  <si>
    <t xml:space="preserve">.33</t>
  </si>
  <si>
    <t xml:space="preserve">LE COINTE Morgan</t>
  </si>
  <si>
    <t xml:space="preserve">0656231072</t>
  </si>
  <si>
    <t xml:space="preserve">JEGAT Thomas</t>
  </si>
  <si>
    <t xml:space="preserve">0656317017</t>
  </si>
  <si>
    <t xml:space="preserve">DROUARD Antoine</t>
  </si>
  <si>
    <t xml:space="preserve">0635276191</t>
  </si>
  <si>
    <t xml:space="preserve">LAINE Romain</t>
  </si>
  <si>
    <t xml:space="preserve">0622314300</t>
  </si>
  <si>
    <t xml:space="preserve">.37</t>
  </si>
  <si>
    <t xml:space="preserve">GALAIS Antoine</t>
  </si>
  <si>
    <t xml:space="preserve">0635262066</t>
  </si>
  <si>
    <t xml:space="preserve">QUEMARD Julien</t>
  </si>
  <si>
    <t xml:space="preserve">0622314030</t>
  </si>
  <si>
    <t xml:space="preserve">.32</t>
  </si>
  <si>
    <t xml:space="preserve">CRETTE Antoine</t>
  </si>
  <si>
    <t xml:space="preserve">LOREAU Vincent</t>
  </si>
  <si>
    <t xml:space="preserve">CHEVREL Axel</t>
  </si>
  <si>
    <t xml:space="preserve">0635438052</t>
  </si>
  <si>
    <t xml:space="preserve">.23</t>
  </si>
  <si>
    <t xml:space="preserve">LE CADRE Mathis</t>
  </si>
  <si>
    <t xml:space="preserve">véloce vannetais </t>
  </si>
  <si>
    <t xml:space="preserve">0656083128</t>
  </si>
  <si>
    <t xml:space="preserve">ROUILLE Benoît</t>
  </si>
  <si>
    <t xml:space="preserve">0656317016</t>
  </si>
  <si>
    <t xml:space="preserve">VERMONT Riwan</t>
  </si>
  <si>
    <t xml:space="preserve">0622351146</t>
  </si>
  <si>
    <t xml:space="preserve">.10</t>
  </si>
  <si>
    <t xml:space="preserve">LIBIOT Theo</t>
  </si>
  <si>
    <t xml:space="preserve">0635138310</t>
  </si>
  <si>
    <t xml:space="preserve">PRUAL Clement</t>
  </si>
  <si>
    <t xml:space="preserve">0635442033</t>
  </si>
  <si>
    <t xml:space="preserve">GAIGNOT Valentin</t>
  </si>
  <si>
    <t xml:space="preserve">0622200069</t>
  </si>
  <si>
    <t xml:space="preserve">BOULO Simon</t>
  </si>
  <si>
    <t xml:space="preserve">0353275511</t>
  </si>
  <si>
    <t xml:space="preserve">BRESSET Louison</t>
  </si>
  <si>
    <t xml:space="preserve">0622351088</t>
  </si>
  <si>
    <t xml:space="preserve">GILLET Léo</t>
  </si>
  <si>
    <t xml:space="preserve">0635447014</t>
  </si>
  <si>
    <t xml:space="preserve">GUERIN Theo</t>
  </si>
  <si>
    <t xml:space="preserve">0635040194</t>
  </si>
  <si>
    <t xml:space="preserve">MORINEAU Antoine</t>
  </si>
  <si>
    <t xml:space="preserve">TONNERRE Clement</t>
  </si>
  <si>
    <t xml:space="preserve">0622200032</t>
  </si>
  <si>
    <t xml:space="preserve">MELAYE Clément</t>
  </si>
  <si>
    <t xml:space="preserve">BODRAIS Martin</t>
  </si>
  <si>
    <t xml:space="preserve">0622200063</t>
  </si>
  <si>
    <t xml:space="preserve">DURAND Hugo</t>
  </si>
  <si>
    <t xml:space="preserve">0622200038</t>
  </si>
  <si>
    <t xml:space="preserve">GAUCHER Quentin</t>
  </si>
  <si>
    <t xml:space="preserve">uc du mortainais (50)</t>
  </si>
  <si>
    <t xml:space="preserve">ROUESNE Tom</t>
  </si>
  <si>
    <t xml:space="preserve">0635262158</t>
  </si>
  <si>
    <t xml:space="preserve">PELLIER Remy</t>
  </si>
  <si>
    <t xml:space="preserve">saint goueno vtt</t>
  </si>
  <si>
    <t xml:space="preserve">0622402051</t>
  </si>
  <si>
    <t xml:space="preserve">BOUVIER Bryan</t>
  </si>
  <si>
    <t xml:space="preserve">0635447018</t>
  </si>
  <si>
    <t xml:space="preserve">TELECKI Clément</t>
  </si>
  <si>
    <t xml:space="preserve">0656231278</t>
  </si>
  <si>
    <t xml:space="preserve">NEBOUT Loïk</t>
  </si>
  <si>
    <t xml:space="preserve">uc auray</t>
  </si>
  <si>
    <t xml:space="preserve">0656041095</t>
  </si>
  <si>
    <t xml:space="preserve">SERRANO Florian</t>
  </si>
  <si>
    <t xml:space="preserve">0635442028</t>
  </si>
  <si>
    <t xml:space="preserve">BLANCHARD Stanislas</t>
  </si>
  <si>
    <t xml:space="preserve">vttards garnachois</t>
  </si>
  <si>
    <t xml:space="preserve">0385552017</t>
  </si>
  <si>
    <t xml:space="preserve">CHEVRIER Brice</t>
  </si>
  <si>
    <t xml:space="preserve">ROBERT Alexandre</t>
  </si>
  <si>
    <t xml:space="preserve">vtt st thurial brocéliande</t>
  </si>
  <si>
    <t xml:space="preserve">0635250007</t>
  </si>
  <si>
    <t xml:space="preserve">PHILIPPE Johan</t>
  </si>
  <si>
    <t xml:space="preserve">0622163223</t>
  </si>
  <si>
    <t xml:space="preserve">GYSELMAN Aurélien</t>
  </si>
  <si>
    <t xml:space="preserve">acp baud</t>
  </si>
  <si>
    <t xml:space="preserve">0656342145</t>
  </si>
  <si>
    <t xml:space="preserve">BONHOMME Jules</t>
  </si>
  <si>
    <t xml:space="preserve">0622200073</t>
  </si>
  <si>
    <t xml:space="preserve">BOYER Ewen</t>
  </si>
  <si>
    <t xml:space="preserve">0622163006</t>
  </si>
  <si>
    <t xml:space="preserve"> 20/04/2000 </t>
  </si>
  <si>
    <t xml:space="preserve">DANIEL Jérémy</t>
  </si>
  <si>
    <t xml:space="preserve">0635250032</t>
  </si>
  <si>
    <t xml:space="preserve">COUASNON Cédric</t>
  </si>
  <si>
    <t xml:space="preserve">vc de l'évron</t>
  </si>
  <si>
    <t xml:space="preserve">CARLUCCI Felix</t>
  </si>
  <si>
    <t xml:space="preserve">0353275211</t>
  </si>
  <si>
    <t xml:space="preserve">LE GUYADER Logan</t>
  </si>
  <si>
    <t xml:space="preserve">team cote de granit rose</t>
  </si>
  <si>
    <t xml:space="preserve">0622336071</t>
  </si>
  <si>
    <t xml:space="preserve">VERROLLE Clement</t>
  </si>
  <si>
    <t xml:space="preserve">0622200185</t>
  </si>
  <si>
    <t xml:space="preserve">HARAND Louis</t>
  </si>
  <si>
    <t xml:space="preserve">0622200101</t>
  </si>
  <si>
    <t xml:space="preserve">DAVY Tanguy</t>
  </si>
  <si>
    <t xml:space="preserve">DACQUAIT Antoine</t>
  </si>
  <si>
    <t xml:space="preserve">0656231004</t>
  </si>
  <si>
    <t xml:space="preserve">COSAN Guillaume</t>
  </si>
  <si>
    <t xml:space="preserve">0622314461</t>
  </si>
  <si>
    <t xml:space="preserve">TREHEN Yoann</t>
  </si>
  <si>
    <t xml:space="preserve">0622351025</t>
  </si>
  <si>
    <t xml:space="preserve">POMME ST GAUDENS Maxime</t>
  </si>
  <si>
    <t xml:space="preserve">0353275513</t>
  </si>
  <si>
    <t xml:space="preserve">PECHEUR Romain</t>
  </si>
  <si>
    <t xml:space="preserve">0622314074</t>
  </si>
  <si>
    <t xml:space="preserve">OLLIVIER Gurvan</t>
  </si>
  <si>
    <t xml:space="preserve">BOYERE Antoine</t>
  </si>
  <si>
    <t xml:space="preserve">TOURNEVAC Maxime</t>
  </si>
  <si>
    <t xml:space="preserve">0622351162</t>
  </si>
  <si>
    <t xml:space="preserve">x697</t>
  </si>
  <si>
    <t xml:space="preserve">LE GAL Pierre</t>
  </si>
  <si>
    <t xml:space="preserve">péaule (56)</t>
  </si>
  <si>
    <t xml:space="preserve">LAIR Pierre</t>
  </si>
  <si>
    <t xml:space="preserve">ucp morlaix </t>
  </si>
  <si>
    <t xml:space="preserve">MALARGE Kilian</t>
  </si>
  <si>
    <t xml:space="preserve">0622341019</t>
  </si>
  <si>
    <t xml:space="preserve">DANIEL Corentin</t>
  </si>
  <si>
    <t xml:space="preserve">us pontchateau</t>
  </si>
  <si>
    <t xml:space="preserve">MOTEL Firmin</t>
  </si>
  <si>
    <t xml:space="preserve">MOISAN Matthieu</t>
  </si>
  <si>
    <t xml:space="preserve">HAMON Raphael</t>
  </si>
  <si>
    <t xml:space="preserve">vtt cotes d`armor</t>
  </si>
  <si>
    <t xml:space="preserve">0622233037</t>
  </si>
  <si>
    <t xml:space="preserve">PONNELLE Youen</t>
  </si>
  <si>
    <t xml:space="preserve">0622314409</t>
  </si>
  <si>
    <t xml:space="preserve">GREGOIRE Arthur</t>
  </si>
  <si>
    <t xml:space="preserve">0344003074</t>
  </si>
  <si>
    <t xml:space="preserve">x696</t>
  </si>
  <si>
    <t xml:space="preserve">RYO Maxime</t>
  </si>
  <si>
    <t xml:space="preserve">elven (56)</t>
  </si>
  <si>
    <t xml:space="preserve">X692</t>
  </si>
  <si>
    <t xml:space="preserve">LEVOURC'H Yannig</t>
  </si>
  <si>
    <t xml:space="preserve">FAVENNEC Xavier</t>
  </si>
  <si>
    <t xml:space="preserve">0622341196</t>
  </si>
  <si>
    <t xml:space="preserve">PRUVOST Thomas</t>
  </si>
  <si>
    <t xml:space="preserve">0635262047</t>
  </si>
  <si>
    <t xml:space="preserve">COLOMB Louis</t>
  </si>
  <si>
    <t xml:space="preserve">X691</t>
  </si>
  <si>
    <t xml:space="preserve">LE DORTZ Glenn</t>
  </si>
  <si>
    <t xml:space="preserve">lanester </t>
  </si>
  <si>
    <t xml:space="preserve">BLANCHARD Simon</t>
  </si>
  <si>
    <t xml:space="preserve">0656231258</t>
  </si>
  <si>
    <t xml:space="preserve">CADOL Gabin</t>
  </si>
  <si>
    <t xml:space="preserve">0622284111</t>
  </si>
  <si>
    <t xml:space="preserve">POUPON Vincent</t>
  </si>
  <si>
    <t xml:space="preserve">henchou koz vtt leuhan</t>
  </si>
  <si>
    <t xml:space="preserve">0629418018</t>
  </si>
  <si>
    <t xml:space="preserve">GAUTIER Alan</t>
  </si>
  <si>
    <t xml:space="preserve">0622314175</t>
  </si>
  <si>
    <t xml:space="preserve">BAHROUN Idris</t>
  </si>
  <si>
    <t xml:space="preserve">st germain sur ille</t>
  </si>
  <si>
    <t xml:space="preserve">PATIER Loris</t>
  </si>
  <si>
    <t xml:space="preserve">0656231253</t>
  </si>
  <si>
    <t xml:space="preserve">BOURJON Hugo</t>
  </si>
  <si>
    <t xml:space="preserve">vélo club de saint quentin en yveline</t>
  </si>
  <si>
    <t xml:space="preserve">55652844 Fsgt</t>
  </si>
  <si>
    <t xml:space="preserve">PAUTREL Stanislas</t>
  </si>
  <si>
    <t xml:space="preserve">0635138152</t>
  </si>
  <si>
    <t xml:space="preserve">COUBRAY  Damien</t>
  </si>
  <si>
    <t xml:space="preserve">LEFEUVRE Robin</t>
  </si>
  <si>
    <t xml:space="preserve">0635442056</t>
  </si>
  <si>
    <t xml:space="preserve">COUBRAY Damien</t>
  </si>
  <si>
    <t xml:space="preserve">UHLRICH Robin</t>
  </si>
  <si>
    <t xml:space="preserve">0622200214</t>
  </si>
  <si>
    <t xml:space="preserve">DENIS Erwann</t>
  </si>
  <si>
    <t xml:space="preserve">0344103156</t>
  </si>
  <si>
    <t xml:space="preserve">MELAYE Valentin</t>
  </si>
  <si>
    <t xml:space="preserve">LE LOUET Bastian</t>
  </si>
  <si>
    <t xml:space="preserve">0622233094</t>
  </si>
  <si>
    <t xml:space="preserve">BRIAND Romain</t>
  </si>
  <si>
    <t xml:space="preserve">0622265072</t>
  </si>
  <si>
    <t xml:space="preserve">CROCHARD Antoine</t>
  </si>
  <si>
    <t xml:space="preserve">0656215072</t>
  </si>
  <si>
    <t xml:space="preserve">ECORCHARD Leo</t>
  </si>
  <si>
    <t xml:space="preserve">0656215090</t>
  </si>
  <si>
    <t xml:space="preserve">LEQUITTE Thomas</t>
  </si>
  <si>
    <t xml:space="preserve">0656231014</t>
  </si>
  <si>
    <t xml:space="preserve">LE FOULER Brice</t>
  </si>
  <si>
    <t xml:space="preserve">rdf gouezec</t>
  </si>
  <si>
    <t xml:space="preserve">0629356079</t>
  </si>
  <si>
    <t xml:space="preserve">DURAND Loick</t>
  </si>
  <si>
    <t xml:space="preserve">0656231070</t>
  </si>
  <si>
    <t xml:space="preserve">QUERRIEN Killian</t>
  </si>
  <si>
    <t xml:space="preserve">Minimes</t>
  </si>
  <si>
    <t xml:space="preserve">0629333037</t>
  </si>
  <si>
    <t xml:space="preserve">0635438016</t>
  </si>
  <si>
    <t xml:space="preserve">0656083046</t>
  </si>
  <si>
    <t xml:space="preserve">.63</t>
  </si>
  <si>
    <t xml:space="preserve">TRAVAILLE Erwin</t>
  </si>
  <si>
    <t xml:space="preserve">0622314187</t>
  </si>
  <si>
    <t xml:space="preserve">.46</t>
  </si>
  <si>
    <t xml:space="preserve">LE ROUX Theo</t>
  </si>
  <si>
    <t xml:space="preserve">0635438014</t>
  </si>
  <si>
    <t xml:space="preserve">CHUZEVILLE Volodia</t>
  </si>
  <si>
    <t xml:space="preserve">0622233062</t>
  </si>
  <si>
    <t xml:space="preserve">MAHOUDO Nolann</t>
  </si>
  <si>
    <t xml:space="preserve">0622314274</t>
  </si>
  <si>
    <t xml:space="preserve">CHEREL Adrien</t>
  </si>
  <si>
    <t xml:space="preserve">0656231267</t>
  </si>
  <si>
    <t xml:space="preserve">.54</t>
  </si>
  <si>
    <t xml:space="preserve">GAUDIN Mathieu</t>
  </si>
  <si>
    <t xml:space="preserve">vtt vallee du boel</t>
  </si>
  <si>
    <t xml:space="preserve">0635276241</t>
  </si>
  <si>
    <t xml:space="preserve">BOILEAU Killian</t>
  </si>
  <si>
    <t xml:space="preserve">ec plestin</t>
  </si>
  <si>
    <t xml:space="preserve">NEDELEC Gaetan</t>
  </si>
  <si>
    <t xml:space="preserve">SPYSSCHAERT Corentin</t>
  </si>
  <si>
    <t xml:space="preserve">cc du blavet</t>
  </si>
  <si>
    <t xml:space="preserve">0622067340</t>
  </si>
  <si>
    <t xml:space="preserve">THARRUT Killian</t>
  </si>
  <si>
    <t xml:space="preserve">GEOFFROY Alban</t>
  </si>
  <si>
    <t xml:space="preserve">0622200215</t>
  </si>
  <si>
    <t xml:space="preserve">.39</t>
  </si>
  <si>
    <t xml:space="preserve">FOULFOIN Noe</t>
  </si>
  <si>
    <t xml:space="preserve">0622314246</t>
  </si>
  <si>
    <t xml:space="preserve">BERNARD Malo</t>
  </si>
  <si>
    <t xml:space="preserve">GUYOT Paul</t>
  </si>
  <si>
    <t xml:space="preserve">COQUIN Matheo</t>
  </si>
  <si>
    <t xml:space="preserve">0635442034</t>
  </si>
  <si>
    <t xml:space="preserve">CHEVREL Clément</t>
  </si>
  <si>
    <t xml:space="preserve">0635438057</t>
  </si>
  <si>
    <t xml:space="preserve">.26</t>
  </si>
  <si>
    <t xml:space="preserve">GENISSEL William</t>
  </si>
  <si>
    <t xml:space="preserve">0622200184</t>
  </si>
  <si>
    <t xml:space="preserve">CHANDAVOINE Louis</t>
  </si>
  <si>
    <t xml:space="preserve">ac lanester 56</t>
  </si>
  <si>
    <t xml:space="preserve">0656338251</t>
  </si>
  <si>
    <t xml:space="preserve">BOITEL Lilian</t>
  </si>
  <si>
    <t xml:space="preserve">PANSART Tristan</t>
  </si>
  <si>
    <t xml:space="preserve">0622265007</t>
  </si>
  <si>
    <t xml:space="preserve">FAISANT Mael</t>
  </si>
  <si>
    <t xml:space="preserve">0635138025</t>
  </si>
  <si>
    <t xml:space="preserve">CRESPO PIMENTA Tino</t>
  </si>
  <si>
    <t xml:space="preserve">durtal velo sport</t>
  </si>
  <si>
    <t xml:space="preserve">0349288045</t>
  </si>
  <si>
    <t xml:space="preserve">x701</t>
  </si>
  <si>
    <t xml:space="preserve">CHEDALEUX Mateo</t>
  </si>
  <si>
    <t xml:space="preserve">0635438033</t>
  </si>
  <si>
    <t xml:space="preserve">LESNE Robin</t>
  </si>
  <si>
    <t xml:space="preserve">andel vélo sport</t>
  </si>
  <si>
    <t xml:space="preserve">LE PRIELLEC Vianney</t>
  </si>
  <si>
    <t xml:space="preserve">0656042029</t>
  </si>
  <si>
    <t xml:space="preserve">.28</t>
  </si>
  <si>
    <t xml:space="preserve">CARPENTIER Arthur</t>
  </si>
  <si>
    <t xml:space="preserve">kemperle yaouankiz team vtt</t>
  </si>
  <si>
    <t xml:space="preserve">0629329010</t>
  </si>
  <si>
    <t xml:space="preserve">.27</t>
  </si>
  <si>
    <t xml:space="preserve">COUSIN Clément</t>
  </si>
  <si>
    <t xml:space="preserve">LABBE Thibault</t>
  </si>
  <si>
    <t xml:space="preserve">TRONET Ewan</t>
  </si>
  <si>
    <t xml:space="preserve">0622200188</t>
  </si>
  <si>
    <t xml:space="preserve">CORBIN Theo</t>
  </si>
  <si>
    <t xml:space="preserve">0622351111</t>
  </si>
  <si>
    <t xml:space="preserve">DELLISTE Dylan</t>
  </si>
  <si>
    <t xml:space="preserve">0622314059</t>
  </si>
  <si>
    <t xml:space="preserve">SERAZIN Pierre</t>
  </si>
  <si>
    <t xml:space="preserve">POULIQUEN Thomas</t>
  </si>
  <si>
    <t xml:space="preserve">0629159096</t>
  </si>
  <si>
    <t xml:space="preserve">LEFORT Lilian</t>
  </si>
  <si>
    <t xml:space="preserve">0622339022</t>
  </si>
  <si>
    <t xml:space="preserve">OLLIVEAUX Remi</t>
  </si>
  <si>
    <t xml:space="preserve">cc uzelais</t>
  </si>
  <si>
    <t xml:space="preserve">0622074076</t>
  </si>
  <si>
    <t xml:space="preserve">JACOB Youen</t>
  </si>
  <si>
    <t xml:space="preserve">0622341120</t>
  </si>
  <si>
    <t xml:space="preserve">FOUCAULT Gurvan</t>
  </si>
  <si>
    <t xml:space="preserve">0622233071</t>
  </si>
  <si>
    <t xml:space="preserve">BODENNEC Clement</t>
  </si>
  <si>
    <t xml:space="preserve">vs pays de lamballe</t>
  </si>
  <si>
    <t xml:space="preserve">0622353408</t>
  </si>
  <si>
    <t xml:space="preserve">CHARTIER Valentin</t>
  </si>
  <si>
    <t xml:space="preserve">0656231065</t>
  </si>
  <si>
    <t xml:space="preserve">PHILIPPE William</t>
  </si>
  <si>
    <t xml:space="preserve">0622163014</t>
  </si>
  <si>
    <t xml:space="preserve">BURLOT Noam</t>
  </si>
  <si>
    <t xml:space="preserve">0622314359</t>
  </si>
  <si>
    <t xml:space="preserve">MIQUELARD Noé</t>
  </si>
  <si>
    <t xml:space="preserve">BOSCHET Ewen</t>
  </si>
  <si>
    <t xml:space="preserve">0656231216</t>
  </si>
  <si>
    <t xml:space="preserve">LESNE Ewen</t>
  </si>
  <si>
    <t xml:space="preserve">COLLET Maxence</t>
  </si>
  <si>
    <t xml:space="preserve">TUDO Baptiste</t>
  </si>
  <si>
    <t xml:space="preserve">ro begarroise</t>
  </si>
  <si>
    <t xml:space="preserve">0622071226</t>
  </si>
  <si>
    <t xml:space="preserve">GLON Gaelig</t>
  </si>
  <si>
    <t xml:space="preserve">us la gacilly</t>
  </si>
  <si>
    <t xml:space="preserve">CALLE Antoine</t>
  </si>
  <si>
    <t xml:space="preserve">LONCLE Mathis</t>
  </si>
  <si>
    <t xml:space="preserve">0622314220</t>
  </si>
  <si>
    <t xml:space="preserve">LAIGLE Kévin</t>
  </si>
  <si>
    <t xml:space="preserve">SEGUIN Romain</t>
  </si>
  <si>
    <t xml:space="preserve">BESSARD Marceau</t>
  </si>
  <si>
    <t xml:space="preserve">0622284200</t>
  </si>
  <si>
    <t xml:space="preserve">LE ROUX Clement</t>
  </si>
  <si>
    <t xml:space="preserve">velo club ancenien</t>
  </si>
  <si>
    <t xml:space="preserve">0344207022</t>
  </si>
  <si>
    <t xml:space="preserve">GLOUX Swann</t>
  </si>
  <si>
    <t xml:space="preserve">us vern sur seiche</t>
  </si>
  <si>
    <t xml:space="preserve">LE NAGARD Tudal</t>
  </si>
  <si>
    <t xml:space="preserve">0622314241</t>
  </si>
  <si>
    <t xml:space="preserve">LE METAYER Corentin</t>
  </si>
  <si>
    <t xml:space="preserve">BOUEDO Antoine</t>
  </si>
  <si>
    <t xml:space="preserve">BURLOT Mathis</t>
  </si>
  <si>
    <t xml:space="preserve">0622314014</t>
  </si>
  <si>
    <t xml:space="preserve">GUILLOSSOU Eliott</t>
  </si>
  <si>
    <t xml:space="preserve">0622265056</t>
  </si>
  <si>
    <t xml:space="preserve">PILCH Evan</t>
  </si>
  <si>
    <t xml:space="preserve">0622284164</t>
  </si>
  <si>
    <t xml:space="preserve">MARQUER Quentin</t>
  </si>
  <si>
    <t xml:space="preserve">0622314404</t>
  </si>
  <si>
    <t xml:space="preserve">LEFORT Jessy</t>
  </si>
  <si>
    <t xml:space="preserve">0622314224</t>
  </si>
  <si>
    <t xml:space="preserve">LUCAS Killian</t>
  </si>
  <si>
    <t xml:space="preserve">RUELLAND Mathis</t>
  </si>
  <si>
    <t xml:space="preserve">0622314176</t>
  </si>
  <si>
    <t xml:space="preserve">LEPESANT Faustin</t>
  </si>
  <si>
    <t xml:space="preserve">ROPERCH Damien</t>
  </si>
  <si>
    <t xml:space="preserve">0622067375</t>
  </si>
  <si>
    <t xml:space="preserve">GUILLAS François</t>
  </si>
  <si>
    <t xml:space="preserve">LE CLEZIO Baptiste</t>
  </si>
  <si>
    <t xml:space="preserve">0622314406</t>
  </si>
  <si>
    <t xml:space="preserve">LUCAS Théo</t>
  </si>
  <si>
    <t xml:space="preserve">GUILLEMET Axel</t>
  </si>
  <si>
    <t xml:space="preserve">oc locmine</t>
  </si>
  <si>
    <t xml:space="preserve">0656009124</t>
  </si>
  <si>
    <t xml:space="preserve">JOUANNO Mael</t>
  </si>
  <si>
    <t xml:space="preserve">0622314407</t>
  </si>
  <si>
    <t xml:space="preserve">x745</t>
  </si>
  <si>
    <t xml:space="preserve">GLON Julien</t>
  </si>
  <si>
    <t xml:space="preserve">LAMOUR Emile</t>
  </si>
  <si>
    <t xml:space="preserve">0622071038</t>
  </si>
  <si>
    <t xml:space="preserve">MAZIER Andy</t>
  </si>
  <si>
    <t xml:space="preserve">DREANO Victor</t>
  </si>
  <si>
    <t xml:space="preserve">0656009035</t>
  </si>
  <si>
    <t xml:space="preserve">PICOT Florian</t>
  </si>
  <si>
    <t xml:space="preserve">CHAPELLIERE Camille</t>
  </si>
  <si>
    <t xml:space="preserve">0656231025</t>
  </si>
  <si>
    <t xml:space="preserve">BLIN Anselme</t>
  </si>
  <si>
    <t xml:space="preserve">BOURHIS Alan</t>
  </si>
  <si>
    <t xml:space="preserve">0656397074</t>
  </si>
  <si>
    <t xml:space="preserve">TASSET Killian</t>
  </si>
  <si>
    <t xml:space="preserve">0622067406</t>
  </si>
  <si>
    <t xml:space="preserve">BLANCHARD Julien</t>
  </si>
  <si>
    <t xml:space="preserve">0656231018</t>
  </si>
  <si>
    <t xml:space="preserve">RENAUX Pierre</t>
  </si>
  <si>
    <t xml:space="preserve">0622284024</t>
  </si>
  <si>
    <t xml:space="preserve">HALOUN Enzo</t>
  </si>
  <si>
    <t xml:space="preserve">TREHIN Julien</t>
  </si>
  <si>
    <t xml:space="preserve">hennebont bmx</t>
  </si>
  <si>
    <t xml:space="preserve">masters 40</t>
  </si>
  <si>
    <t xml:space="preserve">M40</t>
  </si>
  <si>
    <t xml:space="preserve">.92</t>
  </si>
  <si>
    <t xml:space="preserve">0622314454</t>
  </si>
  <si>
    <t xml:space="preserve">0622413012</t>
  </si>
  <si>
    <t xml:space="preserve">0656083304</t>
  </si>
  <si>
    <t xml:space="preserve">M50</t>
  </si>
  <si>
    <t xml:space="preserve">GOULARD Youenn</t>
  </si>
  <si>
    <t xml:space="preserve">véloce vannetais cyclisme</t>
  </si>
  <si>
    <t xml:space="preserve">MARCOTTE Anthony</t>
  </si>
  <si>
    <t xml:space="preserve">popen D2</t>
  </si>
  <si>
    <t xml:space="preserve">0635438023</t>
  </si>
  <si>
    <t xml:space="preserve">GLOUX Benoît</t>
  </si>
  <si>
    <t xml:space="preserve">COQUIN Stéphane</t>
  </si>
  <si>
    <t xml:space="preserve">vc laillé vallons de vilaine</t>
  </si>
  <si>
    <t xml:space="preserve">0635442004</t>
  </si>
  <si>
    <t xml:space="preserve">BOURJON Stéphane</t>
  </si>
  <si>
    <t xml:space="preserve">oc cesson sévigné</t>
  </si>
  <si>
    <t xml:space="preserve">0635160192</t>
  </si>
  <si>
    <t xml:space="preserve">LECOULAN Dominique</t>
  </si>
  <si>
    <t xml:space="preserve">ppn cm</t>
  </si>
  <si>
    <t xml:space="preserve">0622200217</t>
  </si>
  <si>
    <t xml:space="preserve">MOY Christophe</t>
  </si>
  <si>
    <t xml:space="preserve">0622314444</t>
  </si>
  <si>
    <t xml:space="preserve">CHENEAU Guillaume</t>
  </si>
  <si>
    <t xml:space="preserve">COLAS Stéphane</t>
  </si>
  <si>
    <t xml:space="preserve">0622314332</t>
  </si>
  <si>
    <t xml:space="preserve">LE CORRE Yannick</t>
  </si>
  <si>
    <t xml:space="preserve">LE BAIL Yvan</t>
  </si>
  <si>
    <t xml:space="preserve">0656342130</t>
  </si>
  <si>
    <t xml:space="preserve">GAIGNOT Pascal</t>
  </si>
  <si>
    <t xml:space="preserve">0622200025</t>
  </si>
  <si>
    <t xml:space="preserve">CHENARD Frédéric</t>
  </si>
  <si>
    <t xml:space="preserve">0635114258</t>
  </si>
  <si>
    <t xml:space="preserve">HENRY Pierre</t>
  </si>
  <si>
    <t xml:space="preserve">1750516102</t>
  </si>
  <si>
    <t xml:space="preserve">GUILLERME Claude</t>
  </si>
  <si>
    <t xml:space="preserve">0656342149</t>
  </si>
  <si>
    <t xml:space="preserve">SELIGOUR François</t>
  </si>
  <si>
    <t xml:space="preserve">sc malestroit</t>
  </si>
  <si>
    <t xml:space="preserve">LETUE Roger</t>
  </si>
  <si>
    <t xml:space="preserve">oc cesson</t>
  </si>
  <si>
    <t xml:space="preserve">POMMELET Eric</t>
  </si>
  <si>
    <t xml:space="preserve">0622341056</t>
  </si>
  <si>
    <t xml:space="preserve">DEBORDE Franck</t>
  </si>
  <si>
    <t xml:space="preserve">0635447005</t>
  </si>
  <si>
    <t xml:space="preserve">LE PARC Jérôme</t>
  </si>
  <si>
    <t xml:space="preserve">0656186144</t>
  </si>
  <si>
    <t xml:space="preserve">DENIS Alain</t>
  </si>
  <si>
    <t xml:space="preserve">0622406021</t>
  </si>
  <si>
    <t xml:space="preserve">RUMEN Gérard</t>
  </si>
  <si>
    <t xml:space="preserve">p open</t>
  </si>
  <si>
    <t xml:space="preserve">GAUTIER David</t>
  </si>
  <si>
    <t xml:space="preserve">vtt st thurial broceliande</t>
  </si>
  <si>
    <t xml:space="preserve">0635250034</t>
  </si>
  <si>
    <t xml:space="preserve">AUFFRET Christophe</t>
  </si>
  <si>
    <t xml:space="preserve">GEFFRELOT Jerome</t>
  </si>
  <si>
    <t xml:space="preserve">andel</t>
  </si>
  <si>
    <t xml:space="preserve">TONNERRE Rodolphe</t>
  </si>
  <si>
    <t xml:space="preserve">0622200026</t>
  </si>
  <si>
    <t xml:space="preserve">GLON Joël</t>
  </si>
  <si>
    <t xml:space="preserve">LE ROUX Stéphane</t>
  </si>
  <si>
    <t xml:space="preserve">vc ancenis</t>
  </si>
  <si>
    <t xml:space="preserve">0344207020</t>
  </si>
  <si>
    <t xml:space="preserve">TREMELO Olivier</t>
  </si>
  <si>
    <t xml:space="preserve">0635438025</t>
  </si>
  <si>
    <t xml:space="preserve">GANDON David</t>
  </si>
  <si>
    <t xml:space="preserve">BIHOUEE Jerome</t>
  </si>
  <si>
    <t xml:space="preserve">0656006991</t>
  </si>
  <si>
    <t xml:space="preserve">PRUD'HOMME Hervé</t>
  </si>
  <si>
    <t xml:space="preserve">team côte granit rose</t>
  </si>
  <si>
    <t xml:space="preserve">0622336015</t>
  </si>
  <si>
    <t xml:space="preserve">DAVEU Fabrice</t>
  </si>
  <si>
    <t xml:space="preserve">0622200076</t>
  </si>
  <si>
    <t xml:space="preserve">COURTEL Franck</t>
  </si>
  <si>
    <t xml:space="preserve">quintin</t>
  </si>
  <si>
    <t xml:space="preserve">PIERRE Thierry</t>
  </si>
  <si>
    <t xml:space="preserve">DENIS Christophe</t>
  </si>
  <si>
    <t xml:space="preserve">0344103351</t>
  </si>
  <si>
    <t xml:space="preserve">SALAUN Yannick</t>
  </si>
  <si>
    <t xml:space="preserve">velo sport millautais</t>
  </si>
  <si>
    <t xml:space="preserve">0622448014</t>
  </si>
  <si>
    <t xml:space="preserve">LEDOUX Nicolas</t>
  </si>
  <si>
    <t xml:space="preserve">vc rennais</t>
  </si>
  <si>
    <t xml:space="preserve">pass sport nature</t>
  </si>
  <si>
    <t xml:space="preserve">COUASNON Serge</t>
  </si>
  <si>
    <t xml:space="preserve">THEFFO Patrick </t>
  </si>
  <si>
    <t xml:space="preserve">LE GOFF Jérome</t>
  </si>
  <si>
    <t xml:space="preserve">m40</t>
  </si>
  <si>
    <t xml:space="preserve">LEVEQUE Patrick</t>
  </si>
  <si>
    <t xml:space="preserve">0635262060</t>
  </si>
  <si>
    <t xml:space="preserve">PIEDNOIR Philippe</t>
  </si>
  <si>
    <t xml:space="preserve">0635262075</t>
  </si>
  <si>
    <t xml:space="preserve">LE PROVOST Philippe</t>
  </si>
  <si>
    <t xml:space="preserve">1750516031</t>
  </si>
  <si>
    <t xml:space="preserve">COCHENNEC Jean-Marc</t>
  </si>
  <si>
    <t xml:space="preserve">0622448002</t>
  </si>
  <si>
    <t xml:space="preserve">BOILEAU Frédéric</t>
  </si>
  <si>
    <t xml:space="preserve">OLLIVIER Vincent</t>
  </si>
  <si>
    <t xml:space="preserve">vc la pomme marseille</t>
  </si>
  <si>
    <t xml:space="preserve">PERROT Eric</t>
  </si>
  <si>
    <t xml:space="preserve">0622448001</t>
  </si>
  <si>
    <t xml:space="preserve">BLANCHARD Romuald</t>
  </si>
  <si>
    <t xml:space="preserve">0385552009</t>
  </si>
  <si>
    <t xml:space="preserve">CHATEL Didier</t>
  </si>
  <si>
    <t xml:space="preserve">p loisir</t>
  </si>
  <si>
    <t xml:space="preserve">CHEDALEUX Nicolas</t>
  </si>
  <si>
    <t xml:space="preserve">SOUBIGOU Patrice</t>
  </si>
  <si>
    <t xml:space="preserve">GRIMAULT Laurent</t>
  </si>
  <si>
    <t xml:space="preserve">LE GUYADER Didier</t>
  </si>
  <si>
    <t xml:space="preserve">0622336079</t>
  </si>
  <si>
    <t xml:space="preserve">HOCHARD Philippe</t>
  </si>
  <si>
    <t xml:space="preserve">asptt rennes cyclisme</t>
  </si>
  <si>
    <t xml:space="preserve">0635114097</t>
  </si>
  <si>
    <t xml:space="preserve">TUAL Sylvain</t>
  </si>
  <si>
    <t xml:space="preserve">0344269023</t>
  </si>
  <si>
    <t xml:space="preserve">COLOMBEL Christian</t>
  </si>
  <si>
    <t xml:space="preserve">0635114171</t>
  </si>
  <si>
    <t xml:space="preserve">LE COZ Frédéric</t>
  </si>
  <si>
    <t xml:space="preserve">0622265128</t>
  </si>
  <si>
    <t xml:space="preserve">LAMBERT Frédéric</t>
  </si>
  <si>
    <t xml:space="preserve">LE QUERE Frederic</t>
  </si>
  <si>
    <t xml:space="preserve">0622265067</t>
  </si>
  <si>
    <t xml:space="preserve">OLIVIER David</t>
  </si>
  <si>
    <t xml:space="preserve">0635438008</t>
  </si>
  <si>
    <t xml:space="preserve">BARRE Stephane</t>
  </si>
  <si>
    <t xml:space="preserve">les routes de cancaven</t>
  </si>
  <si>
    <t xml:space="preserve">0635426011</t>
  </si>
  <si>
    <t xml:space="preserve">PIEDNOIR Yannick</t>
  </si>
  <si>
    <t xml:space="preserve">MARCHAND Laurent</t>
  </si>
  <si>
    <t xml:space="preserve">0635262916</t>
  </si>
  <si>
    <t xml:space="preserve">DECOTE Raphael</t>
  </si>
  <si>
    <t xml:space="preserve">0622448015</t>
  </si>
  <si>
    <t xml:space="preserve">TESTUD Philippe</t>
  </si>
  <si>
    <t xml:space="preserve">0656231073</t>
  </si>
  <si>
    <t xml:space="preserve">LE SOURD Stephane</t>
  </si>
  <si>
    <t xml:space="preserve">0656317012</t>
  </si>
  <si>
    <t xml:space="preserve">HENRY Noel</t>
  </si>
  <si>
    <t xml:space="preserve">plénée-jugon</t>
  </si>
  <si>
    <t xml:space="preserve">BOUVIER Frederic</t>
  </si>
  <si>
    <t xml:space="preserve">0635447001</t>
  </si>
  <si>
    <t xml:space="preserve">RIOU David</t>
  </si>
  <si>
    <t xml:space="preserve">0622336077</t>
  </si>
  <si>
    <t xml:space="preserve">BOISHARDY Francois</t>
  </si>
  <si>
    <t xml:space="preserve">cc langueux</t>
  </si>
  <si>
    <t xml:space="preserve">0622070036</t>
  </si>
  <si>
    <t xml:space="preserve">FRITIAU Thierry</t>
  </si>
  <si>
    <t xml:space="preserve">cc vitré</t>
  </si>
  <si>
    <t xml:space="preserve">DELASALLE Jean François</t>
  </si>
  <si>
    <t xml:space="preserve">RAULT Daniel</t>
  </si>
  <si>
    <t xml:space="preserve">0622406039</t>
  </si>
  <si>
    <t xml:space="preserve">GUILLEMET Cyrille</t>
  </si>
  <si>
    <t xml:space="preserve">sc maneguen</t>
  </si>
  <si>
    <t xml:space="preserve">0656187003</t>
  </si>
  <si>
    <t xml:space="preserve">departementaux</t>
  </si>
  <si>
    <t xml:space="preserve">0344269021</t>
  </si>
  <si>
    <t xml:space="preserve">0656186017</t>
  </si>
  <si>
    <t xml:space="preserve">0622200084</t>
  </si>
  <si>
    <t xml:space="preserve">0622200011</t>
  </si>
  <si>
    <t xml:space="preserve">VAIDIE Alexandre</t>
  </si>
  <si>
    <t xml:space="preserve">0635444019</t>
  </si>
  <si>
    <t xml:space="preserve">LE BOT Thomas</t>
  </si>
  <si>
    <t xml:space="preserve">0656317014</t>
  </si>
  <si>
    <t xml:space="preserve">JEHANNO Ludovic</t>
  </si>
  <si>
    <t xml:space="preserve">0656083098</t>
  </si>
  <si>
    <t xml:space="preserve">LE LABOUSSE Olivier</t>
  </si>
  <si>
    <t xml:space="preserve">0656342249</t>
  </si>
  <si>
    <t xml:space="preserve">MONNIER Tanguy</t>
  </si>
  <si>
    <t xml:space="preserve">cc chapellois</t>
  </si>
  <si>
    <t xml:space="preserve">0635435058</t>
  </si>
  <si>
    <t xml:space="preserve">DUCLOS Alystair</t>
  </si>
  <si>
    <t xml:space="preserve">0622200197</t>
  </si>
  <si>
    <t xml:space="preserve">ECOBICHON Gaetan</t>
  </si>
  <si>
    <t xml:space="preserve">0622351055</t>
  </si>
  <si>
    <t xml:space="preserve">DEGRES Jérome</t>
  </si>
  <si>
    <t xml:space="preserve">0656083089</t>
  </si>
  <si>
    <t xml:space="preserve">PIVAULT Gildas</t>
  </si>
  <si>
    <t xml:space="preserve">0656083148</t>
  </si>
  <si>
    <t xml:space="preserve">PETAT Tristan</t>
  </si>
  <si>
    <t xml:space="preserve">saint brieuc</t>
  </si>
  <si>
    <t xml:space="preserve">SIMON Mattias</t>
  </si>
  <si>
    <t xml:space="preserve">0656342109</t>
  </si>
  <si>
    <t xml:space="preserve">SELO Tony</t>
  </si>
  <si>
    <t xml:space="preserve">0656342234</t>
  </si>
  <si>
    <t xml:space="preserve">PORTAUX Enzo</t>
  </si>
  <si>
    <t xml:space="preserve">0635250008</t>
  </si>
  <si>
    <t xml:space="preserve">x338</t>
  </si>
  <si>
    <t xml:space="preserve">VALLETTE Olivier</t>
  </si>
  <si>
    <t xml:space="preserve">0635438007</t>
  </si>
  <si>
    <t xml:space="preserve">GIGUELAY Adrien</t>
  </si>
  <si>
    <t xml:space="preserve">nantes</t>
  </si>
  <si>
    <t xml:space="preserve">CHATEL Kevin</t>
  </si>
  <si>
    <t xml:space="preserve">0635438021</t>
  </si>
  <si>
    <t xml:space="preserve">COUSINEAU Thibaut</t>
  </si>
  <si>
    <t xml:space="preserve">NOGRIS Florian</t>
  </si>
  <si>
    <t xml:space="preserve">0635262030</t>
  </si>
  <si>
    <t xml:space="preserve">ADAM Anthony</t>
  </si>
  <si>
    <t xml:space="preserve">0635438042</t>
  </si>
  <si>
    <t xml:space="preserve">LE FOULGOC Alexis</t>
  </si>
  <si>
    <t xml:space="preserve">crazy wood vtt</t>
  </si>
  <si>
    <t xml:space="preserve">0656394051</t>
  </si>
  <si>
    <t xml:space="preserve">CADIN Steven</t>
  </si>
  <si>
    <t xml:space="preserve">saint-trimoël</t>
  </si>
  <si>
    <t xml:space="preserve">CHOTARD Kévin</t>
  </si>
  <si>
    <t xml:space="preserve">0635442009</t>
  </si>
  <si>
    <t xml:space="preserve">LHYVER Manu</t>
  </si>
  <si>
    <t xml:space="preserve">0656186200</t>
  </si>
  <si>
    <t xml:space="preserve">METAY Arnaud</t>
  </si>
  <si>
    <t xml:space="preserve">0635250023</t>
  </si>
  <si>
    <t xml:space="preserve">CHESNEL Sebastien</t>
  </si>
  <si>
    <t xml:space="preserve">0635276056</t>
  </si>
  <si>
    <t xml:space="preserve">MARTELOT Charlie</t>
  </si>
  <si>
    <t xml:space="preserve">vc golfe ploeren</t>
  </si>
  <si>
    <t xml:space="preserve">0656310046</t>
  </si>
  <si>
    <t xml:space="preserve">PHILIPPOT Fabien</t>
  </si>
  <si>
    <t xml:space="preserve">LECONTE Hughes</t>
  </si>
  <si>
    <t xml:space="preserve">0622200131</t>
  </si>
  <si>
    <t xml:space="preserve">BELLIARD Alexandre</t>
  </si>
  <si>
    <t xml:space="preserve">0622200178</t>
  </si>
  <si>
    <t xml:space="preserve">PICHON Christophe</t>
  </si>
  <si>
    <t xml:space="preserve">VIELEROBE Gael</t>
  </si>
  <si>
    <t xml:space="preserve">0635438027</t>
  </si>
  <si>
    <t xml:space="preserve">JAMIN Philippe</t>
  </si>
  <si>
    <t xml:space="preserve">0635114024</t>
  </si>
  <si>
    <t xml:space="preserve">KERMAREC Robin</t>
  </si>
  <si>
    <t xml:space="preserve">LEC'HVIEN Mathieu</t>
  </si>
  <si>
    <t xml:space="preserve">0622341305</t>
  </si>
  <si>
    <t xml:space="preserve">x337</t>
  </si>
  <si>
    <t xml:space="preserve">guemene vtt</t>
  </si>
  <si>
    <t xml:space="preserve">monte</t>
  </si>
  <si>
    <t xml:space="preserve">PLOTTIN Loic</t>
  </si>
  <si>
    <t xml:space="preserve">MOREL Adrien</t>
  </si>
  <si>
    <t xml:space="preserve">pontivy</t>
  </si>
  <si>
    <t xml:space="preserve">x399</t>
  </si>
  <si>
    <t xml:space="preserve">MAHE Jean-Marie</t>
  </si>
  <si>
    <t xml:space="preserve">triathlon dinard</t>
  </si>
  <si>
    <t xml:space="preserve">WARME Thomas</t>
  </si>
  <si>
    <t xml:space="preserve">0622406028</t>
  </si>
  <si>
    <t xml:space="preserve">X395</t>
  </si>
  <si>
    <t xml:space="preserve">BAUDAIS Arnaud</t>
  </si>
  <si>
    <t xml:space="preserve">monfort vtt (vezin)</t>
  </si>
  <si>
    <t xml:space="preserve">GUILLOUZY Stephen</t>
  </si>
  <si>
    <t xml:space="preserve">st gilles vx marché</t>
  </si>
  <si>
    <t xml:space="preserve">POIRIER Valentin</t>
  </si>
  <si>
    <t xml:space="preserve">DANILO Ludovic</t>
  </si>
  <si>
    <t xml:space="preserve">marzan</t>
  </si>
  <si>
    <t xml:space="preserve">LEVEQUE Stevie</t>
  </si>
  <si>
    <t xml:space="preserve">0635262040</t>
  </si>
  <si>
    <t xml:space="preserve">LE CORRE Romain</t>
  </si>
  <si>
    <t xml:space="preserve">MEQUIGNON Vincent</t>
  </si>
  <si>
    <t xml:space="preserve">à mi chemin</t>
  </si>
  <si>
    <t xml:space="preserve">PORCHER Romain</t>
  </si>
  <si>
    <t xml:space="preserve">team rance vtt</t>
  </si>
  <si>
    <t xml:space="preserve">BOUVIER Jean-Louis</t>
  </si>
  <si>
    <t xml:space="preserve">LE BLAY Nicolas</t>
  </si>
  <si>
    <t xml:space="preserve">vc savenay</t>
  </si>
  <si>
    <t xml:space="preserve">LAPERCHE Maxime</t>
  </si>
  <si>
    <t xml:space="preserve">0635276004</t>
  </si>
  <si>
    <t xml:space="preserve">PIRON Julien</t>
  </si>
  <si>
    <t xml:space="preserve">lanvallay</t>
  </si>
  <si>
    <t xml:space="preserve">DURAND Mathieu</t>
  </si>
  <si>
    <t xml:space="preserve">FAGOT Jean mickaèl</t>
  </si>
  <si>
    <t xml:space="preserve">0635438065</t>
  </si>
  <si>
    <t xml:space="preserve">CADE Benoit</t>
  </si>
  <si>
    <t xml:space="preserve">0622200013</t>
  </si>
  <si>
    <t xml:space="preserve">TROEL Jean baptiste</t>
  </si>
  <si>
    <t xml:space="preserve">0635250002</t>
  </si>
  <si>
    <t xml:space="preserve">JOSSET Pierre</t>
  </si>
  <si>
    <t xml:space="preserve">0656083263</t>
  </si>
  <si>
    <t xml:space="preserve">SEIGNARD Johann</t>
  </si>
  <si>
    <t xml:space="preserve">vannes (ffc56)</t>
  </si>
  <si>
    <t xml:space="preserve">JAHIER Pascal</t>
  </si>
  <si>
    <t xml:space="preserve">st jean brevelay</t>
  </si>
  <si>
    <t xml:space="preserve">DANILO Benjamin</t>
  </si>
  <si>
    <t xml:space="preserve">CARFANTAN Mathieu</t>
  </si>
  <si>
    <t xml:space="preserve">DAUGUET Christophe</t>
  </si>
  <si>
    <t xml:space="preserve">cyclo club erneen</t>
  </si>
  <si>
    <t xml:space="preserve">0353126156</t>
  </si>
  <si>
    <t xml:space="preserve">PIVAULT Cyrille</t>
  </si>
  <si>
    <t xml:space="preserve">TOURNELLEC Fabien</t>
  </si>
  <si>
    <t xml:space="preserve">BODET Antoine</t>
  </si>
  <si>
    <t xml:space="preserve">crossac (44)</t>
  </si>
  <si>
    <t xml:space="preserve">JOLIET Maxime</t>
  </si>
  <si>
    <t xml:space="preserve">melesse</t>
  </si>
  <si>
    <t xml:space="preserve">DANY Julien</t>
  </si>
  <si>
    <t xml:space="preserve">0656317045</t>
  </si>
  <si>
    <t xml:space="preserve">LESNE Dany</t>
  </si>
  <si>
    <t xml:space="preserve">DERIBLE Manuel</t>
  </si>
  <si>
    <t xml:space="preserve">snls44</t>
  </si>
  <si>
    <t xml:space="preserve">LEDOZE Ludovic</t>
  </si>
  <si>
    <t xml:space="preserve">brandivy</t>
  </si>
  <si>
    <t xml:space="preserve">DUPIN Pierre</t>
  </si>
  <si>
    <t xml:space="preserve">0656083251</t>
  </si>
  <si>
    <t xml:space="preserve">DELALANDE Fabien</t>
  </si>
  <si>
    <t xml:space="preserve">0656317035</t>
  </si>
  <si>
    <t xml:space="preserve">x396</t>
  </si>
  <si>
    <t xml:space="preserve">BELLEC Ronan</t>
  </si>
  <si>
    <t xml:space="preserve">dynamique bike locminé vtt</t>
  </si>
  <si>
    <t xml:space="preserve">SORIN Guillaume</t>
  </si>
  <si>
    <t xml:space="preserve">saint aubin du cormier</t>
  </si>
  <si>
    <t xml:space="preserve">HOELLARD Thibaut</t>
  </si>
  <si>
    <t xml:space="preserve">LAUNAY David</t>
  </si>
  <si>
    <t xml:space="preserve">guilliers</t>
  </si>
  <si>
    <t xml:space="preserve">BIGEARD Kévin</t>
  </si>
  <si>
    <t xml:space="preserve">vs couéronnais</t>
  </si>
  <si>
    <t xml:space="preserve">LABBE Matthieu</t>
  </si>
  <si>
    <t xml:space="preserve">vern sur seiche</t>
  </si>
  <si>
    <t xml:space="preserve">OLLIVIER Jerome</t>
  </si>
  <si>
    <t xml:space="preserve">0622341173</t>
  </si>
  <si>
    <t xml:space="preserve">ROBEAU Jean-Charles</t>
  </si>
  <si>
    <t xml:space="preserve">ROUSSEAU Yann</t>
  </si>
  <si>
    <t xml:space="preserve">3Cbmx</t>
  </si>
  <si>
    <t xml:space="preserve">0622067142</t>
  </si>
  <si>
    <t xml:space="preserve">TRAPLETTI Antoine</t>
  </si>
  <si>
    <t xml:space="preserve">0622351218</t>
  </si>
  <si>
    <t xml:space="preserve">GILARD Clément</t>
  </si>
  <si>
    <t xml:space="preserve">0622200021</t>
  </si>
  <si>
    <t xml:space="preserve">GOUALOU Damien</t>
  </si>
  <si>
    <t xml:space="preserve">le rheu</t>
  </si>
  <si>
    <t xml:space="preserve">21/20/1982</t>
  </si>
  <si>
    <t xml:space="preserve">ZANIN Alexandre</t>
  </si>
  <si>
    <t xml:space="preserve">URVOY Guillaume</t>
  </si>
  <si>
    <t xml:space="preserve">vc rennes</t>
  </si>
  <si>
    <t xml:space="preserve">VAUGRENARD Regis</t>
  </si>
  <si>
    <t xml:space="preserve">COANT Kevin</t>
  </si>
  <si>
    <t xml:space="preserve">vc melesse</t>
  </si>
  <si>
    <t xml:space="preserve">0635430015</t>
  </si>
  <si>
    <t xml:space="preserve">COANT Brieuc</t>
  </si>
  <si>
    <t xml:space="preserve">0635430017</t>
  </si>
  <si>
    <t xml:space="preserve">PEIGNE Kévin</t>
  </si>
  <si>
    <t xml:space="preserve">X389</t>
  </si>
  <si>
    <t xml:space="preserve">MOYSAN Gwendal</t>
  </si>
  <si>
    <t xml:space="preserve">LE GUILCHER Julien</t>
  </si>
  <si>
    <t xml:space="preserve">0622028147</t>
  </si>
  <si>
    <t xml:space="preserve">300 E par manche</t>
  </si>
  <si>
    <t xml:space="preserve">à répartir</t>
  </si>
  <si>
    <t xml:space="preserve">sauf Dep &amp; Minim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000"/>
    <numFmt numFmtId="170" formatCode="0"/>
    <numFmt numFmtId="171" formatCode="#,##0"/>
    <numFmt numFmtId="172" formatCode="#,###"/>
    <numFmt numFmtId="173" formatCode="0#\ ##\ ###\ ###"/>
    <numFmt numFmtId="174" formatCode="[$-409]h:mm:ss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5.5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6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A1" s="7" t="s">
        <v>0</v>
      </c>
      <c r="B1" s="8"/>
      <c r="C1" s="1"/>
      <c r="E1" s="9"/>
      <c r="F1" s="10"/>
      <c r="H1" s="9"/>
    </row>
    <row r="2" customFormat="false" ht="11.45" hidden="false" customHeight="true" outlineLevel="0" collapsed="false">
      <c r="A2" s="7"/>
      <c r="B2" s="8"/>
      <c r="C2" s="1"/>
      <c r="D2" s="11" t="s">
        <v>1</v>
      </c>
      <c r="E2" s="9"/>
      <c r="F2" s="10" t="n">
        <v>42638</v>
      </c>
      <c r="H2" s="9"/>
    </row>
    <row r="3" customFormat="false" ht="11.45" hidden="false" customHeight="true" outlineLevel="0" collapsed="false">
      <c r="A3" s="7"/>
      <c r="B3" s="8"/>
      <c r="C3" s="1" t="s">
        <v>2</v>
      </c>
      <c r="E3" s="9"/>
      <c r="F3" s="10"/>
      <c r="H3" s="9"/>
    </row>
    <row r="4" customFormat="false" ht="11.45" hidden="false" customHeight="true" outlineLevel="0" collapsed="false">
      <c r="A4" s="1" t="n">
        <v>1</v>
      </c>
      <c r="B4" s="12" t="n">
        <v>703</v>
      </c>
      <c r="C4" s="13" t="s">
        <v>3</v>
      </c>
      <c r="D4" s="13" t="s">
        <v>4</v>
      </c>
      <c r="F4" s="14" t="n">
        <v>262</v>
      </c>
      <c r="H4" s="15"/>
      <c r="J4" s="15"/>
    </row>
    <row r="5" customFormat="false" ht="11.45" hidden="false" customHeight="true" outlineLevel="0" collapsed="false">
      <c r="A5" s="1" t="n">
        <v>2</v>
      </c>
      <c r="B5" s="12" t="n">
        <v>704</v>
      </c>
      <c r="C5" s="13" t="s">
        <v>5</v>
      </c>
      <c r="D5" s="13" t="s">
        <v>6</v>
      </c>
      <c r="F5" s="14" t="n">
        <v>249</v>
      </c>
      <c r="H5" s="16"/>
    </row>
    <row r="6" customFormat="false" ht="11.45" hidden="false" customHeight="true" outlineLevel="0" collapsed="false">
      <c r="A6" s="1" t="n">
        <v>3</v>
      </c>
      <c r="B6" s="12" t="n">
        <v>708</v>
      </c>
      <c r="C6" s="13" t="s">
        <v>7</v>
      </c>
      <c r="D6" s="13" t="s">
        <v>8</v>
      </c>
      <c r="F6" s="14" t="n">
        <v>232</v>
      </c>
      <c r="H6" s="17"/>
      <c r="J6" s="15"/>
    </row>
    <row r="7" customFormat="false" ht="11.45" hidden="false" customHeight="true" outlineLevel="0" collapsed="false">
      <c r="A7" s="7"/>
      <c r="B7" s="8"/>
      <c r="C7" s="1" t="s">
        <v>9</v>
      </c>
      <c r="E7" s="9"/>
      <c r="F7" s="10"/>
      <c r="H7" s="9"/>
    </row>
    <row r="8" customFormat="false" ht="11.45" hidden="false" customHeight="true" outlineLevel="0" collapsed="false">
      <c r="A8" s="1" t="n">
        <v>1</v>
      </c>
      <c r="B8" s="8" t="n">
        <v>281</v>
      </c>
      <c r="C8" s="13" t="s">
        <v>10</v>
      </c>
      <c r="D8" s="13" t="s">
        <v>11</v>
      </c>
      <c r="F8" s="14" t="n">
        <v>300</v>
      </c>
      <c r="H8" s="9"/>
    </row>
    <row r="9" customFormat="false" ht="11.45" hidden="false" customHeight="true" outlineLevel="0" collapsed="false">
      <c r="A9" s="1" t="n">
        <v>2</v>
      </c>
      <c r="B9" s="8" t="n">
        <v>282</v>
      </c>
      <c r="C9" s="13" t="s">
        <v>12</v>
      </c>
      <c r="D9" s="13" t="s">
        <v>13</v>
      </c>
      <c r="F9" s="14" t="n">
        <v>269</v>
      </c>
      <c r="H9" s="9"/>
    </row>
    <row r="10" customFormat="false" ht="11.45" hidden="false" customHeight="true" outlineLevel="0" collapsed="false">
      <c r="A10" s="1" t="n">
        <v>3</v>
      </c>
      <c r="B10" s="8" t="n">
        <v>290</v>
      </c>
      <c r="C10" s="13" t="s">
        <v>14</v>
      </c>
      <c r="D10" s="13" t="s">
        <v>15</v>
      </c>
      <c r="F10" s="14" t="n">
        <v>240</v>
      </c>
      <c r="H10" s="9"/>
    </row>
    <row r="11" customFormat="false" ht="11.45" hidden="false" customHeight="true" outlineLevel="0" collapsed="false">
      <c r="A11" s="7"/>
      <c r="B11" s="8"/>
      <c r="C11" s="10" t="s">
        <v>16</v>
      </c>
      <c r="E11" s="9"/>
      <c r="F11" s="10"/>
      <c r="H11" s="9"/>
    </row>
    <row r="12" customFormat="false" ht="11.45" hidden="false" customHeight="true" outlineLevel="0" collapsed="false">
      <c r="A12" s="1" t="n">
        <v>1</v>
      </c>
      <c r="B12" s="2" t="n">
        <v>601</v>
      </c>
      <c r="C12" s="13" t="s">
        <v>17</v>
      </c>
      <c r="D12" s="13" t="s">
        <v>18</v>
      </c>
      <c r="E12" s="16"/>
      <c r="F12" s="14" t="n">
        <v>661</v>
      </c>
      <c r="H12" s="15"/>
      <c r="J12" s="15"/>
    </row>
    <row r="13" customFormat="false" ht="11.45" hidden="false" customHeight="true" outlineLevel="0" collapsed="false">
      <c r="A13" s="1" t="n">
        <v>2</v>
      </c>
      <c r="B13" s="2" t="n">
        <v>608</v>
      </c>
      <c r="C13" s="13" t="s">
        <v>19</v>
      </c>
      <c r="D13" s="13" t="s">
        <v>20</v>
      </c>
      <c r="E13" s="16"/>
      <c r="F13" s="14" t="n">
        <v>624</v>
      </c>
      <c r="H13" s="17"/>
      <c r="J13" s="17"/>
    </row>
    <row r="14" customFormat="false" ht="11.45" hidden="false" customHeight="true" outlineLevel="0" collapsed="false">
      <c r="A14" s="1" t="n">
        <v>3</v>
      </c>
      <c r="B14" s="2" t="n">
        <v>605</v>
      </c>
      <c r="C14" s="13" t="s">
        <v>21</v>
      </c>
      <c r="D14" s="13" t="s">
        <v>20</v>
      </c>
      <c r="E14" s="16"/>
      <c r="F14" s="14" t="n">
        <v>516</v>
      </c>
      <c r="H14" s="17"/>
      <c r="J14" s="17"/>
    </row>
    <row r="15" customFormat="false" ht="11.45" hidden="false" customHeight="true" outlineLevel="0" collapsed="false">
      <c r="A15" s="1" t="n">
        <v>4</v>
      </c>
      <c r="B15" s="2" t="n">
        <v>636</v>
      </c>
      <c r="C15" s="13" t="s">
        <v>22</v>
      </c>
      <c r="D15" s="13" t="s">
        <v>23</v>
      </c>
      <c r="E15" s="16"/>
      <c r="F15" s="14" t="n">
        <v>481</v>
      </c>
      <c r="H15" s="17"/>
      <c r="J15" s="17"/>
    </row>
    <row r="16" customFormat="false" ht="11.45" hidden="false" customHeight="true" outlineLevel="0" collapsed="false">
      <c r="A16" s="1" t="n">
        <v>5</v>
      </c>
      <c r="B16" s="2" t="n">
        <v>613</v>
      </c>
      <c r="C16" s="13" t="s">
        <v>24</v>
      </c>
      <c r="D16" s="13" t="s">
        <v>20</v>
      </c>
      <c r="E16" s="16"/>
      <c r="F16" s="14" t="n">
        <v>475</v>
      </c>
      <c r="H16" s="17"/>
      <c r="J16" s="17"/>
    </row>
    <row r="17" customFormat="false" ht="11.45" hidden="false" customHeight="true" outlineLevel="0" collapsed="false">
      <c r="A17" s="7"/>
      <c r="B17" s="8"/>
      <c r="C17" s="10" t="s">
        <v>25</v>
      </c>
      <c r="E17" s="9"/>
      <c r="F17" s="10"/>
      <c r="H17" s="9"/>
    </row>
    <row r="18" customFormat="false" ht="11.45" hidden="false" customHeight="true" outlineLevel="0" collapsed="false">
      <c r="A18" s="1" t="n">
        <v>1</v>
      </c>
      <c r="B18" s="2" t="n">
        <v>266</v>
      </c>
      <c r="C18" s="13" t="s">
        <v>26</v>
      </c>
      <c r="D18" s="13" t="s">
        <v>13</v>
      </c>
      <c r="E18" s="16"/>
      <c r="F18" s="14" t="n">
        <v>604</v>
      </c>
      <c r="G18" s="16"/>
      <c r="H18" s="15"/>
    </row>
    <row r="19" customFormat="false" ht="11.45" hidden="false" customHeight="true" outlineLevel="0" collapsed="false">
      <c r="A19" s="1" t="n">
        <v>2</v>
      </c>
      <c r="B19" s="2" t="n">
        <v>261</v>
      </c>
      <c r="C19" s="13" t="s">
        <v>27</v>
      </c>
      <c r="D19" s="13" t="s">
        <v>28</v>
      </c>
      <c r="E19" s="16"/>
      <c r="F19" s="14" t="n">
        <v>462</v>
      </c>
      <c r="G19" s="16"/>
      <c r="H19" s="17"/>
    </row>
    <row r="20" customFormat="false" ht="11.45" hidden="false" customHeight="true" outlineLevel="0" collapsed="false">
      <c r="A20" s="1" t="n">
        <v>3</v>
      </c>
      <c r="B20" s="2" t="n">
        <v>265</v>
      </c>
      <c r="C20" s="13" t="s">
        <v>29</v>
      </c>
      <c r="D20" s="13" t="s">
        <v>13</v>
      </c>
      <c r="E20" s="16"/>
      <c r="F20" s="14" t="n">
        <v>455</v>
      </c>
      <c r="G20" s="16"/>
      <c r="H20" s="17"/>
    </row>
    <row r="21" customFormat="false" ht="11.45" hidden="false" customHeight="true" outlineLevel="0" collapsed="false">
      <c r="A21" s="7"/>
      <c r="B21" s="8"/>
      <c r="C21" s="10" t="s">
        <v>30</v>
      </c>
      <c r="E21" s="9"/>
      <c r="F21" s="10"/>
      <c r="H21" s="9"/>
    </row>
    <row r="22" customFormat="false" ht="11.45" hidden="false" customHeight="true" outlineLevel="0" collapsed="false">
      <c r="A22" s="1" t="n">
        <v>1</v>
      </c>
      <c r="B22" s="2" t="n">
        <v>527</v>
      </c>
      <c r="C22" s="13" t="s">
        <v>31</v>
      </c>
      <c r="D22" s="13" t="s">
        <v>32</v>
      </c>
      <c r="E22" s="16"/>
      <c r="F22" s="14" t="n">
        <v>598</v>
      </c>
      <c r="G22" s="16"/>
      <c r="H22" s="15"/>
    </row>
    <row r="23" customFormat="false" ht="11.45" hidden="false" customHeight="true" outlineLevel="0" collapsed="false">
      <c r="A23" s="1" t="n">
        <v>2</v>
      </c>
      <c r="B23" s="2" t="n">
        <v>503</v>
      </c>
      <c r="C23" s="13" t="s">
        <v>33</v>
      </c>
      <c r="D23" s="13" t="s">
        <v>20</v>
      </c>
      <c r="E23" s="16"/>
      <c r="F23" s="14" t="n">
        <v>577</v>
      </c>
      <c r="G23" s="16"/>
      <c r="H23" s="17"/>
    </row>
    <row r="24" customFormat="false" ht="11.45" hidden="false" customHeight="true" outlineLevel="0" collapsed="false">
      <c r="A24" s="1" t="n">
        <v>3</v>
      </c>
      <c r="B24" s="2" t="n">
        <v>506</v>
      </c>
      <c r="C24" s="13" t="s">
        <v>34</v>
      </c>
      <c r="D24" s="13" t="s">
        <v>35</v>
      </c>
      <c r="E24" s="16"/>
      <c r="F24" s="14" t="n">
        <v>539</v>
      </c>
      <c r="G24" s="16"/>
      <c r="H24" s="17"/>
    </row>
    <row r="25" customFormat="false" ht="11.45" hidden="false" customHeight="true" outlineLevel="0" collapsed="false">
      <c r="A25" s="1" t="n">
        <v>4</v>
      </c>
      <c r="B25" s="2" t="n">
        <v>508</v>
      </c>
      <c r="C25" s="13" t="s">
        <v>36</v>
      </c>
      <c r="D25" s="13" t="s">
        <v>37</v>
      </c>
      <c r="E25" s="16"/>
      <c r="F25" s="14" t="n">
        <v>464</v>
      </c>
      <c r="G25" s="16"/>
      <c r="H25" s="17"/>
    </row>
    <row r="26" customFormat="false" ht="11.45" hidden="false" customHeight="true" outlineLevel="0" collapsed="false">
      <c r="A26" s="1" t="n">
        <v>5</v>
      </c>
      <c r="B26" s="2" t="n">
        <v>507</v>
      </c>
      <c r="C26" s="13" t="s">
        <v>38</v>
      </c>
      <c r="D26" s="13" t="s">
        <v>39</v>
      </c>
      <c r="E26" s="16"/>
      <c r="F26" s="14" t="n">
        <v>459</v>
      </c>
      <c r="G26" s="16"/>
      <c r="H26" s="17"/>
    </row>
    <row r="27" customFormat="false" ht="11.45" hidden="false" customHeight="true" outlineLevel="0" collapsed="false">
      <c r="A27" s="7"/>
      <c r="B27" s="8"/>
      <c r="C27" s="10" t="s">
        <v>40</v>
      </c>
      <c r="E27" s="9"/>
      <c r="F27" s="10"/>
      <c r="H27" s="9"/>
    </row>
    <row r="28" customFormat="false" ht="11.45" hidden="false" customHeight="true" outlineLevel="0" collapsed="false">
      <c r="A28" s="1" t="n">
        <v>1</v>
      </c>
      <c r="B28" s="2" t="n">
        <v>252</v>
      </c>
      <c r="C28" s="13" t="s">
        <v>41</v>
      </c>
      <c r="D28" s="13" t="s">
        <v>42</v>
      </c>
      <c r="E28" s="16"/>
      <c r="F28" s="14" t="n">
        <v>614</v>
      </c>
      <c r="G28" s="16"/>
      <c r="H28" s="15"/>
    </row>
    <row r="29" customFormat="false" ht="11.45" hidden="false" customHeight="true" outlineLevel="0" collapsed="false">
      <c r="A29" s="1" t="n">
        <v>2</v>
      </c>
      <c r="B29" s="2" t="n">
        <v>253</v>
      </c>
      <c r="C29" s="13" t="s">
        <v>43</v>
      </c>
      <c r="D29" s="13" t="s">
        <v>20</v>
      </c>
      <c r="E29" s="16"/>
      <c r="F29" s="14" t="n">
        <v>579</v>
      </c>
      <c r="G29" s="16"/>
      <c r="H29" s="17"/>
    </row>
    <row r="30" customFormat="false" ht="11.45" hidden="false" customHeight="true" outlineLevel="0" collapsed="false">
      <c r="A30" s="1" t="n">
        <v>3</v>
      </c>
      <c r="B30" s="2" t="n">
        <v>256</v>
      </c>
      <c r="C30" s="13" t="s">
        <v>44</v>
      </c>
      <c r="D30" s="13" t="s">
        <v>45</v>
      </c>
      <c r="E30" s="16"/>
      <c r="F30" s="14" t="n">
        <v>308</v>
      </c>
      <c r="G30" s="16"/>
      <c r="H30" s="17"/>
    </row>
    <row r="31" customFormat="false" ht="11.45" hidden="false" customHeight="true" outlineLevel="0" collapsed="false">
      <c r="A31" s="7"/>
      <c r="B31" s="8"/>
      <c r="C31" s="10" t="s">
        <v>46</v>
      </c>
      <c r="E31" s="9"/>
      <c r="F31" s="10"/>
      <c r="H31" s="9"/>
    </row>
    <row r="32" customFormat="false" ht="11.45" hidden="false" customHeight="true" outlineLevel="0" collapsed="false">
      <c r="A32" s="1" t="n">
        <v>1</v>
      </c>
      <c r="B32" s="2" t="n">
        <v>227</v>
      </c>
      <c r="C32" s="13" t="s">
        <v>47</v>
      </c>
      <c r="D32" s="13" t="s">
        <v>48</v>
      </c>
      <c r="E32" s="16"/>
      <c r="F32" s="14" t="n">
        <v>543</v>
      </c>
      <c r="G32" s="16"/>
      <c r="H32" s="15"/>
    </row>
    <row r="33" customFormat="false" ht="11.45" hidden="false" customHeight="true" outlineLevel="0" collapsed="false">
      <c r="A33" s="1" t="n">
        <v>2</v>
      </c>
      <c r="B33" s="2" t="n">
        <v>241</v>
      </c>
      <c r="C33" s="13" t="s">
        <v>49</v>
      </c>
      <c r="D33" s="13" t="s">
        <v>50</v>
      </c>
      <c r="E33" s="16"/>
      <c r="F33" s="14" t="n">
        <v>500</v>
      </c>
      <c r="G33" s="16"/>
      <c r="H33" s="17"/>
    </row>
    <row r="34" customFormat="false" ht="11.45" hidden="false" customHeight="true" outlineLevel="0" collapsed="false">
      <c r="A34" s="1" t="n">
        <v>3</v>
      </c>
      <c r="B34" s="2" t="n">
        <v>244</v>
      </c>
      <c r="C34" s="13" t="s">
        <v>51</v>
      </c>
      <c r="D34" s="13" t="s">
        <v>52</v>
      </c>
      <c r="E34" s="16"/>
      <c r="F34" s="14" t="n">
        <v>479</v>
      </c>
      <c r="G34" s="16"/>
      <c r="H34" s="17"/>
    </row>
    <row r="35" customFormat="false" ht="11.45" hidden="false" customHeight="true" outlineLevel="0" collapsed="false">
      <c r="A35" s="1" t="n">
        <v>4</v>
      </c>
      <c r="B35" s="2" t="n">
        <v>225</v>
      </c>
      <c r="C35" s="13" t="s">
        <v>53</v>
      </c>
      <c r="D35" s="13" t="s">
        <v>8</v>
      </c>
      <c r="E35" s="16"/>
      <c r="F35" s="14" t="n">
        <v>492</v>
      </c>
      <c r="G35" s="16"/>
      <c r="H35" s="17"/>
    </row>
    <row r="36" customFormat="false" ht="11.45" hidden="false" customHeight="true" outlineLevel="0" collapsed="false">
      <c r="A36" s="1" t="n">
        <v>5</v>
      </c>
      <c r="B36" s="2" t="n">
        <v>243</v>
      </c>
      <c r="C36" s="13" t="s">
        <v>54</v>
      </c>
      <c r="D36" s="13" t="s">
        <v>55</v>
      </c>
      <c r="E36" s="16"/>
      <c r="F36" s="14" t="n">
        <v>437</v>
      </c>
      <c r="G36" s="16"/>
      <c r="H36" s="17"/>
    </row>
    <row r="37" customFormat="false" ht="11.45" hidden="false" customHeight="true" outlineLevel="0" collapsed="false">
      <c r="A37" s="7"/>
      <c r="B37" s="8"/>
      <c r="C37" s="10" t="s">
        <v>56</v>
      </c>
      <c r="E37" s="9"/>
      <c r="F37" s="10"/>
      <c r="H37" s="9"/>
    </row>
    <row r="38" customFormat="false" ht="11.45" hidden="false" customHeight="true" outlineLevel="0" collapsed="false">
      <c r="A38" s="1" t="n">
        <v>1</v>
      </c>
      <c r="B38" s="12" t="n">
        <v>101</v>
      </c>
      <c r="C38" s="13" t="s">
        <v>57</v>
      </c>
      <c r="D38" s="13" t="s">
        <v>58</v>
      </c>
      <c r="F38" s="14" t="n">
        <v>676</v>
      </c>
      <c r="G38" s="18"/>
      <c r="H38" s="12"/>
    </row>
    <row r="39" customFormat="false" ht="11.45" hidden="false" customHeight="true" outlineLevel="0" collapsed="false">
      <c r="A39" s="1" t="n">
        <v>2</v>
      </c>
      <c r="B39" s="12" t="n">
        <v>2</v>
      </c>
      <c r="C39" s="13" t="s">
        <v>59</v>
      </c>
      <c r="D39" s="13" t="s">
        <v>50</v>
      </c>
      <c r="F39" s="14" t="n">
        <v>610</v>
      </c>
      <c r="G39" s="18"/>
      <c r="H39" s="12"/>
    </row>
    <row r="40" customFormat="false" ht="11.45" hidden="false" customHeight="true" outlineLevel="0" collapsed="false">
      <c r="A40" s="1" t="n">
        <v>3</v>
      </c>
      <c r="B40" s="12" t="n">
        <v>110</v>
      </c>
      <c r="C40" s="13" t="s">
        <v>60</v>
      </c>
      <c r="D40" s="13" t="s">
        <v>6</v>
      </c>
      <c r="F40" s="14" t="n">
        <v>424</v>
      </c>
      <c r="G40" s="18"/>
      <c r="H40" s="12"/>
    </row>
    <row r="41" customFormat="false" ht="11.45" hidden="false" customHeight="true" outlineLevel="0" collapsed="false">
      <c r="A41" s="1" t="n">
        <v>4</v>
      </c>
      <c r="B41" s="12" t="n">
        <v>6</v>
      </c>
      <c r="C41" s="13" t="s">
        <v>61</v>
      </c>
      <c r="D41" s="13" t="s">
        <v>50</v>
      </c>
      <c r="F41" s="14" t="n">
        <v>477</v>
      </c>
      <c r="G41" s="18"/>
      <c r="H41" s="12"/>
    </row>
    <row r="42" customFormat="false" ht="11.45" hidden="false" customHeight="true" outlineLevel="0" collapsed="false">
      <c r="A42" s="1" t="n">
        <v>5</v>
      </c>
      <c r="B42" s="12" t="n">
        <v>7</v>
      </c>
      <c r="C42" s="13" t="s">
        <v>62</v>
      </c>
      <c r="D42" s="13" t="s">
        <v>50</v>
      </c>
      <c r="F42" s="14" t="n">
        <v>427</v>
      </c>
      <c r="G42" s="18"/>
      <c r="H42" s="12"/>
    </row>
    <row r="43" customFormat="false" ht="11.45" hidden="false" customHeight="true" outlineLevel="0" collapsed="false">
      <c r="A43" s="1" t="n">
        <v>6</v>
      </c>
      <c r="B43" s="12" t="n">
        <v>5</v>
      </c>
      <c r="C43" s="13" t="s">
        <v>63</v>
      </c>
      <c r="D43" s="13" t="s">
        <v>64</v>
      </c>
      <c r="F43" s="14" t="n">
        <v>389</v>
      </c>
      <c r="G43" s="18"/>
      <c r="H43" s="12"/>
    </row>
    <row r="44" customFormat="false" ht="11.45" hidden="false" customHeight="true" outlineLevel="0" collapsed="false">
      <c r="A44" s="1" t="n">
        <v>7</v>
      </c>
      <c r="B44" s="12" t="n">
        <v>112</v>
      </c>
      <c r="C44" s="13" t="s">
        <v>65</v>
      </c>
      <c r="D44" s="13" t="s">
        <v>64</v>
      </c>
      <c r="F44" s="14" t="n">
        <v>380</v>
      </c>
      <c r="G44" s="18"/>
      <c r="H44" s="12"/>
    </row>
    <row r="45" customFormat="false" ht="11.45" hidden="false" customHeight="true" outlineLevel="0" collapsed="false">
      <c r="A45" s="1" t="n">
        <v>8</v>
      </c>
      <c r="B45" s="12" t="n">
        <v>14</v>
      </c>
      <c r="C45" s="13" t="s">
        <v>66</v>
      </c>
      <c r="D45" s="13" t="s">
        <v>67</v>
      </c>
      <c r="F45" s="14" t="n">
        <v>366</v>
      </c>
      <c r="G45" s="18"/>
      <c r="H45" s="12"/>
    </row>
    <row r="46" customFormat="false" ht="11.45" hidden="false" customHeight="true" outlineLevel="0" collapsed="false">
      <c r="A46" s="1" t="n">
        <v>9</v>
      </c>
      <c r="B46" s="12" t="n">
        <v>8</v>
      </c>
      <c r="C46" s="13" t="s">
        <v>68</v>
      </c>
      <c r="D46" s="13" t="s">
        <v>50</v>
      </c>
      <c r="F46" s="14" t="n">
        <v>346</v>
      </c>
      <c r="G46" s="18"/>
      <c r="H46" s="12"/>
    </row>
    <row r="47" customFormat="false" ht="11.45" hidden="false" customHeight="true" outlineLevel="0" collapsed="false">
      <c r="A47" s="1" t="n">
        <v>10</v>
      </c>
      <c r="B47" s="12" t="n">
        <v>109</v>
      </c>
      <c r="C47" s="13" t="s">
        <v>69</v>
      </c>
      <c r="D47" s="13" t="s">
        <v>70</v>
      </c>
      <c r="F47" s="14" t="n">
        <v>345</v>
      </c>
      <c r="G47" s="18"/>
      <c r="H47" s="12"/>
    </row>
    <row r="48" customFormat="false" ht="11.45" hidden="false" customHeight="true" outlineLevel="0" collapsed="false">
      <c r="A48" s="1" t="n">
        <v>11</v>
      </c>
      <c r="B48" s="12" t="n">
        <v>108</v>
      </c>
      <c r="C48" s="13" t="s">
        <v>71</v>
      </c>
      <c r="D48" s="13" t="s">
        <v>6</v>
      </c>
      <c r="F48" s="14" t="n">
        <v>343</v>
      </c>
      <c r="G48" s="18"/>
      <c r="H48" s="12"/>
    </row>
    <row r="49" customFormat="false" ht="11.45" hidden="false" customHeight="true" outlineLevel="0" collapsed="false">
      <c r="A49" s="1" t="n">
        <v>12</v>
      </c>
      <c r="B49" s="12" t="n">
        <v>9</v>
      </c>
      <c r="C49" s="13" t="s">
        <v>72</v>
      </c>
      <c r="D49" s="13" t="s">
        <v>64</v>
      </c>
      <c r="F49" s="14" t="n">
        <v>293</v>
      </c>
      <c r="G49" s="18"/>
      <c r="H49" s="12"/>
    </row>
    <row r="50" customFormat="false" ht="11.45" hidden="false" customHeight="true" outlineLevel="0" collapsed="false">
      <c r="A50" s="1" t="n">
        <v>13</v>
      </c>
      <c r="B50" s="12" t="n">
        <v>35</v>
      </c>
      <c r="C50" s="13" t="s">
        <v>73</v>
      </c>
      <c r="D50" s="13" t="s">
        <v>74</v>
      </c>
      <c r="F50" s="14" t="n">
        <v>234</v>
      </c>
      <c r="G50" s="18"/>
      <c r="H50" s="12"/>
    </row>
    <row r="51" customFormat="false" ht="11.45" hidden="false" customHeight="true" outlineLevel="0" collapsed="false">
      <c r="A51" s="1" t="n">
        <v>14</v>
      </c>
      <c r="B51" s="12" t="n">
        <v>102</v>
      </c>
      <c r="C51" s="13" t="s">
        <v>75</v>
      </c>
      <c r="D51" s="13" t="s">
        <v>76</v>
      </c>
      <c r="F51" s="14" t="n">
        <v>218</v>
      </c>
      <c r="G51" s="18"/>
      <c r="H51" s="12"/>
    </row>
    <row r="52" customFormat="false" ht="11.45" hidden="false" customHeight="true" outlineLevel="0" collapsed="false">
      <c r="A52" s="1" t="n">
        <v>15</v>
      </c>
      <c r="B52" s="12" t="n">
        <v>11</v>
      </c>
      <c r="C52" s="13" t="s">
        <v>77</v>
      </c>
      <c r="D52" s="13" t="s">
        <v>8</v>
      </c>
      <c r="F52" s="14" t="n">
        <v>215</v>
      </c>
      <c r="G52" s="18"/>
      <c r="H52" s="12"/>
    </row>
    <row r="53" customFormat="false" ht="11.45" hidden="false" customHeight="true" outlineLevel="0" collapsed="false">
      <c r="A53" s="1" t="n">
        <v>16</v>
      </c>
      <c r="B53" s="12" t="n">
        <v>12</v>
      </c>
      <c r="C53" s="13" t="s">
        <v>78</v>
      </c>
      <c r="D53" s="13" t="s">
        <v>79</v>
      </c>
      <c r="F53" s="14" t="n">
        <v>186</v>
      </c>
      <c r="G53" s="18"/>
      <c r="H53" s="12"/>
    </row>
    <row r="54" customFormat="false" ht="11.45" hidden="false" customHeight="true" outlineLevel="0" collapsed="false">
      <c r="A54" s="1" t="n">
        <v>17</v>
      </c>
      <c r="B54" s="12" t="n">
        <v>104</v>
      </c>
      <c r="C54" s="13" t="s">
        <v>80</v>
      </c>
      <c r="D54" s="13" t="s">
        <v>6</v>
      </c>
      <c r="F54" s="14" t="n">
        <v>178</v>
      </c>
      <c r="G54" s="18"/>
      <c r="H54" s="12"/>
    </row>
    <row r="55" customFormat="false" ht="11.45" hidden="false" customHeight="true" outlineLevel="0" collapsed="false">
      <c r="A55" s="1" t="n">
        <v>18</v>
      </c>
      <c r="B55" s="12" t="n">
        <v>98</v>
      </c>
      <c r="C55" s="13" t="s">
        <v>81</v>
      </c>
      <c r="D55" s="13" t="s">
        <v>50</v>
      </c>
      <c r="F55" s="14" t="n">
        <v>177</v>
      </c>
      <c r="G55" s="18"/>
      <c r="H55" s="12"/>
    </row>
    <row r="56" customFormat="false" ht="11.45" hidden="false" customHeight="true" outlineLevel="0" collapsed="false">
      <c r="A56" s="1" t="n">
        <v>19</v>
      </c>
      <c r="B56" s="12" t="n">
        <v>25</v>
      </c>
      <c r="C56" s="13" t="s">
        <v>82</v>
      </c>
      <c r="D56" s="13" t="s">
        <v>74</v>
      </c>
      <c r="F56" s="14" t="n">
        <v>170</v>
      </c>
      <c r="G56" s="18"/>
      <c r="H56" s="12"/>
    </row>
    <row r="57" customFormat="false" ht="11.45" hidden="false" customHeight="true" outlineLevel="0" collapsed="false">
      <c r="A57" s="1" t="n">
        <v>20</v>
      </c>
      <c r="B57" s="12" t="n">
        <v>116</v>
      </c>
      <c r="C57" s="13" t="s">
        <v>83</v>
      </c>
      <c r="D57" s="13" t="s">
        <v>50</v>
      </c>
      <c r="F57" s="14" t="n">
        <v>166</v>
      </c>
      <c r="G57" s="18"/>
      <c r="H57" s="12"/>
    </row>
    <row r="58" customFormat="false" ht="11.45" hidden="false" customHeight="true" outlineLevel="0" collapsed="false">
      <c r="A58" s="7"/>
      <c r="B58" s="8"/>
      <c r="C58" s="10" t="s">
        <v>84</v>
      </c>
      <c r="E58" s="9"/>
      <c r="F58" s="10"/>
      <c r="H58" s="9"/>
    </row>
    <row r="59" customFormat="false" ht="11.45" hidden="false" customHeight="true" outlineLevel="0" collapsed="false">
      <c r="A59" s="1" t="n">
        <v>1</v>
      </c>
      <c r="B59" s="12" t="n">
        <v>403</v>
      </c>
      <c r="C59" s="13" t="s">
        <v>85</v>
      </c>
      <c r="D59" s="13" t="s">
        <v>86</v>
      </c>
      <c r="F59" s="14" t="n">
        <v>684</v>
      </c>
      <c r="G59" s="16"/>
      <c r="H59" s="15"/>
    </row>
    <row r="60" customFormat="false" ht="11.45" hidden="false" customHeight="true" outlineLevel="0" collapsed="false">
      <c r="A60" s="1" t="n">
        <v>2</v>
      </c>
      <c r="B60" s="12" t="n">
        <v>444</v>
      </c>
      <c r="C60" s="13" t="s">
        <v>87</v>
      </c>
      <c r="D60" s="13" t="s">
        <v>88</v>
      </c>
      <c r="F60" s="14" t="n">
        <v>560</v>
      </c>
      <c r="G60" s="16"/>
      <c r="H60" s="17"/>
    </row>
    <row r="61" customFormat="false" ht="11.45" hidden="false" customHeight="true" outlineLevel="0" collapsed="false">
      <c r="A61" s="1" t="n">
        <v>3</v>
      </c>
      <c r="B61" s="12" t="n">
        <v>405</v>
      </c>
      <c r="C61" s="13" t="s">
        <v>89</v>
      </c>
      <c r="D61" s="13" t="s">
        <v>13</v>
      </c>
      <c r="F61" s="14" t="n">
        <v>483</v>
      </c>
      <c r="G61" s="16"/>
      <c r="H61" s="17"/>
    </row>
    <row r="62" customFormat="false" ht="11.45" hidden="false" customHeight="true" outlineLevel="0" collapsed="false">
      <c r="A62" s="1" t="n">
        <v>4</v>
      </c>
      <c r="B62" s="12" t="n">
        <v>412</v>
      </c>
      <c r="C62" s="13" t="s">
        <v>90</v>
      </c>
      <c r="D62" s="13" t="s">
        <v>91</v>
      </c>
      <c r="F62" s="14" t="n">
        <v>402</v>
      </c>
      <c r="G62" s="16"/>
      <c r="H62" s="17"/>
    </row>
    <row r="63" customFormat="false" ht="11.45" hidden="false" customHeight="true" outlineLevel="0" collapsed="false">
      <c r="A63" s="1" t="n">
        <v>5</v>
      </c>
      <c r="B63" s="12" t="n">
        <v>448</v>
      </c>
      <c r="C63" s="13" t="s">
        <v>92</v>
      </c>
      <c r="D63" s="13" t="s">
        <v>93</v>
      </c>
      <c r="F63" s="14" t="n">
        <v>364</v>
      </c>
      <c r="G63" s="16"/>
      <c r="H63" s="17"/>
    </row>
    <row r="64" customFormat="false" ht="11.45" hidden="false" customHeight="true" outlineLevel="0" collapsed="false">
      <c r="A64" s="7"/>
      <c r="B64" s="8"/>
      <c r="C64" s="10" t="s">
        <v>94</v>
      </c>
      <c r="E64" s="9"/>
      <c r="F64" s="10"/>
      <c r="H64" s="9"/>
    </row>
    <row r="65" customFormat="false" ht="11.45" hidden="false" customHeight="true" outlineLevel="0" collapsed="false">
      <c r="A65" s="1" t="n">
        <v>1</v>
      </c>
      <c r="B65" s="12" t="n">
        <v>335</v>
      </c>
      <c r="C65" s="13" t="s">
        <v>95</v>
      </c>
      <c r="D65" s="13" t="s">
        <v>96</v>
      </c>
      <c r="F65" s="14" t="n">
        <v>647</v>
      </c>
      <c r="G65" s="16"/>
      <c r="H65" s="15"/>
    </row>
    <row r="66" customFormat="false" ht="11.45" hidden="false" customHeight="true" outlineLevel="0" collapsed="false">
      <c r="A66" s="1" t="n">
        <v>2</v>
      </c>
      <c r="B66" s="12" t="n">
        <v>329</v>
      </c>
      <c r="C66" s="13" t="s">
        <v>97</v>
      </c>
      <c r="D66" s="13" t="s">
        <v>98</v>
      </c>
      <c r="F66" s="14" t="n">
        <v>577</v>
      </c>
      <c r="G66" s="16"/>
      <c r="H66" s="17"/>
    </row>
    <row r="67" customFormat="false" ht="11.45" hidden="false" customHeight="true" outlineLevel="0" collapsed="false">
      <c r="A67" s="1" t="n">
        <v>3</v>
      </c>
      <c r="B67" s="12" t="n">
        <v>303</v>
      </c>
      <c r="C67" s="13" t="s">
        <v>99</v>
      </c>
      <c r="D67" s="13" t="s">
        <v>100</v>
      </c>
      <c r="F67" s="14" t="n">
        <v>524</v>
      </c>
      <c r="G67" s="16"/>
      <c r="H67" s="17"/>
    </row>
    <row r="68" customFormat="false" ht="11.45" hidden="false" customHeight="true" outlineLevel="0" collapsed="false">
      <c r="A68" s="1" t="n">
        <v>4</v>
      </c>
      <c r="B68" s="12" t="n">
        <v>301</v>
      </c>
      <c r="C68" s="13" t="s">
        <v>101</v>
      </c>
      <c r="D68" s="13" t="s">
        <v>52</v>
      </c>
      <c r="F68" s="14" t="n">
        <v>500</v>
      </c>
      <c r="G68" s="16"/>
      <c r="H68" s="17"/>
    </row>
    <row r="69" customFormat="false" ht="11.45" hidden="false" customHeight="true" outlineLevel="0" collapsed="false">
      <c r="A69" s="1" t="n">
        <v>5</v>
      </c>
      <c r="B69" s="12" t="n">
        <v>302</v>
      </c>
      <c r="C69" s="13" t="s">
        <v>102</v>
      </c>
      <c r="D69" s="13" t="s">
        <v>52</v>
      </c>
      <c r="F69" s="14" t="n">
        <v>418</v>
      </c>
      <c r="G69" s="16"/>
      <c r="H69" s="17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3.7"/>
    <col collapsed="false" customWidth="true" hidden="false" outlineLevel="0" max="3" min="3" style="20" width="1.7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4" width="7.14"/>
    <col collapsed="false" customWidth="true" hidden="false" outlineLevel="0" max="7" min="7" style="4" width="2.7"/>
    <col collapsed="false" customWidth="true" hidden="false" outlineLevel="0" max="8" min="8" style="4" width="3.85"/>
    <col collapsed="false" customWidth="true" hidden="false" outlineLevel="0" max="9" min="9" style="4" width="10.85"/>
    <col collapsed="false" customWidth="true" hidden="false" outlineLevel="0" max="10" min="10" style="21" width="1.7"/>
    <col collapsed="false" customWidth="true" hidden="false" outlineLevel="0" max="11" min="11" style="16" width="8.7"/>
    <col collapsed="false" customWidth="true" hidden="false" outlineLevel="0" max="12" min="12" style="22" width="3.99"/>
    <col collapsed="false" customWidth="true" hidden="false" outlineLevel="0" max="21" min="13" style="23" width="3.7"/>
    <col collapsed="false" customWidth="true" hidden="false" outlineLevel="0" max="24" min="22" style="19" width="3.7"/>
    <col collapsed="false" customWidth="true" hidden="false" outlineLevel="0" max="26" min="26" style="19" width="3.7"/>
  </cols>
  <sheetData>
    <row r="1" customFormat="false" ht="15" hidden="false" customHeight="true" outlineLevel="0" collapsed="false">
      <c r="D1" s="24" t="s">
        <v>103</v>
      </c>
      <c r="E1" s="25" t="s">
        <v>104</v>
      </c>
      <c r="F1" s="9"/>
      <c r="I1" s="23" t="s">
        <v>105</v>
      </c>
      <c r="L1" s="26" t="s">
        <v>106</v>
      </c>
      <c r="M1" s="27"/>
      <c r="N1" s="27" t="s">
        <v>107</v>
      </c>
      <c r="O1" s="27"/>
      <c r="P1" s="27" t="s">
        <v>108</v>
      </c>
      <c r="Q1" s="27"/>
      <c r="R1" s="27" t="s">
        <v>109</v>
      </c>
      <c r="S1" s="27"/>
      <c r="T1" s="27" t="s">
        <v>110</v>
      </c>
      <c r="U1" s="27"/>
      <c r="V1" s="27"/>
      <c r="W1" s="27"/>
      <c r="X1" s="27"/>
      <c r="Z1" s="27"/>
    </row>
    <row r="2" customFormat="false" ht="15" hidden="false" customHeight="true" outlineLevel="0" collapsed="false">
      <c r="D2" s="24" t="s">
        <v>111</v>
      </c>
      <c r="E2" s="25"/>
      <c r="F2" s="9"/>
      <c r="I2" s="23"/>
      <c r="L2" s="28"/>
      <c r="M2" s="27" t="s">
        <v>112</v>
      </c>
      <c r="N2" s="27"/>
      <c r="O2" s="27" t="s">
        <v>113</v>
      </c>
      <c r="P2" s="27"/>
      <c r="Q2" s="27" t="s">
        <v>114</v>
      </c>
      <c r="S2" s="27" t="s">
        <v>115</v>
      </c>
      <c r="T2" s="27"/>
      <c r="U2" s="27"/>
      <c r="V2" s="27"/>
      <c r="W2" s="27"/>
      <c r="X2" s="23"/>
      <c r="Y2" s="23"/>
      <c r="Z2" s="23"/>
    </row>
    <row r="3" s="6" customFormat="true" ht="12.75" hidden="false" customHeight="true" outlineLevel="0" collapsed="false">
      <c r="A3" s="4" t="n">
        <f aca="false">A2+1</f>
        <v>1</v>
      </c>
      <c r="B3" s="20" t="n">
        <v>101</v>
      </c>
      <c r="C3" s="29"/>
      <c r="D3" s="13" t="s">
        <v>57</v>
      </c>
      <c r="E3" s="18" t="s">
        <v>58</v>
      </c>
      <c r="F3" s="30" t="s">
        <v>116</v>
      </c>
      <c r="G3" s="18"/>
      <c r="H3" s="30" t="s">
        <v>117</v>
      </c>
      <c r="I3" s="31" t="s">
        <v>118</v>
      </c>
      <c r="J3" s="32"/>
      <c r="K3" s="16" t="n">
        <v>34473</v>
      </c>
      <c r="L3" s="22" t="n">
        <f aca="false">SUM(M3:W3)</f>
        <v>676</v>
      </c>
      <c r="M3" s="23" t="n">
        <v>100</v>
      </c>
      <c r="N3" s="23" t="n">
        <v>100</v>
      </c>
      <c r="O3" s="23" t="n">
        <v>92</v>
      </c>
      <c r="P3" s="23" t="n">
        <v>100</v>
      </c>
      <c r="Q3" s="23"/>
      <c r="R3" s="23" t="n">
        <v>92</v>
      </c>
      <c r="S3" s="23" t="n">
        <v>100</v>
      </c>
      <c r="T3" s="23" t="n">
        <v>92</v>
      </c>
      <c r="U3" s="23"/>
      <c r="V3" s="23"/>
      <c r="W3" s="23"/>
      <c r="X3" s="23"/>
      <c r="Y3" s="23"/>
      <c r="Z3" s="23"/>
    </row>
    <row r="4" s="6" customFormat="true" ht="12.75" hidden="false" customHeight="true" outlineLevel="0" collapsed="false">
      <c r="A4" s="4" t="n">
        <f aca="false">A3+1</f>
        <v>2</v>
      </c>
      <c r="B4" s="20" t="n">
        <v>2</v>
      </c>
      <c r="C4" s="29"/>
      <c r="D4" s="13" t="s">
        <v>59</v>
      </c>
      <c r="E4" s="18" t="s">
        <v>50</v>
      </c>
      <c r="F4" s="30" t="s">
        <v>116</v>
      </c>
      <c r="G4" s="18"/>
      <c r="H4" s="30" t="s">
        <v>119</v>
      </c>
      <c r="I4" s="31" t="s">
        <v>120</v>
      </c>
      <c r="J4" s="32"/>
      <c r="K4" s="16" t="n">
        <v>34009</v>
      </c>
      <c r="L4" s="22" t="n">
        <f aca="false">SUM(M4:W4)</f>
        <v>610</v>
      </c>
      <c r="M4" s="23" t="n">
        <v>79</v>
      </c>
      <c r="N4" s="23" t="n">
        <v>92</v>
      </c>
      <c r="O4" s="23"/>
      <c r="P4" s="23" t="n">
        <v>92</v>
      </c>
      <c r="Q4" s="23" t="n">
        <v>92</v>
      </c>
      <c r="R4" s="23" t="n">
        <v>85</v>
      </c>
      <c r="S4" s="23" t="n">
        <v>70</v>
      </c>
      <c r="T4" s="23" t="n">
        <v>100</v>
      </c>
      <c r="U4" s="23"/>
      <c r="V4" s="23"/>
      <c r="W4" s="23"/>
      <c r="X4" s="23"/>
      <c r="Y4" s="23"/>
      <c r="Z4" s="1"/>
    </row>
    <row r="5" s="6" customFormat="true" ht="12.75" hidden="false" customHeight="true" outlineLevel="0" collapsed="false">
      <c r="A5" s="4" t="n">
        <f aca="false">A4+1</f>
        <v>3</v>
      </c>
      <c r="B5" s="20" t="n">
        <v>110</v>
      </c>
      <c r="C5" s="29"/>
      <c r="D5" s="13" t="s">
        <v>60</v>
      </c>
      <c r="E5" s="18" t="s">
        <v>6</v>
      </c>
      <c r="F5" s="30" t="s">
        <v>121</v>
      </c>
      <c r="G5" s="18"/>
      <c r="H5" s="30" t="s">
        <v>117</v>
      </c>
      <c r="I5" s="31" t="s">
        <v>122</v>
      </c>
      <c r="J5" s="32"/>
      <c r="K5" s="16" t="n">
        <v>34469</v>
      </c>
      <c r="L5" s="22" t="n">
        <f aca="false">SUM(M5:W5)</f>
        <v>424</v>
      </c>
      <c r="M5" s="23" t="n">
        <v>50</v>
      </c>
      <c r="N5" s="23" t="n">
        <v>60</v>
      </c>
      <c r="O5" s="23" t="n">
        <v>58</v>
      </c>
      <c r="P5" s="23" t="n">
        <v>63</v>
      </c>
      <c r="Q5" s="23" t="n">
        <v>54</v>
      </c>
      <c r="R5" s="23" t="s">
        <v>123</v>
      </c>
      <c r="S5" s="23" t="n">
        <v>60</v>
      </c>
      <c r="T5" s="23" t="n">
        <v>79</v>
      </c>
      <c r="U5" s="23"/>
      <c r="V5" s="23"/>
      <c r="W5" s="23"/>
      <c r="X5" s="23"/>
      <c r="Y5" s="23"/>
      <c r="Z5" s="23"/>
    </row>
    <row r="6" s="6" customFormat="true" ht="12.75" hidden="false" customHeight="true" outlineLevel="0" collapsed="false">
      <c r="A6" s="4" t="n">
        <f aca="false">A5+1</f>
        <v>4</v>
      </c>
      <c r="B6" s="20" t="n">
        <v>6</v>
      </c>
      <c r="C6" s="29"/>
      <c r="D6" s="13" t="s">
        <v>61</v>
      </c>
      <c r="E6" s="18" t="s">
        <v>50</v>
      </c>
      <c r="F6" s="30" t="s">
        <v>116</v>
      </c>
      <c r="G6" s="18"/>
      <c r="H6" s="30" t="s">
        <v>119</v>
      </c>
      <c r="I6" s="31" t="s">
        <v>124</v>
      </c>
      <c r="J6" s="32"/>
      <c r="K6" s="16" t="n">
        <v>33220</v>
      </c>
      <c r="L6" s="22" t="n">
        <f aca="false">SUM(M6:W6)</f>
        <v>477</v>
      </c>
      <c r="M6" s="23" t="n">
        <v>85</v>
      </c>
      <c r="N6" s="23"/>
      <c r="O6" s="23" t="n">
        <v>100</v>
      </c>
      <c r="P6" s="23"/>
      <c r="Q6" s="23" t="n">
        <v>100</v>
      </c>
      <c r="R6" s="23" t="n">
        <v>100</v>
      </c>
      <c r="S6" s="23" t="n">
        <v>92</v>
      </c>
      <c r="T6" s="23"/>
      <c r="U6" s="23"/>
      <c r="V6" s="23"/>
      <c r="W6" s="23"/>
      <c r="X6" s="23"/>
      <c r="Y6" s="23"/>
      <c r="Z6" s="20"/>
    </row>
    <row r="7" s="6" customFormat="true" ht="12.75" hidden="false" customHeight="true" outlineLevel="0" collapsed="false">
      <c r="A7" s="4" t="n">
        <f aca="false">A6+1</f>
        <v>5</v>
      </c>
      <c r="B7" s="20" t="n">
        <v>7</v>
      </c>
      <c r="C7" s="29"/>
      <c r="D7" s="13" t="s">
        <v>62</v>
      </c>
      <c r="E7" s="18" t="s">
        <v>50</v>
      </c>
      <c r="F7" s="30" t="s">
        <v>116</v>
      </c>
      <c r="G7" s="18"/>
      <c r="H7" s="30" t="s">
        <v>119</v>
      </c>
      <c r="I7" s="31" t="s">
        <v>125</v>
      </c>
      <c r="J7" s="32"/>
      <c r="K7" s="16" t="n">
        <v>32204</v>
      </c>
      <c r="L7" s="22" t="n">
        <f aca="false">SUM(M7:W7)</f>
        <v>427</v>
      </c>
      <c r="M7" s="23" t="n">
        <v>46</v>
      </c>
      <c r="N7" s="23" t="n">
        <v>74</v>
      </c>
      <c r="O7" s="23" t="n">
        <v>70</v>
      </c>
      <c r="P7" s="23"/>
      <c r="Q7" s="23" t="n">
        <v>79</v>
      </c>
      <c r="R7" s="23" t="n">
        <v>79</v>
      </c>
      <c r="S7" s="23" t="n">
        <v>79</v>
      </c>
      <c r="T7" s="23"/>
      <c r="U7" s="23"/>
      <c r="V7" s="23"/>
      <c r="W7" s="23"/>
      <c r="X7" s="23"/>
      <c r="Y7" s="23"/>
      <c r="Z7" s="1"/>
    </row>
    <row r="8" s="6" customFormat="true" ht="12.75" hidden="false" customHeight="true" outlineLevel="0" collapsed="false">
      <c r="A8" s="4" t="n">
        <f aca="false">A7+1</f>
        <v>6</v>
      </c>
      <c r="B8" s="20" t="n">
        <v>5</v>
      </c>
      <c r="C8" s="29"/>
      <c r="D8" s="13" t="s">
        <v>63</v>
      </c>
      <c r="E8" s="18" t="s">
        <v>64</v>
      </c>
      <c r="F8" s="30" t="s">
        <v>126</v>
      </c>
      <c r="G8" s="18"/>
      <c r="H8" s="30" t="s">
        <v>119</v>
      </c>
      <c r="I8" s="31" t="s">
        <v>127</v>
      </c>
      <c r="J8" s="32"/>
      <c r="K8" s="16" t="n">
        <v>30289</v>
      </c>
      <c r="L8" s="22" t="n">
        <f aca="false">SUM(M8:W8)</f>
        <v>389</v>
      </c>
      <c r="M8" s="23" t="n">
        <v>40</v>
      </c>
      <c r="N8" s="23" t="s">
        <v>128</v>
      </c>
      <c r="O8" s="23" t="n">
        <v>48</v>
      </c>
      <c r="P8" s="23" t="n">
        <v>60</v>
      </c>
      <c r="Q8" s="23" t="n">
        <v>63</v>
      </c>
      <c r="R8" s="23" t="n">
        <v>58</v>
      </c>
      <c r="S8" s="23" t="n">
        <v>54</v>
      </c>
      <c r="T8" s="23" t="n">
        <v>66</v>
      </c>
      <c r="U8" s="23"/>
      <c r="V8" s="23"/>
      <c r="W8" s="23"/>
      <c r="X8" s="23"/>
      <c r="Y8" s="23"/>
      <c r="Z8" s="23"/>
    </row>
    <row r="9" s="6" customFormat="true" ht="12.75" hidden="false" customHeight="true" outlineLevel="0" collapsed="false">
      <c r="A9" s="4" t="n">
        <f aca="false">A8+1</f>
        <v>7</v>
      </c>
      <c r="B9" s="20" t="n">
        <v>112</v>
      </c>
      <c r="C9" s="29"/>
      <c r="D9" s="13" t="s">
        <v>65</v>
      </c>
      <c r="E9" s="18" t="s">
        <v>64</v>
      </c>
      <c r="F9" s="30" t="s">
        <v>126</v>
      </c>
      <c r="G9" s="18"/>
      <c r="H9" s="30" t="s">
        <v>117</v>
      </c>
      <c r="I9" s="31" t="s">
        <v>129</v>
      </c>
      <c r="J9" s="32"/>
      <c r="K9" s="16" t="n">
        <v>35763</v>
      </c>
      <c r="L9" s="22" t="n">
        <f aca="false">SUM(M9:W9)</f>
        <v>380</v>
      </c>
      <c r="M9" s="23" t="s">
        <v>130</v>
      </c>
      <c r="N9" s="23" t="n">
        <v>52</v>
      </c>
      <c r="O9" s="23" t="n">
        <v>54</v>
      </c>
      <c r="P9" s="23" t="n">
        <v>54</v>
      </c>
      <c r="Q9" s="23" t="n">
        <v>42</v>
      </c>
      <c r="R9" s="23" t="n">
        <v>60</v>
      </c>
      <c r="S9" s="23" t="n">
        <v>48</v>
      </c>
      <c r="T9" s="23" t="n">
        <v>70</v>
      </c>
      <c r="U9" s="23"/>
      <c r="V9" s="23"/>
      <c r="W9" s="23"/>
      <c r="X9" s="23"/>
      <c r="Y9" s="23"/>
      <c r="Z9" s="1"/>
    </row>
    <row r="10" s="6" customFormat="true" ht="12.75" hidden="false" customHeight="true" outlineLevel="0" collapsed="false">
      <c r="A10" s="4" t="n">
        <f aca="false">A9+1</f>
        <v>8</v>
      </c>
      <c r="B10" s="20" t="n">
        <v>14</v>
      </c>
      <c r="C10" s="29"/>
      <c r="D10" s="13" t="s">
        <v>66</v>
      </c>
      <c r="E10" s="13" t="s">
        <v>67</v>
      </c>
      <c r="F10" s="30" t="s">
        <v>126</v>
      </c>
      <c r="G10" s="18"/>
      <c r="H10" s="32" t="s">
        <v>119</v>
      </c>
      <c r="I10" s="32" t="s">
        <v>131</v>
      </c>
      <c r="J10" s="32"/>
      <c r="K10" s="16" t="n">
        <v>32373</v>
      </c>
      <c r="L10" s="22" t="n">
        <f aca="false">SUM(M10:W10)</f>
        <v>366</v>
      </c>
      <c r="M10" s="23" t="n">
        <v>48</v>
      </c>
      <c r="N10" s="23" t="n">
        <v>54</v>
      </c>
      <c r="O10" s="23" t="n">
        <v>50</v>
      </c>
      <c r="P10" s="23" t="n">
        <v>50</v>
      </c>
      <c r="Q10" s="23" t="n">
        <v>56</v>
      </c>
      <c r="R10" s="23" t="n">
        <v>48</v>
      </c>
      <c r="S10" s="23" t="s">
        <v>132</v>
      </c>
      <c r="T10" s="23" t="n">
        <v>60</v>
      </c>
      <c r="U10" s="23"/>
      <c r="V10" s="23"/>
      <c r="W10" s="23"/>
      <c r="X10" s="23"/>
      <c r="Y10" s="23"/>
      <c r="Z10" s="23"/>
    </row>
    <row r="11" s="6" customFormat="true" ht="12.75" hidden="false" customHeight="true" outlineLevel="0" collapsed="false">
      <c r="A11" s="4" t="n">
        <f aca="false">A10+1</f>
        <v>9</v>
      </c>
      <c r="B11" s="20" t="n">
        <v>8</v>
      </c>
      <c r="C11" s="29"/>
      <c r="D11" s="33" t="s">
        <v>68</v>
      </c>
      <c r="E11" s="18" t="s">
        <v>50</v>
      </c>
      <c r="F11" s="30" t="s">
        <v>116</v>
      </c>
      <c r="G11" s="18"/>
      <c r="H11" s="30" t="s">
        <v>119</v>
      </c>
      <c r="I11" s="31" t="n">
        <v>656415007</v>
      </c>
      <c r="J11" s="32"/>
      <c r="K11" s="16" t="n">
        <v>29389</v>
      </c>
      <c r="L11" s="22" t="n">
        <f aca="false">SUM(M11:W11)</f>
        <v>346</v>
      </c>
      <c r="M11" s="23" t="n">
        <v>66</v>
      </c>
      <c r="N11" s="23" t="n">
        <v>66</v>
      </c>
      <c r="O11" s="23"/>
      <c r="P11" s="23" t="n">
        <v>5</v>
      </c>
      <c r="Q11" s="23" t="n">
        <v>85</v>
      </c>
      <c r="R11" s="23" t="n">
        <v>66</v>
      </c>
      <c r="S11" s="23" t="n">
        <v>58</v>
      </c>
      <c r="T11" s="23"/>
      <c r="U11" s="23"/>
      <c r="V11" s="23"/>
      <c r="W11" s="23"/>
      <c r="X11" s="23"/>
      <c r="Y11" s="23"/>
      <c r="Z11" s="23"/>
    </row>
    <row r="12" s="6" customFormat="true" ht="12.75" hidden="false" customHeight="true" outlineLevel="0" collapsed="false">
      <c r="A12" s="4" t="n">
        <f aca="false">A11+1</f>
        <v>10</v>
      </c>
      <c r="B12" s="20" t="n">
        <v>109</v>
      </c>
      <c r="C12" s="29"/>
      <c r="D12" s="13" t="s">
        <v>69</v>
      </c>
      <c r="E12" s="18" t="s">
        <v>70</v>
      </c>
      <c r="F12" s="30" t="s">
        <v>133</v>
      </c>
      <c r="G12" s="18"/>
      <c r="H12" s="30" t="s">
        <v>117</v>
      </c>
      <c r="I12" s="31" t="s">
        <v>134</v>
      </c>
      <c r="J12" s="32"/>
      <c r="K12" s="16" t="n">
        <v>35046</v>
      </c>
      <c r="L12" s="22" t="n">
        <f aca="false">SUM(M12:W12)</f>
        <v>345</v>
      </c>
      <c r="M12" s="23" t="n">
        <v>39</v>
      </c>
      <c r="N12" s="23" t="n">
        <v>46</v>
      </c>
      <c r="O12" s="23" t="n">
        <v>56</v>
      </c>
      <c r="P12" s="23" t="n">
        <v>58</v>
      </c>
      <c r="Q12" s="23" t="n">
        <v>46</v>
      </c>
      <c r="R12" s="23"/>
      <c r="S12" s="23" t="n">
        <v>44</v>
      </c>
      <c r="T12" s="23" t="n">
        <v>56</v>
      </c>
      <c r="U12" s="23"/>
      <c r="V12" s="23"/>
      <c r="W12" s="23"/>
      <c r="X12" s="23"/>
      <c r="Y12" s="23"/>
      <c r="Z12" s="23"/>
    </row>
    <row r="13" s="6" customFormat="true" ht="12.75" hidden="false" customHeight="true" outlineLevel="0" collapsed="false">
      <c r="A13" s="4" t="n">
        <f aca="false">A12+1</f>
        <v>11</v>
      </c>
      <c r="B13" s="20" t="n">
        <v>108</v>
      </c>
      <c r="C13" s="13"/>
      <c r="D13" s="13" t="s">
        <v>71</v>
      </c>
      <c r="E13" s="13" t="s">
        <v>6</v>
      </c>
      <c r="F13" s="30" t="s">
        <v>135</v>
      </c>
      <c r="H13" s="30" t="s">
        <v>117</v>
      </c>
      <c r="I13" s="30" t="s">
        <v>136</v>
      </c>
      <c r="J13" s="32"/>
      <c r="K13" s="34" t="n">
        <v>35374</v>
      </c>
      <c r="L13" s="22" t="n">
        <f aca="false">SUM(M13:W13)</f>
        <v>343</v>
      </c>
      <c r="M13" s="23" t="s">
        <v>137</v>
      </c>
      <c r="N13" s="23" t="n">
        <v>19</v>
      </c>
      <c r="O13" s="23" t="n">
        <v>35</v>
      </c>
      <c r="P13" s="23" t="n">
        <v>50</v>
      </c>
      <c r="Q13" s="23" t="n">
        <v>48</v>
      </c>
      <c r="R13" s="23" t="n">
        <v>54</v>
      </c>
      <c r="S13" s="23" t="n">
        <v>63</v>
      </c>
      <c r="T13" s="23" t="n">
        <v>74</v>
      </c>
      <c r="U13" s="23"/>
      <c r="V13" s="23"/>
      <c r="W13" s="23"/>
      <c r="X13" s="23"/>
      <c r="Y13" s="23"/>
      <c r="Z13" s="23"/>
    </row>
    <row r="14" s="6" customFormat="true" ht="12.75" hidden="false" customHeight="true" outlineLevel="0" collapsed="false">
      <c r="A14" s="4" t="n">
        <f aca="false">A13+1</f>
        <v>12</v>
      </c>
      <c r="B14" s="20" t="n">
        <v>9</v>
      </c>
      <c r="C14" s="29"/>
      <c r="D14" s="13" t="s">
        <v>72</v>
      </c>
      <c r="E14" s="18" t="s">
        <v>64</v>
      </c>
      <c r="F14" s="30" t="s">
        <v>126</v>
      </c>
      <c r="G14" s="18"/>
      <c r="H14" s="30" t="s">
        <v>119</v>
      </c>
      <c r="I14" s="31" t="s">
        <v>138</v>
      </c>
      <c r="J14" s="32"/>
      <c r="K14" s="16" t="n">
        <v>28887</v>
      </c>
      <c r="L14" s="22" t="n">
        <f aca="false">SUM(M14:W14)</f>
        <v>293</v>
      </c>
      <c r="M14" s="23" t="s">
        <v>139</v>
      </c>
      <c r="N14" s="23" t="n">
        <v>35</v>
      </c>
      <c r="O14" s="23" t="n">
        <v>36</v>
      </c>
      <c r="P14" s="23" t="n">
        <v>44</v>
      </c>
      <c r="Q14" s="23" t="n">
        <v>35</v>
      </c>
      <c r="R14" s="23" t="n">
        <v>50</v>
      </c>
      <c r="S14" s="23" t="n">
        <v>35</v>
      </c>
      <c r="T14" s="23" t="n">
        <v>58</v>
      </c>
      <c r="U14" s="23"/>
      <c r="V14" s="23"/>
      <c r="W14" s="23"/>
      <c r="X14" s="23"/>
      <c r="Y14" s="23"/>
      <c r="Z14" s="23"/>
    </row>
    <row r="15" s="6" customFormat="true" ht="12.75" hidden="false" customHeight="true" outlineLevel="0" collapsed="false">
      <c r="A15" s="4" t="n">
        <f aca="false">A14+1</f>
        <v>13</v>
      </c>
      <c r="B15" s="20" t="n">
        <v>35</v>
      </c>
      <c r="C15" s="29"/>
      <c r="D15" s="13" t="s">
        <v>73</v>
      </c>
      <c r="E15" s="18" t="s">
        <v>74</v>
      </c>
      <c r="F15" s="30" t="s">
        <v>126</v>
      </c>
      <c r="G15" s="18"/>
      <c r="H15" s="30" t="s">
        <v>119</v>
      </c>
      <c r="I15" s="31" t="n">
        <v>635114147</v>
      </c>
      <c r="J15" s="32"/>
      <c r="K15" s="16" t="n">
        <v>28765</v>
      </c>
      <c r="L15" s="22" t="n">
        <f aca="false">SUM(M15:W15)</f>
        <v>234</v>
      </c>
      <c r="M15" s="23"/>
      <c r="N15" s="23" t="n">
        <v>50</v>
      </c>
      <c r="O15" s="23" t="n">
        <v>38</v>
      </c>
      <c r="P15" s="23" t="n">
        <v>56</v>
      </c>
      <c r="Q15" s="23" t="n">
        <v>44</v>
      </c>
      <c r="R15" s="23"/>
      <c r="S15" s="23" t="n">
        <v>46</v>
      </c>
      <c r="T15" s="23"/>
      <c r="U15" s="23"/>
      <c r="V15" s="23"/>
      <c r="W15" s="23"/>
      <c r="X15" s="23"/>
      <c r="Y15" s="23"/>
      <c r="Z15" s="23"/>
    </row>
    <row r="16" s="6" customFormat="true" ht="12.75" hidden="false" customHeight="true" outlineLevel="0" collapsed="false">
      <c r="A16" s="4" t="n">
        <f aca="false">A15+1</f>
        <v>14</v>
      </c>
      <c r="B16" s="20" t="n">
        <v>102</v>
      </c>
      <c r="C16" s="29"/>
      <c r="D16" s="13" t="s">
        <v>75</v>
      </c>
      <c r="E16" s="18" t="s">
        <v>76</v>
      </c>
      <c r="F16" s="30" t="s">
        <v>126</v>
      </c>
      <c r="G16" s="18"/>
      <c r="H16" s="30" t="s">
        <v>117</v>
      </c>
      <c r="I16" s="31" t="s">
        <v>140</v>
      </c>
      <c r="J16" s="32"/>
      <c r="K16" s="16" t="n">
        <v>35184</v>
      </c>
      <c r="L16" s="22" t="n">
        <f aca="false">SUM(M16:W16)</f>
        <v>218</v>
      </c>
      <c r="M16" s="23" t="n">
        <v>70</v>
      </c>
      <c r="N16" s="23"/>
      <c r="O16" s="23"/>
      <c r="P16" s="23"/>
      <c r="Q16" s="23" t="n">
        <v>74</v>
      </c>
      <c r="R16" s="23" t="n">
        <v>74</v>
      </c>
      <c r="S16" s="23"/>
      <c r="T16" s="23"/>
      <c r="U16" s="23"/>
      <c r="V16" s="23"/>
      <c r="W16" s="23"/>
      <c r="X16" s="23"/>
      <c r="Y16" s="23"/>
      <c r="Z16" s="23"/>
    </row>
    <row r="17" s="6" customFormat="true" ht="12.75" hidden="false" customHeight="true" outlineLevel="0" collapsed="false">
      <c r="A17" s="4" t="n">
        <f aca="false">A16+1</f>
        <v>15</v>
      </c>
      <c r="B17" s="20" t="n">
        <v>11</v>
      </c>
      <c r="C17" s="29"/>
      <c r="D17" s="13" t="s">
        <v>77</v>
      </c>
      <c r="E17" s="18" t="s">
        <v>8</v>
      </c>
      <c r="F17" s="30" t="s">
        <v>126</v>
      </c>
      <c r="G17" s="18"/>
      <c r="H17" s="30" t="s">
        <v>119</v>
      </c>
      <c r="I17" s="31" t="s">
        <v>141</v>
      </c>
      <c r="J17" s="32"/>
      <c r="K17" s="16" t="n">
        <v>30784</v>
      </c>
      <c r="L17" s="22" t="n">
        <f aca="false">SUM(M17:W17)</f>
        <v>215</v>
      </c>
      <c r="M17" s="23"/>
      <c r="N17" s="23"/>
      <c r="O17" s="23" t="n">
        <v>79</v>
      </c>
      <c r="P17" s="23"/>
      <c r="Q17" s="23" t="n">
        <v>70</v>
      </c>
      <c r="R17" s="23"/>
      <c r="S17" s="23" t="n">
        <v>66</v>
      </c>
      <c r="T17" s="23"/>
      <c r="U17" s="23"/>
      <c r="V17" s="23"/>
      <c r="W17" s="23"/>
      <c r="X17" s="23"/>
      <c r="Y17" s="23"/>
      <c r="Z17" s="23"/>
    </row>
    <row r="18" s="6" customFormat="true" ht="12.75" hidden="false" customHeight="true" outlineLevel="0" collapsed="false">
      <c r="A18" s="4" t="n">
        <f aca="false">A17+1</f>
        <v>16</v>
      </c>
      <c r="B18" s="20" t="n">
        <v>12</v>
      </c>
      <c r="C18" s="29"/>
      <c r="D18" s="13" t="s">
        <v>78</v>
      </c>
      <c r="E18" s="18" t="s">
        <v>79</v>
      </c>
      <c r="F18" s="30" t="s">
        <v>142</v>
      </c>
      <c r="G18" s="18"/>
      <c r="H18" s="30" t="s">
        <v>119</v>
      </c>
      <c r="I18" s="31" t="s">
        <v>143</v>
      </c>
      <c r="J18" s="32"/>
      <c r="K18" s="16" t="n">
        <v>31634</v>
      </c>
      <c r="L18" s="22" t="n">
        <f aca="false">SUM(M18:W18)</f>
        <v>186</v>
      </c>
      <c r="M18" s="23" t="n">
        <v>63</v>
      </c>
      <c r="N18" s="23"/>
      <c r="O18" s="23"/>
      <c r="P18" s="23"/>
      <c r="Q18" s="23" t="n">
        <v>60</v>
      </c>
      <c r="R18" s="23" t="n">
        <v>63</v>
      </c>
      <c r="S18" s="23"/>
      <c r="T18" s="23"/>
      <c r="U18" s="23"/>
      <c r="V18" s="23"/>
      <c r="W18" s="23"/>
      <c r="X18" s="23"/>
      <c r="Y18" s="23"/>
      <c r="Z18" s="23"/>
    </row>
    <row r="19" s="6" customFormat="true" ht="12.75" hidden="false" customHeight="true" outlineLevel="0" collapsed="false">
      <c r="A19" s="4" t="n">
        <f aca="false">A18+1</f>
        <v>17</v>
      </c>
      <c r="B19" s="20" t="n">
        <v>104</v>
      </c>
      <c r="C19" s="29"/>
      <c r="D19" s="13" t="s">
        <v>80</v>
      </c>
      <c r="E19" s="18" t="s">
        <v>6</v>
      </c>
      <c r="F19" s="30" t="s">
        <v>126</v>
      </c>
      <c r="G19" s="18"/>
      <c r="H19" s="30" t="s">
        <v>117</v>
      </c>
      <c r="I19" s="31" t="s">
        <v>144</v>
      </c>
      <c r="J19" s="32"/>
      <c r="K19" s="16" t="n">
        <v>34660</v>
      </c>
      <c r="L19" s="22" t="n">
        <f aca="false">SUM(M19:W19)</f>
        <v>178</v>
      </c>
      <c r="M19" s="23" t="n">
        <v>54</v>
      </c>
      <c r="N19" s="23" t="n">
        <v>56</v>
      </c>
      <c r="O19" s="23" t="n">
        <v>63</v>
      </c>
      <c r="P19" s="23"/>
      <c r="Q19" s="23" t="n">
        <v>5</v>
      </c>
      <c r="R19" s="23"/>
      <c r="S19" s="23"/>
      <c r="T19" s="23"/>
      <c r="U19" s="23"/>
      <c r="V19" s="23"/>
      <c r="W19" s="23"/>
      <c r="X19" s="23"/>
      <c r="Y19" s="23"/>
      <c r="Z19" s="23"/>
    </row>
    <row r="20" s="6" customFormat="true" ht="12.75" hidden="false" customHeight="true" outlineLevel="0" collapsed="false">
      <c r="A20" s="4" t="n">
        <f aca="false">A19+1</f>
        <v>18</v>
      </c>
      <c r="B20" s="20" t="n">
        <v>98</v>
      </c>
      <c r="C20" s="29"/>
      <c r="D20" s="13" t="s">
        <v>81</v>
      </c>
      <c r="E20" s="18" t="s">
        <v>50</v>
      </c>
      <c r="F20" s="30" t="s">
        <v>145</v>
      </c>
      <c r="G20" s="18"/>
      <c r="H20" s="30" t="s">
        <v>119</v>
      </c>
      <c r="I20" s="31" t="s">
        <v>146</v>
      </c>
      <c r="J20" s="32"/>
      <c r="K20" s="16" t="n">
        <v>35892</v>
      </c>
      <c r="L20" s="22" t="n">
        <f aca="false">SUM(M20:W20)</f>
        <v>177</v>
      </c>
      <c r="M20" s="23" t="n">
        <v>92</v>
      </c>
      <c r="N20" s="23"/>
      <c r="O20" s="23" t="n">
        <v>85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s="6" customFormat="true" ht="12.75" hidden="false" customHeight="true" outlineLevel="0" collapsed="false">
      <c r="A21" s="4" t="n">
        <f aca="false">A20+1</f>
        <v>19</v>
      </c>
      <c r="B21" s="20" t="n">
        <v>25</v>
      </c>
      <c r="C21" s="29"/>
      <c r="D21" s="13" t="s">
        <v>82</v>
      </c>
      <c r="E21" s="18" t="s">
        <v>74</v>
      </c>
      <c r="F21" s="30" t="s">
        <v>126</v>
      </c>
      <c r="G21" s="18"/>
      <c r="H21" s="30" t="s">
        <v>119</v>
      </c>
      <c r="I21" s="31" t="n">
        <v>635114250</v>
      </c>
      <c r="J21" s="32"/>
      <c r="K21" s="16" t="n">
        <v>31722</v>
      </c>
      <c r="L21" s="22" t="n">
        <f aca="false">SUM(M21:W21)</f>
        <v>170</v>
      </c>
      <c r="M21" s="23"/>
      <c r="N21" s="23" t="n">
        <v>5</v>
      </c>
      <c r="O21" s="23"/>
      <c r="P21" s="23" t="n">
        <v>46</v>
      </c>
      <c r="Q21" s="23" t="n">
        <v>58</v>
      </c>
      <c r="R21" s="23" t="n">
        <v>56</v>
      </c>
      <c r="S21" s="23" t="n">
        <v>5</v>
      </c>
      <c r="T21" s="23"/>
      <c r="U21" s="23"/>
      <c r="V21" s="23"/>
      <c r="W21" s="23"/>
      <c r="X21" s="23"/>
      <c r="Y21" s="23"/>
      <c r="Z21" s="23"/>
    </row>
    <row r="22" s="6" customFormat="true" ht="12.75" hidden="false" customHeight="true" outlineLevel="0" collapsed="false">
      <c r="A22" s="4" t="n">
        <f aca="false">A21+1</f>
        <v>20</v>
      </c>
      <c r="B22" s="20" t="n">
        <v>116</v>
      </c>
      <c r="C22" s="29"/>
      <c r="D22" s="13" t="s">
        <v>83</v>
      </c>
      <c r="E22" s="18" t="s">
        <v>50</v>
      </c>
      <c r="F22" s="30" t="s">
        <v>126</v>
      </c>
      <c r="G22" s="18"/>
      <c r="H22" s="30" t="s">
        <v>117</v>
      </c>
      <c r="I22" s="31" t="s">
        <v>147</v>
      </c>
      <c r="J22" s="32"/>
      <c r="K22" s="16" t="n">
        <v>34417</v>
      </c>
      <c r="L22" s="22" t="n">
        <f aca="false">SUM(M22:W22)</f>
        <v>166</v>
      </c>
      <c r="M22" s="23" t="n">
        <v>36</v>
      </c>
      <c r="N22" s="23"/>
      <c r="O22" s="23" t="n">
        <v>39</v>
      </c>
      <c r="P22" s="23"/>
      <c r="Q22" s="23"/>
      <c r="R22" s="23" t="n">
        <v>52</v>
      </c>
      <c r="S22" s="23" t="n">
        <v>39</v>
      </c>
      <c r="T22" s="23"/>
      <c r="U22" s="23"/>
      <c r="V22" s="23"/>
      <c r="W22" s="23"/>
      <c r="X22" s="23"/>
      <c r="Y22" s="23"/>
      <c r="Z22" s="23"/>
    </row>
    <row r="23" s="6" customFormat="true" ht="12.75" hidden="false" customHeight="true" outlineLevel="0" collapsed="false">
      <c r="A23" s="4" t="n">
        <f aca="false">A22+1</f>
        <v>21</v>
      </c>
      <c r="B23" s="20" t="n">
        <v>106</v>
      </c>
      <c r="C23" s="35"/>
      <c r="D23" s="13" t="s">
        <v>148</v>
      </c>
      <c r="E23" s="18" t="s">
        <v>13</v>
      </c>
      <c r="F23" s="30" t="s">
        <v>149</v>
      </c>
      <c r="G23" s="18"/>
      <c r="H23" s="30" t="s">
        <v>117</v>
      </c>
      <c r="I23" s="31" t="s">
        <v>150</v>
      </c>
      <c r="J23" s="32"/>
      <c r="K23" s="16" t="n">
        <v>35009</v>
      </c>
      <c r="L23" s="22" t="n">
        <f aca="false">SUM(M23:W23)</f>
        <v>164</v>
      </c>
      <c r="M23" s="23" t="n">
        <v>74</v>
      </c>
      <c r="N23" s="23" t="n">
        <v>85</v>
      </c>
      <c r="O23" s="23"/>
      <c r="P23" s="23"/>
      <c r="Q23" s="23" t="n">
        <v>5</v>
      </c>
      <c r="R23" s="23"/>
      <c r="S23" s="23"/>
      <c r="T23" s="23"/>
      <c r="U23" s="23"/>
      <c r="V23" s="23"/>
      <c r="W23" s="23"/>
      <c r="X23" s="23"/>
      <c r="Y23" s="23"/>
      <c r="Z23" s="23"/>
    </row>
    <row r="24" s="6" customFormat="true" ht="12.75" hidden="false" customHeight="true" outlineLevel="0" collapsed="false">
      <c r="A24" s="4" t="n">
        <f aca="false">A23+1</f>
        <v>22</v>
      </c>
      <c r="B24" s="20" t="n">
        <v>4</v>
      </c>
      <c r="C24" s="29"/>
      <c r="D24" s="13" t="s">
        <v>151</v>
      </c>
      <c r="E24" s="18" t="s">
        <v>67</v>
      </c>
      <c r="F24" s="30" t="s">
        <v>126</v>
      </c>
      <c r="G24" s="18"/>
      <c r="H24" s="30" t="s">
        <v>119</v>
      </c>
      <c r="I24" s="31" t="s">
        <v>152</v>
      </c>
      <c r="J24" s="32"/>
      <c r="K24" s="16" t="n">
        <v>32117</v>
      </c>
      <c r="L24" s="22" t="n">
        <f aca="false">SUM(M24:W24)</f>
        <v>163</v>
      </c>
      <c r="M24" s="23" t="n">
        <v>58</v>
      </c>
      <c r="N24" s="23" t="n">
        <v>39</v>
      </c>
      <c r="O24" s="23" t="n">
        <v>66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s="6" customFormat="true" ht="12.75" hidden="false" customHeight="true" outlineLevel="0" collapsed="false">
      <c r="A25" s="4" t="n">
        <f aca="false">A24+1</f>
        <v>23</v>
      </c>
      <c r="B25" s="20" t="n">
        <v>127</v>
      </c>
      <c r="C25" s="29"/>
      <c r="D25" s="13" t="s">
        <v>153</v>
      </c>
      <c r="E25" s="18" t="s">
        <v>20</v>
      </c>
      <c r="F25" s="30" t="s">
        <v>154</v>
      </c>
      <c r="G25" s="18"/>
      <c r="H25" s="30" t="s">
        <v>117</v>
      </c>
      <c r="I25" s="31" t="n">
        <v>622314067</v>
      </c>
      <c r="J25" s="32"/>
      <c r="K25" s="16" t="n">
        <v>35531</v>
      </c>
      <c r="L25" s="22" t="n">
        <f aca="false">SUM(M25:W25)</f>
        <v>158</v>
      </c>
      <c r="M25" s="23"/>
      <c r="N25" s="23" t="n">
        <v>79</v>
      </c>
      <c r="O25" s="23"/>
      <c r="P25" s="23" t="n">
        <v>79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s="6" customFormat="true" ht="12.75" hidden="false" customHeight="true" outlineLevel="0" collapsed="false">
      <c r="A26" s="4" t="n">
        <f aca="false">A25+1</f>
        <v>24</v>
      </c>
      <c r="B26" s="20" t="n">
        <v>105</v>
      </c>
      <c r="C26" s="29"/>
      <c r="D26" s="13" t="s">
        <v>155</v>
      </c>
      <c r="E26" s="36" t="s">
        <v>156</v>
      </c>
      <c r="F26" s="30" t="s">
        <v>126</v>
      </c>
      <c r="G26" s="18"/>
      <c r="H26" s="30" t="s">
        <v>117</v>
      </c>
      <c r="I26" s="31" t="s">
        <v>157</v>
      </c>
      <c r="J26" s="32"/>
      <c r="K26" s="16" t="n">
        <v>35497</v>
      </c>
      <c r="L26" s="22" t="n">
        <f aca="false">SUM(M26:W26)</f>
        <v>156</v>
      </c>
      <c r="M26" s="23" t="n">
        <v>56</v>
      </c>
      <c r="N26" s="23"/>
      <c r="O26" s="23" t="n">
        <v>34</v>
      </c>
      <c r="P26" s="23" t="n">
        <v>66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s="6" customFormat="true" ht="12.75" hidden="false" customHeight="true" outlineLevel="0" collapsed="false">
      <c r="A27" s="4" t="n">
        <f aca="false">A26+1</f>
        <v>25</v>
      </c>
      <c r="B27" s="20" t="n">
        <v>10</v>
      </c>
      <c r="C27" s="29"/>
      <c r="D27" s="13" t="s">
        <v>158</v>
      </c>
      <c r="E27" s="18" t="s">
        <v>39</v>
      </c>
      <c r="F27" s="30" t="s">
        <v>126</v>
      </c>
      <c r="G27" s="18"/>
      <c r="H27" s="30" t="s">
        <v>119</v>
      </c>
      <c r="I27" s="31" t="s">
        <v>159</v>
      </c>
      <c r="J27" s="32"/>
      <c r="K27" s="16" t="n">
        <v>29049</v>
      </c>
      <c r="L27" s="22" t="n">
        <f aca="false">SUM(M27:W27)</f>
        <v>155</v>
      </c>
      <c r="M27" s="23" t="n">
        <v>31</v>
      </c>
      <c r="N27" s="23" t="n">
        <v>5</v>
      </c>
      <c r="O27" s="23" t="n">
        <v>42</v>
      </c>
      <c r="P27" s="23"/>
      <c r="Q27" s="23" t="n">
        <v>37</v>
      </c>
      <c r="R27" s="23"/>
      <c r="S27" s="23" t="n">
        <v>40</v>
      </c>
      <c r="T27" s="23"/>
      <c r="U27" s="23"/>
      <c r="V27" s="23"/>
      <c r="W27" s="23"/>
      <c r="X27" s="23"/>
      <c r="Y27" s="23"/>
      <c r="Z27" s="23"/>
    </row>
    <row r="28" s="6" customFormat="true" ht="12.75" hidden="false" customHeight="true" outlineLevel="0" collapsed="false">
      <c r="A28" s="4" t="n">
        <f aca="false">A27+1</f>
        <v>26</v>
      </c>
      <c r="B28" s="20" t="n">
        <v>124</v>
      </c>
      <c r="C28" s="29"/>
      <c r="D28" s="13" t="s">
        <v>160</v>
      </c>
      <c r="E28" s="18" t="s">
        <v>161</v>
      </c>
      <c r="F28" s="30" t="s">
        <v>116</v>
      </c>
      <c r="G28" s="18"/>
      <c r="H28" s="30" t="s">
        <v>117</v>
      </c>
      <c r="I28" s="31" t="n">
        <v>1750349238</v>
      </c>
      <c r="J28" s="32"/>
      <c r="K28" s="16" t="n">
        <v>35506</v>
      </c>
      <c r="L28" s="22" t="n">
        <f aca="false">SUM(M28:W28)</f>
        <v>144</v>
      </c>
      <c r="M28" s="23"/>
      <c r="N28" s="23" t="n">
        <v>70</v>
      </c>
      <c r="O28" s="23"/>
      <c r="P28" s="23" t="n">
        <v>74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s="6" customFormat="true" ht="12.75" hidden="false" customHeight="true" outlineLevel="0" collapsed="false">
      <c r="A29" s="4" t="n">
        <f aca="false">A28+1</f>
        <v>27</v>
      </c>
      <c r="B29" s="20" t="n">
        <v>21</v>
      </c>
      <c r="C29" s="29"/>
      <c r="D29" s="13" t="s">
        <v>162</v>
      </c>
      <c r="E29" s="18" t="s">
        <v>163</v>
      </c>
      <c r="F29" s="30" t="s">
        <v>126</v>
      </c>
      <c r="G29" s="18"/>
      <c r="H29" s="30" t="s">
        <v>119</v>
      </c>
      <c r="I29" s="31" t="s">
        <v>164</v>
      </c>
      <c r="J29" s="32"/>
      <c r="K29" s="16" t="n">
        <v>33356</v>
      </c>
      <c r="L29" s="22" t="n">
        <f aca="false">SUM(M29:W29)</f>
        <v>142</v>
      </c>
      <c r="M29" s="23" t="n">
        <v>42</v>
      </c>
      <c r="N29" s="23" t="n">
        <v>48</v>
      </c>
      <c r="O29" s="23" t="n">
        <v>52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s="6" customFormat="true" ht="12.75" hidden="false" customHeight="true" outlineLevel="0" collapsed="false">
      <c r="A30" s="4" t="n">
        <f aca="false">A29+1</f>
        <v>28</v>
      </c>
      <c r="B30" s="20" t="n">
        <v>126</v>
      </c>
      <c r="C30" s="29"/>
      <c r="D30" s="13" t="s">
        <v>165</v>
      </c>
      <c r="E30" s="18" t="s">
        <v>166</v>
      </c>
      <c r="F30" s="30" t="s">
        <v>126</v>
      </c>
      <c r="G30" s="18"/>
      <c r="H30" s="30" t="s">
        <v>117</v>
      </c>
      <c r="I30" s="31" t="n">
        <v>353275282</v>
      </c>
      <c r="J30" s="32"/>
      <c r="K30" s="16" t="n">
        <v>35668</v>
      </c>
      <c r="L30" s="22" t="n">
        <f aca="false">SUM(M30:W30)</f>
        <v>140</v>
      </c>
      <c r="M30" s="23"/>
      <c r="N30" s="23" t="n">
        <v>42</v>
      </c>
      <c r="O30" s="23" t="n">
        <v>46</v>
      </c>
      <c r="P30" s="23" t="n">
        <v>52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s="6" customFormat="true" ht="12.75" hidden="false" customHeight="true" outlineLevel="0" collapsed="false">
      <c r="A31" s="4" t="n">
        <f aca="false">A30+1</f>
        <v>29</v>
      </c>
      <c r="B31" s="20" t="n">
        <v>34</v>
      </c>
      <c r="C31" s="29"/>
      <c r="D31" s="13" t="s">
        <v>167</v>
      </c>
      <c r="E31" s="18" t="s">
        <v>76</v>
      </c>
      <c r="F31" s="30" t="s">
        <v>126</v>
      </c>
      <c r="G31" s="18"/>
      <c r="H31" s="30" t="s">
        <v>119</v>
      </c>
      <c r="I31" s="31" t="s">
        <v>168</v>
      </c>
      <c r="J31" s="32"/>
      <c r="K31" s="16" t="n">
        <v>34024</v>
      </c>
      <c r="L31" s="22" t="n">
        <f aca="false">SUM(M31:W31)</f>
        <v>122</v>
      </c>
      <c r="M31" s="23"/>
      <c r="N31" s="23"/>
      <c r="O31" s="23"/>
      <c r="P31" s="23"/>
      <c r="Q31" s="23" t="n">
        <v>52</v>
      </c>
      <c r="R31" s="23" t="n">
        <v>70</v>
      </c>
      <c r="S31" s="23"/>
      <c r="T31" s="23"/>
      <c r="U31" s="23"/>
      <c r="V31" s="23"/>
      <c r="W31" s="23"/>
      <c r="X31" s="23"/>
      <c r="Y31" s="23"/>
      <c r="Z31" s="23"/>
    </row>
    <row r="32" s="6" customFormat="true" ht="12.75" hidden="false" customHeight="true" outlineLevel="0" collapsed="false">
      <c r="A32" s="4" t="n">
        <f aca="false">A31+1</f>
        <v>30</v>
      </c>
      <c r="B32" s="20" t="n">
        <v>117</v>
      </c>
      <c r="C32" s="29"/>
      <c r="D32" s="13" t="s">
        <v>169</v>
      </c>
      <c r="E32" s="18" t="s">
        <v>156</v>
      </c>
      <c r="F32" s="30" t="s">
        <v>126</v>
      </c>
      <c r="G32" s="18"/>
      <c r="H32" s="30" t="s">
        <v>117</v>
      </c>
      <c r="I32" s="31" t="s">
        <v>170</v>
      </c>
      <c r="J32" s="32"/>
      <c r="K32" s="16" t="n">
        <v>34748</v>
      </c>
      <c r="L32" s="22" t="n">
        <f aca="false">SUM(M32:W32)</f>
        <v>120</v>
      </c>
      <c r="M32" s="23" t="n">
        <v>37</v>
      </c>
      <c r="N32" s="23" t="n">
        <v>38</v>
      </c>
      <c r="O32" s="23" t="n">
        <v>40</v>
      </c>
      <c r="P32" s="23"/>
      <c r="Q32" s="23" t="n">
        <v>5</v>
      </c>
      <c r="R32" s="23"/>
      <c r="S32" s="23"/>
      <c r="T32" s="23"/>
      <c r="U32" s="23"/>
      <c r="V32" s="23"/>
      <c r="W32" s="23"/>
      <c r="X32" s="23"/>
      <c r="Y32" s="23"/>
      <c r="Z32" s="1"/>
    </row>
    <row r="33" s="6" customFormat="true" ht="12.75" hidden="false" customHeight="true" outlineLevel="0" collapsed="false">
      <c r="A33" s="4" t="n">
        <f aca="false">A32+1</f>
        <v>31</v>
      </c>
      <c r="B33" s="20" t="n">
        <v>114</v>
      </c>
      <c r="C33" s="29"/>
      <c r="D33" s="13" t="s">
        <v>171</v>
      </c>
      <c r="E33" s="18" t="s">
        <v>20</v>
      </c>
      <c r="F33" s="30" t="s">
        <v>126</v>
      </c>
      <c r="G33" s="18"/>
      <c r="H33" s="30" t="s">
        <v>117</v>
      </c>
      <c r="I33" s="31" t="s">
        <v>172</v>
      </c>
      <c r="J33" s="32"/>
      <c r="K33" s="16" t="n">
        <v>35783</v>
      </c>
      <c r="L33" s="22" t="n">
        <f aca="false">SUM(M33:W33)</f>
        <v>103</v>
      </c>
      <c r="M33" s="23"/>
      <c r="N33" s="23" t="n">
        <v>33</v>
      </c>
      <c r="O33" s="23" t="n">
        <v>33</v>
      </c>
      <c r="P33" s="23" t="n">
        <v>5</v>
      </c>
      <c r="Q33" s="23" t="n">
        <v>32</v>
      </c>
      <c r="R33" s="23"/>
      <c r="S33" s="23"/>
      <c r="T33" s="23"/>
      <c r="U33" s="23"/>
      <c r="V33" s="23"/>
      <c r="W33" s="23"/>
      <c r="X33" s="23"/>
      <c r="Y33" s="23"/>
      <c r="Z33" s="23"/>
    </row>
    <row r="34" s="6" customFormat="true" ht="12.75" hidden="false" customHeight="true" outlineLevel="0" collapsed="false">
      <c r="A34" s="4" t="n">
        <f aca="false">A33+1</f>
        <v>32</v>
      </c>
      <c r="B34" s="20" t="n">
        <v>27</v>
      </c>
      <c r="C34" s="29"/>
      <c r="D34" s="13" t="s">
        <v>173</v>
      </c>
      <c r="E34" s="18" t="s">
        <v>174</v>
      </c>
      <c r="F34" s="30" t="s">
        <v>154</v>
      </c>
      <c r="G34" s="18"/>
      <c r="H34" s="30" t="s">
        <v>119</v>
      </c>
      <c r="I34" s="31" t="s">
        <v>175</v>
      </c>
      <c r="J34" s="32"/>
      <c r="K34" s="16" t="n">
        <v>26579</v>
      </c>
      <c r="L34" s="22" t="n">
        <f aca="false">SUM(M34:W34)</f>
        <v>102</v>
      </c>
      <c r="M34" s="23"/>
      <c r="N34" s="23"/>
      <c r="O34" s="23"/>
      <c r="P34" s="23"/>
      <c r="Q34" s="23" t="n">
        <v>50</v>
      </c>
      <c r="R34" s="23"/>
      <c r="S34" s="23" t="n">
        <v>52</v>
      </c>
      <c r="T34" s="23"/>
      <c r="U34" s="23"/>
      <c r="V34" s="23"/>
      <c r="W34" s="23"/>
      <c r="X34" s="23"/>
      <c r="Y34" s="23"/>
      <c r="Z34" s="1"/>
    </row>
    <row r="35" s="6" customFormat="true" ht="12.75" hidden="false" customHeight="true" outlineLevel="0" collapsed="false">
      <c r="A35" s="4" t="n">
        <f aca="false">A34+1</f>
        <v>33</v>
      </c>
      <c r="B35" s="20" t="n">
        <v>24</v>
      </c>
      <c r="C35" s="29"/>
      <c r="D35" s="13" t="s">
        <v>176</v>
      </c>
      <c r="E35" s="18" t="s">
        <v>177</v>
      </c>
      <c r="F35" s="30" t="s">
        <v>126</v>
      </c>
      <c r="G35" s="18"/>
      <c r="H35" s="30" t="s">
        <v>119</v>
      </c>
      <c r="I35" s="31" t="s">
        <v>178</v>
      </c>
      <c r="J35" s="32"/>
      <c r="K35" s="16" t="n">
        <v>30745</v>
      </c>
      <c r="L35" s="22" t="n">
        <f aca="false">SUM(M35:W35)</f>
        <v>90</v>
      </c>
      <c r="M35" s="23" t="n">
        <v>46</v>
      </c>
      <c r="N35" s="23" t="n">
        <v>44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s="6" customFormat="true" ht="12.75" hidden="false" customHeight="true" outlineLevel="0" collapsed="false">
      <c r="A36" s="4" t="n">
        <f aca="false">A35+1</f>
        <v>34</v>
      </c>
      <c r="B36" s="20" t="n">
        <v>119</v>
      </c>
      <c r="C36" s="29"/>
      <c r="D36" s="13" t="s">
        <v>179</v>
      </c>
      <c r="E36" s="18" t="s">
        <v>180</v>
      </c>
      <c r="F36" s="30" t="s">
        <v>126</v>
      </c>
      <c r="G36" s="18"/>
      <c r="H36" s="30" t="s">
        <v>117</v>
      </c>
      <c r="I36" s="31" t="s">
        <v>181</v>
      </c>
      <c r="J36" s="32"/>
      <c r="K36" s="16" t="n">
        <v>35331</v>
      </c>
      <c r="L36" s="22" t="n">
        <f aca="false">SUM(M36:W36)</f>
        <v>86</v>
      </c>
      <c r="M36" s="23" t="n">
        <v>5</v>
      </c>
      <c r="N36" s="23" t="n">
        <v>37</v>
      </c>
      <c r="O36" s="23"/>
      <c r="P36" s="23" t="n">
        <v>5</v>
      </c>
      <c r="Q36" s="23" t="n">
        <v>39</v>
      </c>
      <c r="R36" s="23"/>
      <c r="S36" s="23"/>
      <c r="T36" s="23"/>
      <c r="U36" s="23"/>
      <c r="V36" s="23"/>
      <c r="W36" s="23"/>
      <c r="X36" s="23"/>
      <c r="Y36" s="23"/>
      <c r="Z36" s="23"/>
    </row>
    <row r="37" s="6" customFormat="true" ht="12.75" hidden="false" customHeight="true" outlineLevel="0" collapsed="false">
      <c r="A37" s="4" t="n">
        <f aca="false">A36+1</f>
        <v>35</v>
      </c>
      <c r="B37" s="20" t="n">
        <v>118</v>
      </c>
      <c r="C37" s="29"/>
      <c r="D37" s="13" t="s">
        <v>182</v>
      </c>
      <c r="E37" s="18" t="s">
        <v>183</v>
      </c>
      <c r="F37" s="30" t="s">
        <v>135</v>
      </c>
      <c r="G37" s="18"/>
      <c r="H37" s="30" t="s">
        <v>117</v>
      </c>
      <c r="I37" s="31" t="s">
        <v>184</v>
      </c>
      <c r="J37" s="32"/>
      <c r="K37" s="16" t="n">
        <v>35125</v>
      </c>
      <c r="L37" s="22" t="n">
        <f aca="false">SUM(M37:W37)</f>
        <v>86</v>
      </c>
      <c r="M37" s="23" t="n">
        <v>52</v>
      </c>
      <c r="N37" s="23"/>
      <c r="O37" s="23"/>
      <c r="P37" s="23"/>
      <c r="Q37" s="23" t="n">
        <v>34</v>
      </c>
      <c r="R37" s="23"/>
      <c r="S37" s="23"/>
      <c r="T37" s="23"/>
      <c r="U37" s="23"/>
      <c r="V37" s="23"/>
      <c r="W37" s="23"/>
      <c r="X37" s="23"/>
      <c r="Y37" s="23"/>
      <c r="Z37" s="23"/>
    </row>
    <row r="38" s="6" customFormat="true" ht="12.75" hidden="false" customHeight="true" outlineLevel="0" collapsed="false">
      <c r="A38" s="4" t="n">
        <f aca="false">A37+1</f>
        <v>36</v>
      </c>
      <c r="B38" s="20" t="n">
        <v>22</v>
      </c>
      <c r="C38" s="29"/>
      <c r="D38" s="13" t="s">
        <v>185</v>
      </c>
      <c r="E38" s="18" t="s">
        <v>20</v>
      </c>
      <c r="F38" s="30" t="s">
        <v>186</v>
      </c>
      <c r="G38" s="18"/>
      <c r="H38" s="30" t="s">
        <v>119</v>
      </c>
      <c r="I38" s="31" t="s">
        <v>187</v>
      </c>
      <c r="J38" s="32"/>
      <c r="K38" s="16" t="n">
        <v>34014</v>
      </c>
      <c r="L38" s="22" t="n">
        <f aca="false">SUM(M38:W38)</f>
        <v>85</v>
      </c>
      <c r="M38" s="23"/>
      <c r="N38" s="23"/>
      <c r="O38" s="23"/>
      <c r="P38" s="23"/>
      <c r="Q38" s="23"/>
      <c r="R38" s="23"/>
      <c r="S38" s="23" t="n">
        <v>85</v>
      </c>
      <c r="T38" s="23"/>
      <c r="U38" s="23"/>
      <c r="V38" s="23"/>
      <c r="W38" s="23"/>
      <c r="X38" s="23"/>
      <c r="Y38" s="23"/>
      <c r="Z38" s="23"/>
    </row>
    <row r="39" s="6" customFormat="true" ht="12.75" hidden="false" customHeight="true" outlineLevel="0" collapsed="false">
      <c r="A39" s="4" t="n">
        <f aca="false">A38+1</f>
        <v>37</v>
      </c>
      <c r="B39" s="20" t="n">
        <v>39</v>
      </c>
      <c r="C39" s="29"/>
      <c r="D39" s="13" t="s">
        <v>188</v>
      </c>
      <c r="E39" s="18" t="s">
        <v>189</v>
      </c>
      <c r="F39" s="30" t="s">
        <v>186</v>
      </c>
      <c r="G39" s="18" t="n">
        <v>1</v>
      </c>
      <c r="H39" s="30" t="s">
        <v>119</v>
      </c>
      <c r="I39" s="31" t="n">
        <v>622405039</v>
      </c>
      <c r="J39" s="32"/>
      <c r="K39" s="16" t="n">
        <v>31194</v>
      </c>
      <c r="L39" s="22" t="n">
        <f aca="false">SUM(M39:W39)</f>
        <v>85</v>
      </c>
      <c r="M39" s="23"/>
      <c r="N39" s="23"/>
      <c r="O39" s="23"/>
      <c r="P39" s="23"/>
      <c r="Q39" s="23"/>
      <c r="R39" s="23"/>
      <c r="S39" s="23"/>
      <c r="T39" s="23" t="n">
        <v>85</v>
      </c>
      <c r="U39" s="23"/>
      <c r="V39" s="23"/>
      <c r="W39" s="23"/>
      <c r="X39" s="23"/>
      <c r="Y39" s="23"/>
      <c r="Z39" s="23"/>
    </row>
    <row r="40" s="6" customFormat="true" ht="12.75" hidden="false" customHeight="true" outlineLevel="0" collapsed="false">
      <c r="A40" s="4" t="n">
        <f aca="false">A39+1</f>
        <v>38</v>
      </c>
      <c r="B40" s="20" t="n">
        <v>36</v>
      </c>
      <c r="C40" s="29"/>
      <c r="D40" s="13" t="s">
        <v>190</v>
      </c>
      <c r="E40" s="18" t="s">
        <v>191</v>
      </c>
      <c r="F40" s="30" t="s">
        <v>126</v>
      </c>
      <c r="G40" s="18"/>
      <c r="H40" s="30" t="s">
        <v>119</v>
      </c>
      <c r="I40" s="31" t="n">
        <v>385083039</v>
      </c>
      <c r="J40" s="32"/>
      <c r="K40" s="16" t="n">
        <v>34022</v>
      </c>
      <c r="L40" s="22" t="n">
        <f aca="false">SUM(M40:W40)</f>
        <v>85</v>
      </c>
      <c r="M40" s="23"/>
      <c r="N40" s="23"/>
      <c r="O40" s="23"/>
      <c r="P40" s="23" t="n">
        <v>85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s="6" customFormat="true" ht="12.75" hidden="false" customHeight="true" outlineLevel="0" collapsed="false">
      <c r="A41" s="4" t="n">
        <f aca="false">A40+1</f>
        <v>39</v>
      </c>
      <c r="B41" s="20" t="n">
        <v>113</v>
      </c>
      <c r="C41" s="29"/>
      <c r="D41" s="13" t="s">
        <v>192</v>
      </c>
      <c r="E41" s="18" t="s">
        <v>58</v>
      </c>
      <c r="F41" s="30" t="s">
        <v>126</v>
      </c>
      <c r="G41" s="18"/>
      <c r="H41" s="30" t="s">
        <v>117</v>
      </c>
      <c r="I41" s="31" t="s">
        <v>193</v>
      </c>
      <c r="J41" s="32"/>
      <c r="K41" s="16" t="n">
        <v>35297</v>
      </c>
      <c r="L41" s="22" t="n">
        <f aca="false">SUM(M41:W41)</f>
        <v>81</v>
      </c>
      <c r="M41" s="23" t="n">
        <v>44</v>
      </c>
      <c r="N41" s="23"/>
      <c r="O41" s="23" t="n">
        <v>37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s="6" customFormat="true" ht="12.75" hidden="false" customHeight="true" outlineLevel="0" collapsed="false">
      <c r="A42" s="4" t="n">
        <f aca="false">A41+1</f>
        <v>40</v>
      </c>
      <c r="B42" s="20" t="n">
        <v>3</v>
      </c>
      <c r="C42" s="29"/>
      <c r="D42" s="13" t="s">
        <v>194</v>
      </c>
      <c r="E42" s="18" t="s">
        <v>195</v>
      </c>
      <c r="F42" s="30" t="s">
        <v>154</v>
      </c>
      <c r="G42" s="18"/>
      <c r="H42" s="30" t="s">
        <v>119</v>
      </c>
      <c r="I42" s="31" t="s">
        <v>196</v>
      </c>
      <c r="J42" s="32"/>
      <c r="K42" s="16" t="n">
        <v>33173</v>
      </c>
      <c r="L42" s="22" t="n">
        <f aca="false">SUM(M42:W42)</f>
        <v>79</v>
      </c>
      <c r="M42" s="23"/>
      <c r="N42" s="23"/>
      <c r="O42" s="23" t="n">
        <v>74</v>
      </c>
      <c r="P42" s="23" t="n">
        <v>5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s="6" customFormat="true" ht="12.75" hidden="false" customHeight="true" outlineLevel="0" collapsed="false">
      <c r="A43" s="4" t="n">
        <f aca="false">A42+1</f>
        <v>41</v>
      </c>
      <c r="B43" s="20" t="n">
        <v>1</v>
      </c>
      <c r="C43" s="29"/>
      <c r="D43" s="13" t="s">
        <v>197</v>
      </c>
      <c r="E43" s="18" t="s">
        <v>20</v>
      </c>
      <c r="F43" s="30" t="s">
        <v>186</v>
      </c>
      <c r="G43" s="18"/>
      <c r="H43" s="30" t="s">
        <v>119</v>
      </c>
      <c r="I43" s="31" t="n">
        <v>622314049</v>
      </c>
      <c r="J43" s="32"/>
      <c r="K43" s="16" t="n">
        <v>32736</v>
      </c>
      <c r="L43" s="22" t="n">
        <f aca="false">SUM(M43:W43)</f>
        <v>74</v>
      </c>
      <c r="M43" s="23"/>
      <c r="N43" s="23"/>
      <c r="O43" s="23"/>
      <c r="P43" s="23"/>
      <c r="Q43" s="23"/>
      <c r="R43" s="23"/>
      <c r="S43" s="23" t="n">
        <v>74</v>
      </c>
      <c r="T43" s="23"/>
      <c r="U43" s="23"/>
      <c r="V43" s="23"/>
      <c r="W43" s="23"/>
      <c r="X43" s="23"/>
      <c r="Y43" s="23"/>
      <c r="Z43" s="23"/>
    </row>
    <row r="44" s="6" customFormat="true" ht="12.75" hidden="false" customHeight="true" outlineLevel="0" collapsed="false">
      <c r="A44" s="4" t="n">
        <f aca="false">A43+1</f>
        <v>42</v>
      </c>
      <c r="B44" s="20" t="n">
        <v>26</v>
      </c>
      <c r="C44" s="29"/>
      <c r="D44" s="13" t="s">
        <v>198</v>
      </c>
      <c r="E44" s="18" t="s">
        <v>199</v>
      </c>
      <c r="F44" s="30" t="s">
        <v>126</v>
      </c>
      <c r="G44" s="18"/>
      <c r="H44" s="30" t="s">
        <v>119</v>
      </c>
      <c r="I44" s="31" t="n">
        <v>344103101</v>
      </c>
      <c r="J44" s="32"/>
      <c r="K44" s="16" t="n">
        <v>33049</v>
      </c>
      <c r="L44" s="22" t="n">
        <f aca="false">SUM(M44:W44)</f>
        <v>74</v>
      </c>
      <c r="M44" s="23"/>
      <c r="N44" s="23" t="n">
        <v>34</v>
      </c>
      <c r="O44" s="23"/>
      <c r="P44" s="23"/>
      <c r="Q44" s="23" t="n">
        <v>40</v>
      </c>
      <c r="R44" s="23"/>
      <c r="S44" s="23"/>
      <c r="T44" s="23"/>
      <c r="U44" s="23"/>
      <c r="V44" s="23"/>
      <c r="W44" s="23"/>
      <c r="X44" s="23"/>
      <c r="Y44" s="23"/>
      <c r="Z44" s="23"/>
    </row>
    <row r="45" s="6" customFormat="true" ht="12.75" hidden="false" customHeight="true" outlineLevel="0" collapsed="false">
      <c r="A45" s="4" t="n">
        <f aca="false">A44+1</f>
        <v>43</v>
      </c>
      <c r="B45" s="20" t="n">
        <v>13</v>
      </c>
      <c r="C45" s="29"/>
      <c r="D45" s="13" t="s">
        <v>200</v>
      </c>
      <c r="E45" s="18" t="s">
        <v>6</v>
      </c>
      <c r="F45" s="30" t="s">
        <v>126</v>
      </c>
      <c r="G45" s="18"/>
      <c r="H45" s="30" t="s">
        <v>119</v>
      </c>
      <c r="I45" s="31" t="s">
        <v>201</v>
      </c>
      <c r="J45" s="32"/>
      <c r="K45" s="16" t="n">
        <v>30681</v>
      </c>
      <c r="L45" s="22" t="n">
        <f aca="false">SUM(M45:W45)</f>
        <v>73</v>
      </c>
      <c r="M45" s="23" t="n">
        <v>33</v>
      </c>
      <c r="N45" s="23"/>
      <c r="O45" s="23" t="n">
        <v>35</v>
      </c>
      <c r="P45" s="23"/>
      <c r="Q45" s="23"/>
      <c r="R45" s="23" t="n">
        <v>5</v>
      </c>
      <c r="S45" s="23"/>
      <c r="T45" s="23"/>
      <c r="U45" s="23"/>
      <c r="V45" s="23"/>
      <c r="W45" s="23"/>
      <c r="X45" s="23"/>
      <c r="Y45" s="23"/>
      <c r="Z45" s="1"/>
    </row>
    <row r="46" s="6" customFormat="true" ht="12.75" hidden="false" customHeight="true" outlineLevel="0" collapsed="false">
      <c r="A46" s="4" t="n">
        <f aca="false">A45+1</f>
        <v>44</v>
      </c>
      <c r="B46" s="20" t="n">
        <v>31</v>
      </c>
      <c r="C46" s="29"/>
      <c r="D46" s="13" t="s">
        <v>202</v>
      </c>
      <c r="E46" s="18" t="s">
        <v>8</v>
      </c>
      <c r="F46" s="30" t="s">
        <v>126</v>
      </c>
      <c r="G46" s="18"/>
      <c r="H46" s="30" t="s">
        <v>119</v>
      </c>
      <c r="I46" s="31" t="s">
        <v>203</v>
      </c>
      <c r="J46" s="32"/>
      <c r="K46" s="16" t="n">
        <v>30890</v>
      </c>
      <c r="L46" s="22" t="n">
        <f aca="false">SUM(M46:W46)</f>
        <v>72</v>
      </c>
      <c r="M46" s="23"/>
      <c r="N46" s="23"/>
      <c r="O46" s="23"/>
      <c r="P46" s="23"/>
      <c r="Q46" s="23" t="n">
        <v>36</v>
      </c>
      <c r="R46" s="23"/>
      <c r="S46" s="23" t="n">
        <v>36</v>
      </c>
      <c r="T46" s="23"/>
      <c r="U46" s="23"/>
      <c r="V46" s="23"/>
      <c r="W46" s="23"/>
      <c r="X46" s="23"/>
      <c r="Y46" s="23"/>
      <c r="Z46" s="23"/>
    </row>
    <row r="47" s="6" customFormat="true" ht="12.75" hidden="false" customHeight="true" outlineLevel="0" collapsed="false">
      <c r="A47" s="4" t="n">
        <f aca="false">A46+1</f>
        <v>45</v>
      </c>
      <c r="B47" s="20" t="n">
        <v>131</v>
      </c>
      <c r="C47" s="29"/>
      <c r="D47" s="13" t="s">
        <v>204</v>
      </c>
      <c r="E47" s="18" t="s">
        <v>199</v>
      </c>
      <c r="F47" s="30" t="s">
        <v>126</v>
      </c>
      <c r="G47" s="18"/>
      <c r="H47" s="30" t="s">
        <v>117</v>
      </c>
      <c r="I47" s="31" t="s">
        <v>205</v>
      </c>
      <c r="J47" s="32"/>
      <c r="K47" s="16" t="n">
        <v>35706</v>
      </c>
      <c r="L47" s="22" t="n">
        <f aca="false">SUM(M47:W47)</f>
        <v>70</v>
      </c>
      <c r="M47" s="23"/>
      <c r="N47" s="23"/>
      <c r="O47" s="23"/>
      <c r="P47" s="23"/>
      <c r="Q47" s="23" t="n">
        <v>33</v>
      </c>
      <c r="R47" s="23"/>
      <c r="S47" s="23" t="n">
        <v>37</v>
      </c>
      <c r="T47" s="23"/>
      <c r="U47" s="23"/>
      <c r="V47" s="23"/>
      <c r="W47" s="23"/>
      <c r="X47" s="23"/>
      <c r="Y47" s="23"/>
      <c r="Z47" s="23"/>
    </row>
    <row r="48" s="6" customFormat="true" ht="12.75" hidden="false" customHeight="true" outlineLevel="0" collapsed="false">
      <c r="A48" s="4" t="n">
        <f aca="false">A47+1</f>
        <v>46</v>
      </c>
      <c r="B48" s="20" t="n">
        <v>125</v>
      </c>
      <c r="C48" s="29"/>
      <c r="D48" s="13" t="s">
        <v>206</v>
      </c>
      <c r="E48" s="18" t="s">
        <v>161</v>
      </c>
      <c r="F48" s="30" t="s">
        <v>116</v>
      </c>
      <c r="G48" s="18"/>
      <c r="H48" s="30" t="s">
        <v>117</v>
      </c>
      <c r="I48" s="31" t="n">
        <v>1750349091</v>
      </c>
      <c r="J48" s="32"/>
      <c r="K48" s="16" t="n">
        <v>35439</v>
      </c>
      <c r="L48" s="22" t="n">
        <f aca="false">SUM(M48:W48)</f>
        <v>70</v>
      </c>
      <c r="M48" s="23"/>
      <c r="N48" s="23"/>
      <c r="O48" s="23"/>
      <c r="P48" s="23" t="n">
        <v>70</v>
      </c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s="6" customFormat="true" ht="12.75" hidden="false" customHeight="true" outlineLevel="0" collapsed="false">
      <c r="A49" s="4" t="n">
        <f aca="false">A48+1</f>
        <v>47</v>
      </c>
      <c r="B49" s="20" t="n">
        <v>29</v>
      </c>
      <c r="C49" s="29"/>
      <c r="D49" s="13" t="s">
        <v>207</v>
      </c>
      <c r="E49" s="18" t="s">
        <v>208</v>
      </c>
      <c r="F49" s="30" t="s">
        <v>126</v>
      </c>
      <c r="G49" s="18"/>
      <c r="H49" s="30" t="s">
        <v>119</v>
      </c>
      <c r="I49" s="31" t="n">
        <v>629032096</v>
      </c>
      <c r="J49" s="32"/>
      <c r="K49" s="16" t="n">
        <v>28584</v>
      </c>
      <c r="L49" s="22" t="n">
        <f aca="false">SUM(M49:W49)</f>
        <v>66</v>
      </c>
      <c r="M49" s="23"/>
      <c r="N49" s="23"/>
      <c r="O49" s="23"/>
      <c r="P49" s="23"/>
      <c r="Q49" s="23" t="n">
        <v>66</v>
      </c>
      <c r="R49" s="23"/>
      <c r="S49" s="23"/>
      <c r="T49" s="23"/>
      <c r="U49" s="23"/>
      <c r="V49" s="23"/>
      <c r="W49" s="23"/>
      <c r="X49" s="23"/>
      <c r="Y49" s="23"/>
      <c r="Z49" s="23"/>
    </row>
    <row r="50" s="6" customFormat="true" ht="12.75" hidden="false" customHeight="true" outlineLevel="0" collapsed="false">
      <c r="A50" s="4" t="n">
        <f aca="false">A49+1</f>
        <v>48</v>
      </c>
      <c r="B50" s="20" t="n">
        <v>15</v>
      </c>
      <c r="C50" s="29"/>
      <c r="D50" s="13" t="s">
        <v>209</v>
      </c>
      <c r="E50" s="18" t="s">
        <v>15</v>
      </c>
      <c r="F50" s="30" t="s">
        <v>154</v>
      </c>
      <c r="G50" s="18"/>
      <c r="H50" s="31" t="s">
        <v>119</v>
      </c>
      <c r="I50" s="32" t="s">
        <v>210</v>
      </c>
      <c r="J50" s="32"/>
      <c r="K50" s="16" t="n">
        <v>30924</v>
      </c>
      <c r="L50" s="22" t="n">
        <f aca="false">SUM(M50:W50)</f>
        <v>65</v>
      </c>
      <c r="M50" s="23" t="n">
        <v>60</v>
      </c>
      <c r="N50" s="23"/>
      <c r="O50" s="23"/>
      <c r="P50" s="23"/>
      <c r="Q50" s="23"/>
      <c r="R50" s="23"/>
      <c r="S50" s="23"/>
      <c r="T50" s="23" t="n">
        <v>5</v>
      </c>
      <c r="U50" s="23"/>
      <c r="V50" s="23"/>
      <c r="W50" s="23"/>
      <c r="X50" s="23"/>
      <c r="Y50" s="23"/>
      <c r="Z50" s="23"/>
    </row>
    <row r="51" s="6" customFormat="true" ht="12.75" hidden="false" customHeight="true" outlineLevel="0" collapsed="false">
      <c r="A51" s="4" t="n">
        <f aca="false">A50+1</f>
        <v>49</v>
      </c>
      <c r="B51" s="20" t="n">
        <v>40</v>
      </c>
      <c r="C51" s="29"/>
      <c r="D51" s="13" t="s">
        <v>211</v>
      </c>
      <c r="E51" s="18" t="s">
        <v>212</v>
      </c>
      <c r="F51" s="30" t="s">
        <v>154</v>
      </c>
      <c r="G51" s="18" t="n">
        <v>2</v>
      </c>
      <c r="H51" s="30" t="s">
        <v>119</v>
      </c>
      <c r="I51" s="31" t="s">
        <v>213</v>
      </c>
      <c r="J51" s="32"/>
      <c r="K51" s="16" t="n">
        <v>33697</v>
      </c>
      <c r="L51" s="22" t="n">
        <f aca="false">SUM(M51:W51)</f>
        <v>63</v>
      </c>
      <c r="M51" s="23"/>
      <c r="N51" s="23"/>
      <c r="O51" s="23"/>
      <c r="P51" s="23"/>
      <c r="Q51" s="23"/>
      <c r="R51" s="23"/>
      <c r="S51" s="23"/>
      <c r="T51" s="23" t="n">
        <v>63</v>
      </c>
      <c r="U51" s="23"/>
      <c r="V51" s="23"/>
      <c r="W51" s="23"/>
      <c r="X51" s="23"/>
      <c r="Y51" s="23"/>
      <c r="Z51" s="23"/>
    </row>
    <row r="52" s="6" customFormat="true" ht="12.75" hidden="false" customHeight="true" outlineLevel="0" collapsed="false">
      <c r="A52" s="4" t="n">
        <f aca="false">A51+1</f>
        <v>50</v>
      </c>
      <c r="B52" s="20" t="n">
        <v>23</v>
      </c>
      <c r="C52" s="29"/>
      <c r="D52" s="13" t="s">
        <v>214</v>
      </c>
      <c r="E52" s="18" t="s">
        <v>215</v>
      </c>
      <c r="F52" s="30" t="s">
        <v>126</v>
      </c>
      <c r="G52" s="18"/>
      <c r="H52" s="30" t="s">
        <v>119</v>
      </c>
      <c r="I52" s="31" t="s">
        <v>216</v>
      </c>
      <c r="J52" s="32"/>
      <c r="K52" s="16" t="n">
        <v>31625</v>
      </c>
      <c r="L52" s="22" t="n">
        <f aca="false">SUM(M52:W52)</f>
        <v>63</v>
      </c>
      <c r="M52" s="23"/>
      <c r="N52" s="23" t="n">
        <v>63</v>
      </c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s="6" customFormat="true" ht="12.75" hidden="false" customHeight="true" outlineLevel="0" collapsed="false">
      <c r="A53" s="4" t="n">
        <f aca="false">A52+1</f>
        <v>51</v>
      </c>
      <c r="B53" s="20" t="n">
        <v>30</v>
      </c>
      <c r="C53" s="29"/>
      <c r="D53" s="13" t="s">
        <v>217</v>
      </c>
      <c r="E53" s="18" t="s">
        <v>37</v>
      </c>
      <c r="F53" s="30" t="s">
        <v>154</v>
      </c>
      <c r="G53" s="18"/>
      <c r="H53" s="30" t="s">
        <v>119</v>
      </c>
      <c r="I53" s="31" t="s">
        <v>218</v>
      </c>
      <c r="J53" s="32"/>
      <c r="K53" s="16" t="n">
        <v>28673</v>
      </c>
      <c r="L53" s="22" t="n">
        <f aca="false">SUM(M53:W53)</f>
        <v>60</v>
      </c>
      <c r="M53" s="23"/>
      <c r="N53" s="23"/>
      <c r="O53" s="23" t="n">
        <v>60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s="6" customFormat="true" ht="12.75" hidden="false" customHeight="true" outlineLevel="0" collapsed="false">
      <c r="A54" s="4" t="n">
        <f aca="false">A53+1</f>
        <v>52</v>
      </c>
      <c r="B54" s="20" t="n">
        <v>28</v>
      </c>
      <c r="C54" s="29"/>
      <c r="D54" s="13" t="s">
        <v>219</v>
      </c>
      <c r="E54" s="18" t="s">
        <v>220</v>
      </c>
      <c r="F54" s="30" t="s">
        <v>186</v>
      </c>
      <c r="G54" s="18"/>
      <c r="H54" s="30" t="s">
        <v>119</v>
      </c>
      <c r="I54" s="31" t="n">
        <v>344001218</v>
      </c>
      <c r="J54" s="32"/>
      <c r="K54" s="16" t="n">
        <v>33581</v>
      </c>
      <c r="L54" s="22" t="n">
        <f aca="false">SUM(M54:W54)</f>
        <v>58</v>
      </c>
      <c r="M54" s="23"/>
      <c r="N54" s="23" t="n">
        <v>58</v>
      </c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s="6" customFormat="true" ht="12.75" hidden="false" customHeight="true" outlineLevel="0" collapsed="false">
      <c r="A55" s="4" t="n">
        <f aca="false">A54+1</f>
        <v>53</v>
      </c>
      <c r="B55" s="20" t="n">
        <v>134</v>
      </c>
      <c r="C55" s="29"/>
      <c r="D55" s="13" t="s">
        <v>221</v>
      </c>
      <c r="E55" s="18" t="s">
        <v>18</v>
      </c>
      <c r="F55" s="30" t="s">
        <v>126</v>
      </c>
      <c r="G55" s="18"/>
      <c r="H55" s="30" t="s">
        <v>117</v>
      </c>
      <c r="I55" s="31" t="s">
        <v>222</v>
      </c>
      <c r="J55" s="32"/>
      <c r="K55" s="16" t="n">
        <v>34350</v>
      </c>
      <c r="L55" s="22" t="n">
        <f aca="false">SUM(M55:W55)</f>
        <v>56</v>
      </c>
      <c r="M55" s="23"/>
      <c r="N55" s="23"/>
      <c r="O55" s="23"/>
      <c r="P55" s="23"/>
      <c r="Q55" s="23"/>
      <c r="R55" s="23"/>
      <c r="S55" s="23" t="n">
        <v>56</v>
      </c>
      <c r="T55" s="23"/>
      <c r="U55" s="23"/>
      <c r="V55" s="23"/>
      <c r="W55" s="23"/>
      <c r="X55" s="23"/>
      <c r="Y55" s="23"/>
      <c r="Z55" s="23"/>
    </row>
    <row r="56" s="6" customFormat="true" ht="12.75" hidden="false" customHeight="true" outlineLevel="0" collapsed="false">
      <c r="A56" s="4" t="n">
        <f aca="false">A55+1</f>
        <v>54</v>
      </c>
      <c r="B56" s="20" t="n">
        <v>33</v>
      </c>
      <c r="C56" s="29"/>
      <c r="D56" s="13" t="s">
        <v>223</v>
      </c>
      <c r="E56" s="18" t="s">
        <v>166</v>
      </c>
      <c r="F56" s="30" t="s">
        <v>126</v>
      </c>
      <c r="G56" s="18"/>
      <c r="H56" s="30" t="s">
        <v>119</v>
      </c>
      <c r="I56" s="31" t="s">
        <v>224</v>
      </c>
      <c r="J56" s="32"/>
      <c r="K56" s="16" t="n">
        <v>33060</v>
      </c>
      <c r="L56" s="22" t="n">
        <f aca="false">SUM(M56:W56)</f>
        <v>53</v>
      </c>
      <c r="M56" s="23"/>
      <c r="N56" s="23"/>
      <c r="O56" s="23" t="n">
        <v>5</v>
      </c>
      <c r="P56" s="23" t="n">
        <v>48</v>
      </c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s="6" customFormat="true" ht="12.75" hidden="false" customHeight="true" outlineLevel="0" collapsed="false">
      <c r="A57" s="4" t="n">
        <f aca="false">A56+1</f>
        <v>55</v>
      </c>
      <c r="B57" s="20" t="n">
        <v>38</v>
      </c>
      <c r="C57" s="29"/>
      <c r="D57" s="13" t="s">
        <v>225</v>
      </c>
      <c r="E57" s="18" t="s">
        <v>93</v>
      </c>
      <c r="F57" s="30" t="s">
        <v>126</v>
      </c>
      <c r="G57" s="18"/>
      <c r="H57" s="30" t="s">
        <v>119</v>
      </c>
      <c r="I57" s="31" t="s">
        <v>226</v>
      </c>
      <c r="J57" s="32"/>
      <c r="K57" s="16" t="n">
        <v>28520</v>
      </c>
      <c r="L57" s="22" t="n">
        <f aca="false">SUM(M57:W57)</f>
        <v>50</v>
      </c>
      <c r="M57" s="23"/>
      <c r="N57" s="23"/>
      <c r="O57" s="23"/>
      <c r="P57" s="23"/>
      <c r="Q57" s="23"/>
      <c r="R57" s="23"/>
      <c r="S57" s="23" t="n">
        <v>50</v>
      </c>
      <c r="T57" s="23"/>
      <c r="U57" s="23"/>
      <c r="V57" s="23"/>
      <c r="W57" s="23"/>
      <c r="X57" s="23"/>
      <c r="Y57" s="23"/>
      <c r="Z57" s="23"/>
    </row>
    <row r="58" s="6" customFormat="true" ht="12.75" hidden="false" customHeight="true" outlineLevel="0" collapsed="false">
      <c r="A58" s="4" t="n">
        <f aca="false">A57+1</f>
        <v>56</v>
      </c>
      <c r="B58" s="20" t="n">
        <v>32</v>
      </c>
      <c r="C58" s="29"/>
      <c r="D58" s="13" t="s">
        <v>227</v>
      </c>
      <c r="E58" s="18" t="s">
        <v>228</v>
      </c>
      <c r="F58" s="30" t="s">
        <v>126</v>
      </c>
      <c r="G58" s="18"/>
      <c r="H58" s="30" t="s">
        <v>119</v>
      </c>
      <c r="I58" s="31" t="s">
        <v>229</v>
      </c>
      <c r="J58" s="32"/>
      <c r="K58" s="16" t="n">
        <v>31116</v>
      </c>
      <c r="L58" s="22" t="n">
        <f aca="false">SUM(M58:W58)</f>
        <v>44</v>
      </c>
      <c r="M58" s="23"/>
      <c r="N58" s="23"/>
      <c r="O58" s="23" t="n">
        <v>44</v>
      </c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s="6" customFormat="true" ht="12.75" hidden="false" customHeight="true" outlineLevel="0" collapsed="false">
      <c r="A59" s="4" t="n">
        <f aca="false">A58+1</f>
        <v>57</v>
      </c>
      <c r="B59" s="20" t="n">
        <v>133</v>
      </c>
      <c r="C59" s="29"/>
      <c r="D59" s="13" t="s">
        <v>230</v>
      </c>
      <c r="E59" s="18" t="s">
        <v>18</v>
      </c>
      <c r="F59" s="30" t="s">
        <v>126</v>
      </c>
      <c r="G59" s="18"/>
      <c r="H59" s="30" t="s">
        <v>117</v>
      </c>
      <c r="I59" s="31" t="s">
        <v>231</v>
      </c>
      <c r="J59" s="32"/>
      <c r="K59" s="16" t="n">
        <v>35364</v>
      </c>
      <c r="L59" s="22" t="n">
        <f aca="false">SUM(M59:W59)</f>
        <v>38</v>
      </c>
      <c r="M59" s="23"/>
      <c r="N59" s="23"/>
      <c r="O59" s="23"/>
      <c r="P59" s="23"/>
      <c r="Q59" s="23"/>
      <c r="R59" s="23"/>
      <c r="S59" s="23" t="n">
        <v>38</v>
      </c>
      <c r="T59" s="23"/>
      <c r="U59" s="23"/>
      <c r="V59" s="23"/>
      <c r="W59" s="23"/>
      <c r="X59" s="23"/>
      <c r="Y59" s="23"/>
      <c r="Z59" s="23"/>
    </row>
    <row r="60" s="6" customFormat="true" ht="12.75" hidden="false" customHeight="true" outlineLevel="0" collapsed="false">
      <c r="A60" s="4" t="n">
        <f aca="false">A59+1</f>
        <v>58</v>
      </c>
      <c r="B60" s="20" t="n">
        <v>132</v>
      </c>
      <c r="C60" s="29"/>
      <c r="D60" s="13" t="s">
        <v>232</v>
      </c>
      <c r="E60" s="18" t="s">
        <v>233</v>
      </c>
      <c r="F60" s="30" t="s">
        <v>234</v>
      </c>
      <c r="G60" s="18"/>
      <c r="H60" s="30" t="s">
        <v>117</v>
      </c>
      <c r="I60" s="31" t="s">
        <v>235</v>
      </c>
      <c r="J60" s="32"/>
      <c r="K60" s="16" t="n">
        <v>34620</v>
      </c>
      <c r="L60" s="22" t="n">
        <f aca="false">SUM(M60:W60)</f>
        <v>38</v>
      </c>
      <c r="M60" s="23"/>
      <c r="N60" s="23"/>
      <c r="O60" s="23"/>
      <c r="P60" s="23"/>
      <c r="Q60" s="23" t="n">
        <v>38</v>
      </c>
      <c r="R60" s="23"/>
      <c r="S60" s="23"/>
      <c r="T60" s="23"/>
      <c r="U60" s="23"/>
      <c r="V60" s="23"/>
      <c r="W60" s="23"/>
      <c r="X60" s="23"/>
      <c r="Y60" s="23"/>
      <c r="Z60" s="23"/>
    </row>
    <row r="61" s="6" customFormat="true" ht="12.75" hidden="false" customHeight="true" outlineLevel="0" collapsed="false">
      <c r="A61" s="4" t="n">
        <f aca="false">A60+1</f>
        <v>59</v>
      </c>
      <c r="B61" s="20" t="n">
        <v>123</v>
      </c>
      <c r="C61" s="29"/>
      <c r="D61" s="13" t="s">
        <v>236</v>
      </c>
      <c r="E61" s="18" t="s">
        <v>237</v>
      </c>
      <c r="F61" s="30" t="s">
        <v>142</v>
      </c>
      <c r="G61" s="18"/>
      <c r="H61" s="30" t="s">
        <v>117</v>
      </c>
      <c r="I61" s="31" t="n">
        <v>622434003</v>
      </c>
      <c r="J61" s="32"/>
      <c r="K61" s="16" t="n">
        <v>35659</v>
      </c>
      <c r="L61" s="22" t="n">
        <f aca="false">SUM(M61:W61)</f>
        <v>36</v>
      </c>
      <c r="M61" s="23"/>
      <c r="N61" s="23" t="n">
        <v>36</v>
      </c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s="6" customFormat="true" ht="12.75" hidden="false" customHeight="true" outlineLevel="0" collapsed="false">
      <c r="A62" s="4" t="n">
        <f aca="false">A61+1</f>
        <v>60</v>
      </c>
      <c r="B62" s="20" t="n">
        <v>120</v>
      </c>
      <c r="C62" s="35"/>
      <c r="D62" s="13" t="s">
        <v>238</v>
      </c>
      <c r="E62" s="18" t="s">
        <v>239</v>
      </c>
      <c r="F62" s="30" t="s">
        <v>126</v>
      </c>
      <c r="G62" s="18"/>
      <c r="H62" s="30" t="s">
        <v>117</v>
      </c>
      <c r="I62" s="31" t="s">
        <v>240</v>
      </c>
      <c r="J62" s="32"/>
      <c r="K62" s="16" t="n">
        <v>35684</v>
      </c>
      <c r="L62" s="22" t="n">
        <f aca="false">SUM(M62:W62)</f>
        <v>35</v>
      </c>
      <c r="M62" s="23" t="n">
        <v>35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s="6" customFormat="true" ht="12.75" hidden="false" customHeight="true" outlineLevel="0" collapsed="false">
      <c r="A63" s="4" t="n">
        <f aca="false">A62+1</f>
        <v>61</v>
      </c>
      <c r="B63" s="20" t="n">
        <v>16</v>
      </c>
      <c r="C63" s="29"/>
      <c r="D63" s="13" t="s">
        <v>241</v>
      </c>
      <c r="E63" s="18" t="s">
        <v>242</v>
      </c>
      <c r="F63" s="30" t="s">
        <v>126</v>
      </c>
      <c r="G63" s="18"/>
      <c r="H63" s="30" t="s">
        <v>119</v>
      </c>
      <c r="I63" s="31" t="s">
        <v>243</v>
      </c>
      <c r="J63" s="32"/>
      <c r="K63" s="16" t="n">
        <v>28058</v>
      </c>
      <c r="L63" s="22" t="n">
        <f aca="false">SUM(M63:W63)</f>
        <v>34</v>
      </c>
      <c r="M63" s="23" t="n">
        <v>34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s="6" customFormat="true" ht="12.75" hidden="false" customHeight="true" outlineLevel="0" collapsed="false">
      <c r="A64" s="4" t="n">
        <f aca="false">A63+1</f>
        <v>62</v>
      </c>
      <c r="B64" s="20" t="n">
        <v>114</v>
      </c>
      <c r="C64" s="29"/>
      <c r="D64" s="13" t="s">
        <v>171</v>
      </c>
      <c r="E64" s="18" t="s">
        <v>20</v>
      </c>
      <c r="F64" s="30" t="s">
        <v>126</v>
      </c>
      <c r="G64" s="18"/>
      <c r="H64" s="30" t="s">
        <v>117</v>
      </c>
      <c r="I64" s="31" t="s">
        <v>172</v>
      </c>
      <c r="J64" s="32"/>
      <c r="K64" s="16" t="n">
        <v>35783</v>
      </c>
      <c r="L64" s="22" t="n">
        <f aca="false">SUM(M64:W64)</f>
        <v>32</v>
      </c>
      <c r="M64" s="23"/>
      <c r="N64" s="23"/>
      <c r="O64" s="23"/>
      <c r="P64" s="23"/>
      <c r="Q64" s="23" t="n">
        <v>32</v>
      </c>
      <c r="R64" s="23"/>
      <c r="S64" s="23"/>
      <c r="T64" s="23"/>
      <c r="U64" s="23"/>
      <c r="V64" s="23"/>
      <c r="W64" s="23"/>
      <c r="X64" s="23"/>
      <c r="Y64" s="23"/>
      <c r="Z64" s="23"/>
    </row>
    <row r="65" s="6" customFormat="true" ht="12.75" hidden="false" customHeight="true" outlineLevel="0" collapsed="false">
      <c r="A65" s="4" t="n">
        <f aca="false">A64+1</f>
        <v>63</v>
      </c>
      <c r="B65" s="20" t="n">
        <v>111</v>
      </c>
      <c r="C65" s="29"/>
      <c r="D65" s="13" t="s">
        <v>244</v>
      </c>
      <c r="E65" s="18" t="s">
        <v>245</v>
      </c>
      <c r="F65" s="30" t="s">
        <v>246</v>
      </c>
      <c r="G65" s="18"/>
      <c r="H65" s="30" t="s">
        <v>117</v>
      </c>
      <c r="I65" s="31" t="s">
        <v>247</v>
      </c>
      <c r="J65" s="32"/>
      <c r="K65" s="16" t="n">
        <v>35250</v>
      </c>
      <c r="L65" s="22" t="n">
        <f aca="false">SUM(M65:W65)</f>
        <v>32</v>
      </c>
      <c r="M65" s="23" t="n">
        <v>32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s="6" customFormat="true" ht="12.75" hidden="false" customHeight="true" outlineLevel="0" collapsed="false">
      <c r="A66" s="4" t="n">
        <f aca="false">A65+1</f>
        <v>64</v>
      </c>
      <c r="B66" s="20" t="n">
        <v>135</v>
      </c>
      <c r="C66" s="29"/>
      <c r="D66" s="13" t="s">
        <v>248</v>
      </c>
      <c r="E66" s="18" t="s">
        <v>249</v>
      </c>
      <c r="F66" s="30" t="s">
        <v>250</v>
      </c>
      <c r="G66" s="18"/>
      <c r="H66" s="30" t="s">
        <v>117</v>
      </c>
      <c r="I66" s="31" t="s">
        <v>251</v>
      </c>
      <c r="J66" s="32"/>
      <c r="K66" s="16" t="n">
        <v>34585</v>
      </c>
      <c r="L66" s="22" t="n">
        <f aca="false">SUM(M66:W66)</f>
        <v>5</v>
      </c>
      <c r="M66" s="23"/>
      <c r="N66" s="23"/>
      <c r="O66" s="23"/>
      <c r="P66" s="23"/>
      <c r="Q66" s="23"/>
      <c r="R66" s="23"/>
      <c r="S66" s="23" t="n">
        <v>5</v>
      </c>
      <c r="T66" s="23"/>
      <c r="U66" s="23"/>
      <c r="V66" s="23"/>
      <c r="W66" s="23"/>
      <c r="X66" s="23"/>
      <c r="Y66" s="23"/>
      <c r="Z66" s="23"/>
    </row>
    <row r="67" s="6" customFormat="true" ht="12.75" hidden="false" customHeight="true" outlineLevel="0" collapsed="false">
      <c r="A67" s="4" t="n">
        <f aca="false">A66+1</f>
        <v>65</v>
      </c>
      <c r="B67" s="20" t="n">
        <v>129</v>
      </c>
      <c r="C67" s="29"/>
      <c r="D67" s="13" t="s">
        <v>252</v>
      </c>
      <c r="E67" s="18" t="s">
        <v>253</v>
      </c>
      <c r="F67" s="30" t="s">
        <v>126</v>
      </c>
      <c r="G67" s="18"/>
      <c r="H67" s="30" t="s">
        <v>117</v>
      </c>
      <c r="I67" s="31" t="n">
        <v>1750349101</v>
      </c>
      <c r="J67" s="32"/>
      <c r="K67" s="16" t="n">
        <v>34588</v>
      </c>
      <c r="L67" s="22" t="n">
        <f aca="false">SUM(M67:W67)</f>
        <v>5</v>
      </c>
      <c r="M67" s="23"/>
      <c r="N67" s="23"/>
      <c r="O67" s="23"/>
      <c r="P67" s="23" t="n">
        <v>5</v>
      </c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s="6" customFormat="true" ht="12.75" hidden="false" customHeight="true" outlineLevel="0" collapsed="false">
      <c r="A68" s="4" t="n">
        <f aca="false">A67+1</f>
        <v>66</v>
      </c>
      <c r="B68" s="20" t="n">
        <v>130</v>
      </c>
      <c r="C68" s="29"/>
      <c r="D68" s="13" t="s">
        <v>254</v>
      </c>
      <c r="E68" s="18" t="s">
        <v>255</v>
      </c>
      <c r="F68" s="30" t="s">
        <v>126</v>
      </c>
      <c r="G68" s="18"/>
      <c r="H68" s="30" t="s">
        <v>117</v>
      </c>
      <c r="I68" s="31" t="s">
        <v>256</v>
      </c>
      <c r="J68" s="32"/>
      <c r="K68" s="16" t="n">
        <v>35279</v>
      </c>
      <c r="L68" s="22" t="n">
        <f aca="false">SUM(M68:W68)</f>
        <v>5</v>
      </c>
      <c r="M68" s="23"/>
      <c r="N68" s="23"/>
      <c r="O68" s="23" t="n">
        <v>5</v>
      </c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s="6" customFormat="true" ht="12.75" hidden="false" customHeight="true" outlineLevel="0" collapsed="false">
      <c r="A69" s="4" t="n">
        <f aca="false">A68+1</f>
        <v>67</v>
      </c>
      <c r="B69" s="20" t="n">
        <v>122</v>
      </c>
      <c r="C69" s="35"/>
      <c r="D69" s="13" t="s">
        <v>257</v>
      </c>
      <c r="E69" s="18" t="s">
        <v>258</v>
      </c>
      <c r="F69" s="30" t="s">
        <v>126</v>
      </c>
      <c r="G69" s="18"/>
      <c r="H69" s="30" t="s">
        <v>117</v>
      </c>
      <c r="I69" s="31" t="n">
        <v>656009006</v>
      </c>
      <c r="J69" s="32"/>
      <c r="K69" s="16" t="n">
        <v>34863</v>
      </c>
      <c r="L69" s="22" t="n">
        <f aca="false">SUM(M69:W69)</f>
        <v>5</v>
      </c>
      <c r="M69" s="23"/>
      <c r="N69" s="23" t="n">
        <v>5</v>
      </c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s="6" customFormat="true" ht="12.75" hidden="false" customHeight="true" outlineLevel="0" collapsed="false">
      <c r="A70" s="4" t="n">
        <f aca="false">A69+1</f>
        <v>68</v>
      </c>
      <c r="B70" s="20" t="n">
        <v>17</v>
      </c>
      <c r="C70" s="29"/>
      <c r="D70" s="13" t="s">
        <v>259</v>
      </c>
      <c r="E70" s="18" t="s">
        <v>174</v>
      </c>
      <c r="F70" s="30" t="s">
        <v>126</v>
      </c>
      <c r="G70" s="18"/>
      <c r="H70" s="30" t="s">
        <v>119</v>
      </c>
      <c r="I70" s="31" t="s">
        <v>260</v>
      </c>
      <c r="J70" s="32"/>
      <c r="K70" s="16" t="n">
        <v>33427</v>
      </c>
      <c r="L70" s="22" t="n">
        <f aca="false">SUM(M70:W70)</f>
        <v>5</v>
      </c>
      <c r="M70" s="23" t="n">
        <v>5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s="6" customFormat="true" ht="12.75" hidden="false" customHeight="true" outlineLevel="0" collapsed="false">
      <c r="A71" s="4" t="n">
        <f aca="false">A70+1</f>
        <v>69</v>
      </c>
      <c r="B71" s="20" t="n">
        <v>18</v>
      </c>
      <c r="C71" s="29"/>
      <c r="D71" s="13" t="s">
        <v>261</v>
      </c>
      <c r="E71" s="18" t="s">
        <v>262</v>
      </c>
      <c r="F71" s="30" t="s">
        <v>126</v>
      </c>
      <c r="G71" s="18"/>
      <c r="H71" s="30" t="s">
        <v>119</v>
      </c>
      <c r="I71" s="31" t="s">
        <v>263</v>
      </c>
      <c r="J71" s="32"/>
      <c r="K71" s="16" t="n">
        <v>33244</v>
      </c>
      <c r="L71" s="22" t="n">
        <f aca="false">SUM(M71:W71)</f>
        <v>5</v>
      </c>
      <c r="M71" s="23" t="n">
        <v>5</v>
      </c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s="6" customFormat="true" ht="12.75" hidden="false" customHeight="true" outlineLevel="0" collapsed="false">
      <c r="A72" s="4" t="n">
        <f aca="false">A71+1</f>
        <v>70</v>
      </c>
      <c r="B72" s="20" t="n">
        <v>20</v>
      </c>
      <c r="C72" s="29"/>
      <c r="D72" s="13" t="s">
        <v>264</v>
      </c>
      <c r="E72" s="18" t="s">
        <v>265</v>
      </c>
      <c r="F72" s="30" t="s">
        <v>266</v>
      </c>
      <c r="G72" s="18"/>
      <c r="H72" s="30" t="s">
        <v>119</v>
      </c>
      <c r="I72" s="31" t="s">
        <v>267</v>
      </c>
      <c r="J72" s="32"/>
      <c r="K72" s="16" t="n">
        <v>28835</v>
      </c>
      <c r="L72" s="22" t="n">
        <f aca="false">SUM(M72:W72)</f>
        <v>5</v>
      </c>
      <c r="M72" s="23" t="n">
        <v>5</v>
      </c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s="6" customFormat="true" ht="12.75" hidden="false" customHeight="true" outlineLevel="0" collapsed="false">
      <c r="A73" s="4" t="n">
        <f aca="false">A72+1</f>
        <v>71</v>
      </c>
      <c r="B73" s="20" t="s">
        <v>268</v>
      </c>
      <c r="C73" s="29"/>
      <c r="D73" s="13" t="s">
        <v>269</v>
      </c>
      <c r="E73" s="18" t="s">
        <v>270</v>
      </c>
      <c r="F73" s="30" t="s">
        <v>250</v>
      </c>
      <c r="G73" s="18"/>
      <c r="H73" s="30" t="s">
        <v>117</v>
      </c>
      <c r="I73" s="31" t="s">
        <v>271</v>
      </c>
      <c r="J73" s="32"/>
      <c r="K73" s="16" t="n">
        <v>35172</v>
      </c>
      <c r="L73" s="22" t="n">
        <f aca="false">SUM(M73:W73)</f>
        <v>5</v>
      </c>
      <c r="M73" s="23" t="n">
        <v>5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s="6" customFormat="true" ht="12.75" hidden="false" customHeight="true" outlineLevel="0" collapsed="false">
      <c r="A74" s="4"/>
      <c r="B74" s="20"/>
      <c r="C74" s="29"/>
      <c r="D74" s="13"/>
      <c r="E74" s="18"/>
      <c r="F74" s="30"/>
      <c r="G74" s="18"/>
      <c r="H74" s="30"/>
      <c r="I74" s="31"/>
      <c r="J74" s="32"/>
      <c r="K74" s="16"/>
      <c r="L74" s="22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s="6" customFormat="true" ht="12.75" hidden="false" customHeight="true" outlineLevel="0" collapsed="false">
      <c r="A75" s="4"/>
      <c r="B75" s="20"/>
      <c r="C75" s="29"/>
      <c r="D75" s="13"/>
      <c r="E75" s="18"/>
      <c r="F75" s="30"/>
      <c r="G75" s="18"/>
      <c r="H75" s="30"/>
      <c r="I75" s="31"/>
      <c r="J75" s="32"/>
      <c r="K75" s="16"/>
      <c r="L75" s="22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s="6" customFormat="true" ht="12.75" hidden="false" customHeight="true" outlineLevel="0" collapsed="false">
      <c r="A76" s="4"/>
      <c r="B76" s="20"/>
      <c r="C76" s="29"/>
      <c r="D76" s="13"/>
      <c r="E76" s="18"/>
      <c r="F76" s="30"/>
      <c r="G76" s="18"/>
      <c r="H76" s="30"/>
      <c r="I76" s="31"/>
      <c r="J76" s="32"/>
      <c r="K76" s="16"/>
      <c r="L76" s="22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s="6" customFormat="true" ht="12.75" hidden="false" customHeight="true" outlineLevel="0" collapsed="false">
      <c r="A77" s="4"/>
      <c r="B77" s="20"/>
      <c r="C77" s="29"/>
      <c r="D77" s="13"/>
      <c r="E77" s="18"/>
      <c r="F77" s="30"/>
      <c r="G77" s="18"/>
      <c r="H77" s="30"/>
      <c r="I77" s="31"/>
      <c r="J77" s="32"/>
      <c r="K77" s="16"/>
      <c r="L77" s="22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s="6" customFormat="true" ht="12.75" hidden="false" customHeight="true" outlineLevel="0" collapsed="false">
      <c r="A78" s="4"/>
      <c r="B78" s="20"/>
      <c r="C78" s="29"/>
      <c r="D78" s="13"/>
      <c r="E78" s="18"/>
      <c r="F78" s="30"/>
      <c r="G78" s="18"/>
      <c r="H78" s="30"/>
      <c r="I78" s="31"/>
      <c r="J78" s="32"/>
      <c r="K78" s="16"/>
      <c r="L78" s="22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s="6" customFormat="true" ht="12.75" hidden="false" customHeight="true" outlineLevel="0" collapsed="false">
      <c r="A79" s="4"/>
      <c r="B79" s="20"/>
      <c r="C79" s="29"/>
      <c r="D79" s="13"/>
      <c r="E79" s="18"/>
      <c r="F79" s="30"/>
      <c r="G79" s="18"/>
      <c r="H79" s="30"/>
      <c r="I79" s="31"/>
      <c r="J79" s="32"/>
      <c r="K79" s="16"/>
      <c r="L79" s="22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s="6" customFormat="true" ht="12.75" hidden="false" customHeight="true" outlineLevel="0" collapsed="false">
      <c r="A80" s="4"/>
      <c r="B80" s="20"/>
      <c r="C80" s="29"/>
      <c r="D80" s="13"/>
      <c r="E80" s="18"/>
      <c r="F80" s="30"/>
      <c r="G80" s="18"/>
      <c r="H80" s="30"/>
      <c r="I80" s="31"/>
      <c r="J80" s="32"/>
      <c r="K80" s="16"/>
      <c r="L80" s="22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s="6" customFormat="true" ht="12.75" hidden="false" customHeight="true" outlineLevel="0" collapsed="false">
      <c r="A81" s="4"/>
      <c r="B81" s="20"/>
      <c r="C81" s="29"/>
      <c r="D81" s="13"/>
      <c r="E81" s="18"/>
      <c r="F81" s="30"/>
      <c r="G81" s="18"/>
      <c r="H81" s="30"/>
      <c r="I81" s="31"/>
      <c r="J81" s="32"/>
      <c r="K81" s="16"/>
      <c r="L81" s="22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s="6" customFormat="true" ht="12.75" hidden="false" customHeight="true" outlineLevel="0" collapsed="false">
      <c r="A82" s="4"/>
      <c r="B82" s="20"/>
      <c r="C82" s="29"/>
      <c r="D82" s="13"/>
      <c r="E82" s="18"/>
      <c r="F82" s="30"/>
      <c r="G82" s="18"/>
      <c r="H82" s="30"/>
      <c r="I82" s="31"/>
      <c r="J82" s="32"/>
      <c r="K82" s="16"/>
      <c r="L82" s="22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s="6" customFormat="true" ht="12.75" hidden="false" customHeight="true" outlineLevel="0" collapsed="false">
      <c r="A83" s="4"/>
      <c r="B83" s="20"/>
      <c r="C83" s="29"/>
      <c r="D83" s="13"/>
      <c r="E83" s="18"/>
      <c r="F83" s="30"/>
      <c r="G83" s="18"/>
      <c r="H83" s="30"/>
      <c r="I83" s="31"/>
      <c r="J83" s="32"/>
      <c r="K83" s="16"/>
      <c r="L83" s="22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s="6" customFormat="true" ht="12.75" hidden="false" customHeight="true" outlineLevel="0" collapsed="false">
      <c r="A84" s="4"/>
      <c r="B84" s="20"/>
      <c r="C84" s="29"/>
      <c r="D84" s="13"/>
      <c r="E84" s="18"/>
      <c r="F84" s="30"/>
      <c r="G84" s="18"/>
      <c r="H84" s="30"/>
      <c r="I84" s="31"/>
      <c r="J84" s="32"/>
      <c r="K84" s="16"/>
      <c r="L84" s="22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s="6" customFormat="true" ht="12.75" hidden="false" customHeight="true" outlineLevel="0" collapsed="false">
      <c r="A85" s="4"/>
      <c r="B85" s="20"/>
      <c r="C85" s="29"/>
      <c r="D85" s="13"/>
      <c r="E85" s="18"/>
      <c r="F85" s="30"/>
      <c r="G85" s="18"/>
      <c r="H85" s="30"/>
      <c r="I85" s="31"/>
      <c r="J85" s="32"/>
      <c r="K85" s="16"/>
      <c r="L85" s="22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s="6" customFormat="true" ht="12.75" hidden="false" customHeight="true" outlineLevel="0" collapsed="false">
      <c r="A86" s="4"/>
      <c r="B86" s="20"/>
      <c r="C86" s="29"/>
      <c r="D86" s="13"/>
      <c r="E86" s="18"/>
      <c r="F86" s="30"/>
      <c r="G86" s="18"/>
      <c r="H86" s="30"/>
      <c r="I86" s="31"/>
      <c r="J86" s="32"/>
      <c r="K86" s="16"/>
      <c r="L86" s="22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s="6" customFormat="true" ht="12.75" hidden="false" customHeight="true" outlineLevel="0" collapsed="false">
      <c r="A87" s="4"/>
      <c r="B87" s="20"/>
      <c r="C87" s="29"/>
      <c r="D87" s="13"/>
      <c r="E87" s="18"/>
      <c r="F87" s="30"/>
      <c r="G87" s="18"/>
      <c r="H87" s="30"/>
      <c r="I87" s="31"/>
      <c r="J87" s="32"/>
      <c r="K87" s="16"/>
      <c r="L87" s="22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s="6" customFormat="true" ht="12.75" hidden="false" customHeight="true" outlineLevel="0" collapsed="false">
      <c r="A88" s="4"/>
      <c r="B88" s="20"/>
      <c r="C88" s="29"/>
      <c r="D88" s="13"/>
      <c r="E88" s="18"/>
      <c r="F88" s="30"/>
      <c r="G88" s="18"/>
      <c r="H88" s="30"/>
      <c r="I88" s="31"/>
      <c r="J88" s="32"/>
      <c r="K88" s="16"/>
      <c r="L88" s="22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s="6" customFormat="true" ht="12.75" hidden="false" customHeight="true" outlineLevel="0" collapsed="false">
      <c r="A89" s="4"/>
      <c r="B89" s="20"/>
      <c r="C89" s="29"/>
      <c r="D89" s="13"/>
      <c r="E89" s="18"/>
      <c r="F89" s="30"/>
      <c r="G89" s="18"/>
      <c r="H89" s="30"/>
      <c r="I89" s="31"/>
      <c r="J89" s="32"/>
      <c r="K89" s="16"/>
      <c r="L89" s="22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s="6" customFormat="true" ht="12.75" hidden="false" customHeight="true" outlineLevel="0" collapsed="false">
      <c r="A90" s="4"/>
      <c r="B90" s="20"/>
      <c r="C90" s="29"/>
      <c r="D90" s="13"/>
      <c r="E90" s="18"/>
      <c r="F90" s="30"/>
      <c r="G90" s="18"/>
      <c r="H90" s="30"/>
      <c r="I90" s="31"/>
      <c r="J90" s="32"/>
      <c r="K90" s="16"/>
      <c r="L90" s="22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s="6" customFormat="true" ht="12.75" hidden="false" customHeight="true" outlineLevel="0" collapsed="false">
      <c r="A91" s="4"/>
      <c r="B91" s="20"/>
      <c r="C91" s="29"/>
      <c r="D91" s="13"/>
      <c r="E91" s="18"/>
      <c r="F91" s="30"/>
      <c r="G91" s="18"/>
      <c r="H91" s="30"/>
      <c r="I91" s="31"/>
      <c r="J91" s="32"/>
      <c r="K91" s="16"/>
      <c r="L91" s="22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s="6" customFormat="true" ht="12.75" hidden="false" customHeight="true" outlineLevel="0" collapsed="false">
      <c r="A92" s="4"/>
      <c r="B92" s="20"/>
      <c r="C92" s="29"/>
      <c r="D92" s="13"/>
      <c r="E92" s="18"/>
      <c r="F92" s="30"/>
      <c r="G92" s="18"/>
      <c r="H92" s="30"/>
      <c r="I92" s="31"/>
      <c r="J92" s="32"/>
      <c r="K92" s="16"/>
      <c r="L92" s="22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s="6" customFormat="true" ht="12.75" hidden="false" customHeight="true" outlineLevel="0" collapsed="false">
      <c r="A93" s="4"/>
      <c r="B93" s="20"/>
      <c r="C93" s="29"/>
      <c r="D93" s="13"/>
      <c r="E93" s="18"/>
      <c r="F93" s="30"/>
      <c r="G93" s="18"/>
      <c r="H93" s="30"/>
      <c r="I93" s="31"/>
      <c r="J93" s="32"/>
      <c r="K93" s="16"/>
      <c r="L93" s="22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s="6" customFormat="true" ht="12.75" hidden="false" customHeight="true" outlineLevel="0" collapsed="false">
      <c r="A94" s="4"/>
      <c r="B94" s="20"/>
      <c r="C94" s="29"/>
      <c r="D94" s="13"/>
      <c r="E94" s="18"/>
      <c r="F94" s="30"/>
      <c r="G94" s="18"/>
      <c r="H94" s="30"/>
      <c r="I94" s="31"/>
      <c r="J94" s="32"/>
      <c r="K94" s="16"/>
      <c r="L94" s="22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Y94" s="23"/>
      <c r="Z94" s="23"/>
    </row>
    <row r="95" s="6" customFormat="true" ht="12.75" hidden="false" customHeight="true" outlineLevel="0" collapsed="false">
      <c r="A95" s="4"/>
      <c r="B95" s="20"/>
      <c r="C95" s="29"/>
      <c r="D95" s="13"/>
      <c r="E95" s="18"/>
      <c r="F95" s="30"/>
      <c r="G95" s="18"/>
      <c r="H95" s="30"/>
      <c r="I95" s="31"/>
      <c r="J95" s="32"/>
      <c r="K95" s="16"/>
      <c r="L95" s="22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Y95" s="23"/>
      <c r="Z95" s="23"/>
    </row>
    <row r="96" s="6" customFormat="true" ht="12.75" hidden="false" customHeight="true" outlineLevel="0" collapsed="false">
      <c r="A96" s="4"/>
      <c r="B96" s="20"/>
      <c r="C96" s="29"/>
      <c r="D96" s="13"/>
      <c r="E96" s="18"/>
      <c r="F96" s="30"/>
      <c r="G96" s="18"/>
      <c r="H96" s="30"/>
      <c r="I96" s="31"/>
      <c r="J96" s="32"/>
      <c r="K96" s="16"/>
      <c r="L96" s="22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Y96" s="23"/>
      <c r="Z96" s="1"/>
    </row>
    <row r="97" s="6" customFormat="true" ht="12.75" hidden="false" customHeight="true" outlineLevel="0" collapsed="false">
      <c r="A97" s="4"/>
      <c r="B97" s="20"/>
      <c r="C97" s="29"/>
      <c r="D97" s="13"/>
      <c r="E97" s="18"/>
      <c r="F97" s="30"/>
      <c r="G97" s="18"/>
      <c r="H97" s="30"/>
      <c r="I97" s="31"/>
      <c r="J97" s="32"/>
      <c r="K97" s="16"/>
      <c r="L97" s="22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Y97" s="23"/>
      <c r="Z97" s="23"/>
    </row>
    <row r="98" s="6" customFormat="true" ht="12.75" hidden="false" customHeight="true" outlineLevel="0" collapsed="false">
      <c r="A98" s="4"/>
      <c r="B98" s="20"/>
      <c r="C98" s="29"/>
      <c r="D98" s="13"/>
      <c r="E98" s="18"/>
      <c r="F98" s="30"/>
      <c r="G98" s="18"/>
      <c r="H98" s="30"/>
      <c r="I98" s="31"/>
      <c r="J98" s="32"/>
      <c r="K98" s="16"/>
      <c r="L98" s="22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Y98" s="23"/>
      <c r="Z98" s="23"/>
    </row>
    <row r="99" s="6" customFormat="true" ht="12.75" hidden="false" customHeight="true" outlineLevel="0" collapsed="false">
      <c r="A99" s="4"/>
      <c r="B99" s="20"/>
      <c r="C99" s="29"/>
      <c r="D99" s="13"/>
      <c r="E99" s="18"/>
      <c r="F99" s="30"/>
      <c r="G99" s="18"/>
      <c r="H99" s="30"/>
      <c r="I99" s="31"/>
      <c r="J99" s="32"/>
      <c r="K99" s="16"/>
      <c r="L99" s="22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Y99" s="23"/>
      <c r="Z99" s="1"/>
    </row>
    <row r="100" s="6" customFormat="true" ht="12.75" hidden="false" customHeight="true" outlineLevel="0" collapsed="false">
      <c r="A100" s="4"/>
      <c r="B100" s="20"/>
      <c r="C100" s="29"/>
      <c r="D100" s="13"/>
      <c r="E100" s="18"/>
      <c r="F100" s="30"/>
      <c r="G100" s="18"/>
      <c r="H100" s="30"/>
      <c r="I100" s="31"/>
      <c r="J100" s="32"/>
      <c r="K100" s="16"/>
      <c r="L100" s="22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Y100" s="23"/>
      <c r="Z100" s="23"/>
    </row>
    <row r="101" s="6" customFormat="true" ht="12.75" hidden="false" customHeight="true" outlineLevel="0" collapsed="false">
      <c r="A101" s="4"/>
      <c r="B101" s="20"/>
      <c r="C101" s="29"/>
      <c r="D101" s="13"/>
      <c r="E101" s="18"/>
      <c r="F101" s="30"/>
      <c r="G101" s="18"/>
      <c r="H101" s="30"/>
      <c r="I101" s="31"/>
      <c r="J101" s="32"/>
      <c r="K101" s="16"/>
      <c r="L101" s="22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Y101" s="23"/>
      <c r="Z101" s="23"/>
    </row>
    <row r="102" s="6" customFormat="true" ht="12.75" hidden="false" customHeight="true" outlineLevel="0" collapsed="false">
      <c r="A102" s="4"/>
      <c r="B102" s="20"/>
      <c r="C102" s="29"/>
      <c r="D102" s="13"/>
      <c r="E102" s="18"/>
      <c r="F102" s="30"/>
      <c r="G102" s="18"/>
      <c r="H102" s="30"/>
      <c r="I102" s="31"/>
      <c r="J102" s="32"/>
      <c r="K102" s="16"/>
      <c r="L102" s="22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Y102" s="23"/>
      <c r="Z102" s="23"/>
    </row>
    <row r="103" s="6" customFormat="true" ht="12.75" hidden="false" customHeight="true" outlineLevel="0" collapsed="false">
      <c r="A103" s="4"/>
      <c r="B103" s="20"/>
      <c r="C103" s="29"/>
      <c r="D103" s="13"/>
      <c r="E103" s="18"/>
      <c r="F103" s="30"/>
      <c r="G103" s="18"/>
      <c r="H103" s="30"/>
      <c r="I103" s="31"/>
      <c r="J103" s="32"/>
      <c r="K103" s="16"/>
      <c r="L103" s="22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Y103" s="23"/>
      <c r="Z103" s="1"/>
    </row>
    <row r="104" s="6" customFormat="true" ht="12.75" hidden="false" customHeight="true" outlineLevel="0" collapsed="false">
      <c r="A104" s="4"/>
      <c r="B104" s="20"/>
      <c r="C104" s="29"/>
      <c r="D104" s="13"/>
      <c r="E104" s="18"/>
      <c r="F104" s="30"/>
      <c r="G104" s="18"/>
      <c r="H104" s="30"/>
      <c r="I104" s="31"/>
      <c r="J104" s="32"/>
      <c r="K104" s="16"/>
      <c r="L104" s="22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Y104" s="23"/>
      <c r="Z104" s="1"/>
    </row>
    <row r="105" s="6" customFormat="true" ht="12.75" hidden="false" customHeight="true" outlineLevel="0" collapsed="false">
      <c r="A105" s="4"/>
      <c r="B105" s="20"/>
      <c r="C105" s="29"/>
      <c r="D105" s="13"/>
      <c r="E105" s="18"/>
      <c r="F105" s="30"/>
      <c r="G105" s="18"/>
      <c r="H105" s="30"/>
      <c r="I105" s="31"/>
      <c r="J105" s="32"/>
      <c r="K105" s="16"/>
      <c r="L105" s="22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Y105" s="23"/>
      <c r="Z105" s="1"/>
    </row>
    <row r="106" s="6" customFormat="true" ht="12.75" hidden="false" customHeight="true" outlineLevel="0" collapsed="false">
      <c r="A106" s="4"/>
      <c r="B106" s="20"/>
      <c r="C106" s="29"/>
      <c r="D106" s="13"/>
      <c r="E106" s="18"/>
      <c r="F106" s="30"/>
      <c r="G106" s="18"/>
      <c r="H106" s="30"/>
      <c r="I106" s="31"/>
      <c r="J106" s="32"/>
      <c r="K106" s="16"/>
      <c r="L106" s="22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Y106" s="23"/>
      <c r="Z106" s="23"/>
    </row>
    <row r="107" s="6" customFormat="true" ht="12.75" hidden="false" customHeight="true" outlineLevel="0" collapsed="false">
      <c r="A107" s="4"/>
      <c r="B107" s="20"/>
      <c r="C107" s="29"/>
      <c r="D107" s="13"/>
      <c r="E107" s="18"/>
      <c r="F107" s="30"/>
      <c r="G107" s="18"/>
      <c r="H107" s="30"/>
      <c r="I107" s="31"/>
      <c r="J107" s="32"/>
      <c r="K107" s="16"/>
      <c r="L107" s="22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Y107" s="23"/>
      <c r="Z107" s="23"/>
    </row>
    <row r="108" s="6" customFormat="true" ht="12.75" hidden="false" customHeight="true" outlineLevel="0" collapsed="false">
      <c r="A108" s="4"/>
      <c r="B108" s="20"/>
      <c r="C108" s="29"/>
      <c r="D108" s="13"/>
      <c r="E108" s="18"/>
      <c r="F108" s="30"/>
      <c r="G108" s="18"/>
      <c r="H108" s="30"/>
      <c r="I108" s="31"/>
      <c r="J108" s="32"/>
      <c r="K108" s="16"/>
      <c r="L108" s="22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Y108" s="23"/>
      <c r="Z108" s="23"/>
    </row>
    <row r="109" s="6" customFormat="true" ht="12.75" hidden="false" customHeight="true" outlineLevel="0" collapsed="false">
      <c r="A109" s="4"/>
      <c r="B109" s="20"/>
      <c r="C109" s="29"/>
      <c r="D109" s="13"/>
      <c r="E109" s="18"/>
      <c r="F109" s="30"/>
      <c r="G109" s="18"/>
      <c r="H109" s="30"/>
      <c r="I109" s="31"/>
      <c r="J109" s="32"/>
      <c r="K109" s="16"/>
      <c r="L109" s="22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Y109" s="23"/>
      <c r="Z109" s="1"/>
    </row>
    <row r="110" s="6" customFormat="true" ht="12.75" hidden="false" customHeight="true" outlineLevel="0" collapsed="false">
      <c r="A110" s="4"/>
      <c r="B110" s="20"/>
      <c r="C110" s="29"/>
      <c r="D110" s="13"/>
      <c r="E110" s="18"/>
      <c r="F110" s="30"/>
      <c r="G110" s="18"/>
      <c r="H110" s="31"/>
      <c r="I110" s="31"/>
      <c r="J110" s="32"/>
      <c r="K110" s="16"/>
      <c r="L110" s="22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Y110" s="23"/>
      <c r="Z110" s="23"/>
    </row>
    <row r="111" s="6" customFormat="true" ht="12.75" hidden="false" customHeight="true" outlineLevel="0" collapsed="false">
      <c r="A111" s="4"/>
      <c r="B111" s="20"/>
      <c r="C111" s="29"/>
      <c r="D111" s="13"/>
      <c r="E111" s="18"/>
      <c r="F111" s="30"/>
      <c r="G111" s="18"/>
      <c r="H111" s="30"/>
      <c r="I111" s="31"/>
      <c r="J111" s="32"/>
      <c r="K111" s="16"/>
      <c r="L111" s="22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Y111" s="23"/>
      <c r="Z111" s="23"/>
    </row>
    <row r="112" s="6" customFormat="true" ht="12.75" hidden="false" customHeight="true" outlineLevel="0" collapsed="false">
      <c r="A112" s="4"/>
      <c r="B112" s="20"/>
      <c r="C112" s="29"/>
      <c r="D112" s="13"/>
      <c r="E112" s="18"/>
      <c r="F112" s="30"/>
      <c r="G112" s="18"/>
      <c r="H112" s="30"/>
      <c r="I112" s="31"/>
      <c r="J112" s="32"/>
      <c r="K112" s="16"/>
      <c r="L112" s="22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Y112" s="23"/>
      <c r="Z112" s="1"/>
    </row>
    <row r="113" s="6" customFormat="true" ht="12.75" hidden="false" customHeight="true" outlineLevel="0" collapsed="false">
      <c r="A113" s="4"/>
      <c r="B113" s="20"/>
      <c r="C113" s="29"/>
      <c r="D113" s="13"/>
      <c r="E113" s="18"/>
      <c r="F113" s="30"/>
      <c r="G113" s="18"/>
      <c r="H113" s="30"/>
      <c r="I113" s="31"/>
      <c r="J113" s="32"/>
      <c r="K113" s="16"/>
      <c r="L113" s="22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Y113" s="23"/>
      <c r="Z113" s="23"/>
    </row>
    <row r="114" s="6" customFormat="true" ht="12.75" hidden="false" customHeight="true" outlineLevel="0" collapsed="false">
      <c r="A114" s="4"/>
      <c r="B114" s="20"/>
      <c r="C114" s="29"/>
      <c r="D114" s="13"/>
      <c r="E114" s="18"/>
      <c r="F114" s="30"/>
      <c r="G114" s="18"/>
      <c r="H114" s="30"/>
      <c r="I114" s="31"/>
      <c r="J114" s="32"/>
      <c r="K114" s="16"/>
      <c r="L114" s="22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Y114" s="23"/>
      <c r="Z114" s="1"/>
    </row>
    <row r="115" s="6" customFormat="true" ht="12.75" hidden="false" customHeight="true" outlineLevel="0" collapsed="false">
      <c r="A115" s="4"/>
      <c r="B115" s="20"/>
      <c r="C115" s="29"/>
      <c r="D115" s="13"/>
      <c r="E115" s="18"/>
      <c r="F115" s="30"/>
      <c r="G115" s="18"/>
      <c r="H115" s="30"/>
      <c r="I115" s="31"/>
      <c r="J115" s="32"/>
      <c r="K115" s="16"/>
      <c r="L115" s="22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s="6" customFormat="true" ht="12.75" hidden="false" customHeight="true" outlineLevel="0" collapsed="false">
      <c r="A116" s="4"/>
      <c r="B116" s="20"/>
      <c r="C116" s="29"/>
      <c r="D116" s="13"/>
      <c r="E116" s="18"/>
      <c r="F116" s="30"/>
      <c r="G116" s="18"/>
      <c r="H116" s="30"/>
      <c r="I116" s="31"/>
      <c r="J116" s="32"/>
      <c r="K116" s="16"/>
      <c r="L116" s="22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s="6" customFormat="true" ht="12.75" hidden="false" customHeight="true" outlineLevel="0" collapsed="false">
      <c r="A117" s="4"/>
      <c r="B117" s="20"/>
      <c r="C117" s="29"/>
      <c r="D117" s="13"/>
      <c r="E117" s="18"/>
      <c r="F117" s="30"/>
      <c r="G117" s="18"/>
      <c r="H117" s="30"/>
      <c r="I117" s="31"/>
      <c r="J117" s="32"/>
      <c r="K117" s="16"/>
      <c r="L117" s="22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s="6" customFormat="true" ht="12.75" hidden="false" customHeight="true" outlineLevel="0" collapsed="false">
      <c r="A118" s="4"/>
      <c r="B118" s="20"/>
      <c r="C118" s="29"/>
      <c r="D118" s="13"/>
      <c r="E118" s="18"/>
      <c r="F118" s="30"/>
      <c r="G118" s="18"/>
      <c r="H118" s="30"/>
      <c r="I118" s="31"/>
      <c r="J118" s="32"/>
      <c r="K118" s="16"/>
      <c r="L118" s="22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s="6" customFormat="true" ht="12.75" hidden="false" customHeight="true" outlineLevel="0" collapsed="false">
      <c r="A119" s="4"/>
      <c r="B119" s="20"/>
      <c r="C119" s="29"/>
      <c r="D119" s="13"/>
      <c r="E119" s="18"/>
      <c r="F119" s="30"/>
      <c r="G119" s="18"/>
      <c r="H119" s="30"/>
      <c r="I119" s="31"/>
      <c r="J119" s="32"/>
      <c r="K119" s="16"/>
      <c r="L119" s="22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s="6" customFormat="true" ht="12.75" hidden="false" customHeight="true" outlineLevel="0" collapsed="false">
      <c r="A120" s="4"/>
      <c r="B120" s="20"/>
      <c r="C120" s="29"/>
      <c r="D120" s="13"/>
      <c r="E120" s="18"/>
      <c r="F120" s="30"/>
      <c r="G120" s="18"/>
      <c r="H120" s="30"/>
      <c r="I120" s="31"/>
      <c r="J120" s="32"/>
      <c r="K120" s="16"/>
      <c r="L120" s="22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s="6" customFormat="true" ht="12.75" hidden="false" customHeight="true" outlineLevel="0" collapsed="false">
      <c r="A121" s="4"/>
      <c r="B121" s="20"/>
      <c r="C121" s="29"/>
      <c r="D121" s="13"/>
      <c r="E121" s="18"/>
      <c r="F121" s="30"/>
      <c r="G121" s="18"/>
      <c r="H121" s="30"/>
      <c r="I121" s="31"/>
      <c r="J121" s="32"/>
      <c r="K121" s="16"/>
      <c r="L121" s="22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s="6" customFormat="true" ht="12.75" hidden="false" customHeight="true" outlineLevel="0" collapsed="false">
      <c r="A122" s="4"/>
      <c r="B122" s="20"/>
      <c r="C122" s="29"/>
      <c r="D122" s="13"/>
      <c r="E122" s="18"/>
      <c r="F122" s="30"/>
      <c r="G122" s="18"/>
      <c r="H122" s="30"/>
      <c r="I122" s="31"/>
      <c r="J122" s="32"/>
      <c r="K122" s="16"/>
      <c r="L122" s="22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s="6" customFormat="true" ht="12.75" hidden="false" customHeight="true" outlineLevel="0" collapsed="false">
      <c r="A123" s="4"/>
      <c r="B123" s="20"/>
      <c r="C123" s="29"/>
      <c r="D123" s="13"/>
      <c r="E123" s="18"/>
      <c r="F123" s="30"/>
      <c r="G123" s="18"/>
      <c r="H123" s="30"/>
      <c r="I123" s="31"/>
      <c r="J123" s="32"/>
      <c r="K123" s="16"/>
      <c r="L123" s="22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s="6" customFormat="true" ht="12.75" hidden="false" customHeight="true" outlineLevel="0" collapsed="false">
      <c r="A124" s="4"/>
      <c r="B124" s="20"/>
      <c r="C124" s="29"/>
      <c r="D124" s="13"/>
      <c r="E124" s="18"/>
      <c r="F124" s="30"/>
      <c r="G124" s="18"/>
      <c r="H124" s="30"/>
      <c r="I124" s="31"/>
      <c r="J124" s="32"/>
      <c r="K124" s="16"/>
      <c r="L124" s="22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s="6" customFormat="true" ht="12.75" hidden="false" customHeight="true" outlineLevel="0" collapsed="false">
      <c r="A125" s="4"/>
      <c r="B125" s="20"/>
      <c r="C125" s="29"/>
      <c r="D125" s="13"/>
      <c r="E125" s="18"/>
      <c r="F125" s="30"/>
      <c r="G125" s="18"/>
      <c r="H125" s="30"/>
      <c r="I125" s="31"/>
      <c r="J125" s="32"/>
      <c r="K125" s="16"/>
      <c r="L125" s="22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s="6" customFormat="true" ht="12.75" hidden="false" customHeight="true" outlineLevel="0" collapsed="false">
      <c r="A126" s="4"/>
      <c r="B126" s="20"/>
      <c r="C126" s="29"/>
      <c r="D126" s="13"/>
      <c r="E126" s="18"/>
      <c r="F126" s="30"/>
      <c r="G126" s="18"/>
      <c r="H126" s="30"/>
      <c r="I126" s="31"/>
      <c r="J126" s="32"/>
      <c r="K126" s="16"/>
      <c r="L126" s="22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s="6" customFormat="true" ht="12.75" hidden="false" customHeight="true" outlineLevel="0" collapsed="false">
      <c r="A127" s="4"/>
      <c r="B127" s="20"/>
      <c r="C127" s="29"/>
      <c r="D127" s="13"/>
      <c r="E127" s="18"/>
      <c r="F127" s="30"/>
      <c r="G127" s="18"/>
      <c r="H127" s="30"/>
      <c r="I127" s="31"/>
      <c r="J127" s="32"/>
      <c r="K127" s="16"/>
      <c r="L127" s="22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s="6" customFormat="true" ht="12.75" hidden="false" customHeight="true" outlineLevel="0" collapsed="false">
      <c r="A128" s="4"/>
      <c r="B128" s="20"/>
      <c r="C128" s="29"/>
      <c r="D128" s="13"/>
      <c r="E128" s="18"/>
      <c r="F128" s="30"/>
      <c r="G128" s="18"/>
      <c r="H128" s="30"/>
      <c r="I128" s="31"/>
      <c r="J128" s="32"/>
      <c r="K128" s="16"/>
      <c r="L128" s="22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s="6" customFormat="true" ht="12.75" hidden="false" customHeight="true" outlineLevel="0" collapsed="false">
      <c r="A129" s="4"/>
      <c r="B129" s="20"/>
      <c r="C129" s="29"/>
      <c r="D129" s="13"/>
      <c r="E129" s="18"/>
      <c r="F129" s="30"/>
      <c r="G129" s="18"/>
      <c r="H129" s="30"/>
      <c r="I129" s="31"/>
      <c r="J129" s="32"/>
      <c r="K129" s="16"/>
      <c r="L129" s="22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s="6" customFormat="true" ht="12.75" hidden="false" customHeight="true" outlineLevel="0" collapsed="false">
      <c r="A130" s="4"/>
      <c r="B130" s="20"/>
      <c r="C130" s="29"/>
      <c r="D130" s="13"/>
      <c r="E130" s="18"/>
      <c r="F130" s="30"/>
      <c r="G130" s="18"/>
      <c r="H130" s="30"/>
      <c r="I130" s="31"/>
      <c r="J130" s="32"/>
      <c r="K130" s="16"/>
      <c r="L130" s="22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s="6" customFormat="true" ht="12.75" hidden="false" customHeight="true" outlineLevel="0" collapsed="false">
      <c r="A131" s="4"/>
      <c r="B131" s="20"/>
      <c r="C131" s="29"/>
      <c r="D131" s="13"/>
      <c r="E131" s="18"/>
      <c r="F131" s="30"/>
      <c r="G131" s="18"/>
      <c r="H131" s="30"/>
      <c r="I131" s="31"/>
      <c r="J131" s="32"/>
      <c r="K131" s="16"/>
      <c r="L131" s="22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s="6" customFormat="true" ht="12.75" hidden="false" customHeight="true" outlineLevel="0" collapsed="false">
      <c r="A132" s="4"/>
      <c r="B132" s="20"/>
      <c r="C132" s="29"/>
      <c r="D132" s="13"/>
      <c r="E132" s="18"/>
      <c r="F132" s="30"/>
      <c r="G132" s="18"/>
      <c r="H132" s="30"/>
      <c r="I132" s="31"/>
      <c r="J132" s="32"/>
      <c r="K132" s="16"/>
      <c r="L132" s="22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s="6" customFormat="true" ht="12.75" hidden="false" customHeight="true" outlineLevel="0" collapsed="false">
      <c r="A133" s="4"/>
      <c r="B133" s="20"/>
      <c r="C133" s="29"/>
      <c r="D133" s="13"/>
      <c r="E133" s="18"/>
      <c r="F133" s="30"/>
      <c r="G133" s="18"/>
      <c r="H133" s="30"/>
      <c r="I133" s="31"/>
      <c r="J133" s="32"/>
      <c r="K133" s="16"/>
      <c r="L133" s="22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s="6" customFormat="true" ht="12.75" hidden="false" customHeight="true" outlineLevel="0" collapsed="false">
      <c r="A134" s="4"/>
      <c r="B134" s="20"/>
      <c r="C134" s="35"/>
      <c r="D134" s="13"/>
      <c r="E134" s="18"/>
      <c r="F134" s="30"/>
      <c r="G134" s="18"/>
      <c r="H134" s="30"/>
      <c r="I134" s="31"/>
      <c r="J134" s="32"/>
      <c r="K134" s="16"/>
      <c r="L134" s="22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s="6" customFormat="true" ht="12.75" hidden="false" customHeight="true" outlineLevel="0" collapsed="false">
      <c r="A135" s="4"/>
      <c r="B135" s="20"/>
      <c r="C135" s="35"/>
      <c r="D135" s="13"/>
      <c r="E135" s="18"/>
      <c r="F135" s="30"/>
      <c r="G135" s="18"/>
      <c r="H135" s="30"/>
      <c r="I135" s="31"/>
      <c r="J135" s="32"/>
      <c r="K135" s="16"/>
      <c r="L135" s="22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s="6" customFormat="true" ht="12.75" hidden="false" customHeight="true" outlineLevel="0" collapsed="false">
      <c r="A136" s="4"/>
      <c r="B136" s="20"/>
      <c r="C136" s="35"/>
      <c r="D136" s="13"/>
      <c r="E136" s="18"/>
      <c r="F136" s="30"/>
      <c r="G136" s="18"/>
      <c r="H136" s="30"/>
      <c r="I136" s="31"/>
      <c r="J136" s="32"/>
      <c r="K136" s="16"/>
      <c r="L136" s="22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s="6" customFormat="true" ht="12.75" hidden="false" customHeight="true" outlineLevel="0" collapsed="false">
      <c r="A137" s="4"/>
      <c r="B137" s="1"/>
      <c r="C137" s="29"/>
      <c r="D137" s="13"/>
      <c r="E137" s="18"/>
      <c r="F137" s="30"/>
      <c r="G137" s="18"/>
      <c r="H137" s="30"/>
      <c r="I137" s="31"/>
      <c r="J137" s="32"/>
      <c r="K137" s="16"/>
      <c r="L137" s="22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s="6" customFormat="true" ht="12.75" hidden="false" customHeight="true" outlineLevel="0" collapsed="false">
      <c r="A138" s="4"/>
      <c r="B138" s="20"/>
      <c r="C138" s="29"/>
      <c r="D138" s="13"/>
      <c r="E138" s="18"/>
      <c r="F138" s="30"/>
      <c r="G138" s="18"/>
      <c r="H138" s="30"/>
      <c r="I138" s="31"/>
      <c r="J138" s="32"/>
      <c r="K138" s="16"/>
      <c r="L138" s="22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s="6" customFormat="true" ht="12.75" hidden="false" customHeight="true" outlineLevel="0" collapsed="false">
      <c r="A139" s="4"/>
      <c r="B139" s="20"/>
      <c r="C139" s="13"/>
      <c r="D139" s="13"/>
      <c r="E139" s="13"/>
      <c r="F139" s="30"/>
      <c r="G139" s="18"/>
      <c r="H139" s="30"/>
      <c r="I139" s="32"/>
      <c r="J139" s="32"/>
      <c r="K139" s="16"/>
      <c r="L139" s="22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s="6" customFormat="true" ht="12.75" hidden="false" customHeight="true" outlineLevel="0" collapsed="false">
      <c r="A140" s="4"/>
      <c r="B140" s="20"/>
      <c r="C140" s="20"/>
      <c r="D140" s="13"/>
      <c r="E140" s="13"/>
      <c r="F140" s="30"/>
      <c r="G140" s="30"/>
      <c r="H140" s="30"/>
      <c r="I140" s="32"/>
      <c r="J140" s="32"/>
      <c r="K140" s="16"/>
      <c r="L140" s="22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s="6" customFormat="true" ht="12.75" hidden="false" customHeight="true" outlineLevel="0" collapsed="false">
      <c r="A141" s="4"/>
      <c r="B141" s="20"/>
      <c r="C141" s="20"/>
      <c r="D141" s="13"/>
      <c r="E141" s="13"/>
      <c r="F141" s="30"/>
      <c r="G141" s="30"/>
      <c r="H141" s="30"/>
      <c r="I141" s="32"/>
      <c r="J141" s="32"/>
      <c r="K141" s="16"/>
      <c r="L141" s="22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s="6" customFormat="true" ht="12.75" hidden="false" customHeight="true" outlineLevel="0" collapsed="false">
      <c r="A142" s="4"/>
      <c r="B142" s="20"/>
      <c r="C142" s="20"/>
      <c r="D142" s="13"/>
      <c r="E142" s="13"/>
      <c r="F142" s="30"/>
      <c r="G142" s="30"/>
      <c r="H142" s="30"/>
      <c r="I142" s="32"/>
      <c r="J142" s="32"/>
      <c r="K142" s="16"/>
      <c r="L142" s="22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s="6" customFormat="true" ht="12.75" hidden="false" customHeight="true" outlineLevel="0" collapsed="false">
      <c r="A143" s="4"/>
      <c r="B143" s="20"/>
      <c r="C143" s="20"/>
      <c r="D143" s="13"/>
      <c r="E143" s="13"/>
      <c r="F143" s="30"/>
      <c r="G143" s="30"/>
      <c r="H143" s="30"/>
      <c r="I143" s="32"/>
      <c r="J143" s="32"/>
      <c r="K143" s="16"/>
      <c r="L143" s="22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s="6" customFormat="true" ht="12.75" hidden="false" customHeight="true" outlineLevel="0" collapsed="false">
      <c r="A144" s="4"/>
      <c r="B144" s="20"/>
      <c r="C144" s="20"/>
      <c r="D144" s="13"/>
      <c r="E144" s="13"/>
      <c r="F144" s="30"/>
      <c r="G144" s="30"/>
      <c r="H144" s="30"/>
      <c r="I144" s="32"/>
      <c r="J144" s="32"/>
      <c r="K144" s="16"/>
      <c r="L144" s="22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s="6" customFormat="true" ht="12.75" hidden="false" customHeight="true" outlineLevel="0" collapsed="false">
      <c r="A145" s="4"/>
      <c r="B145" s="20"/>
      <c r="C145" s="20"/>
      <c r="D145" s="13"/>
      <c r="E145" s="13"/>
      <c r="F145" s="30"/>
      <c r="G145" s="37"/>
      <c r="H145" s="30"/>
      <c r="I145" s="32"/>
      <c r="J145" s="32"/>
      <c r="K145" s="16"/>
      <c r="L145" s="22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Z145" s="23"/>
    </row>
    <row r="146" s="6" customFormat="true" ht="12.75" hidden="false" customHeight="true" outlineLevel="0" collapsed="false">
      <c r="A146" s="4"/>
      <c r="B146" s="20"/>
      <c r="C146" s="20"/>
      <c r="D146" s="13"/>
      <c r="E146" s="33"/>
      <c r="F146" s="37"/>
      <c r="G146" s="37"/>
      <c r="H146" s="37"/>
      <c r="I146" s="38"/>
      <c r="J146" s="32"/>
      <c r="K146" s="16"/>
      <c r="L146" s="22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Z146" s="23"/>
    </row>
    <row r="147" s="6" customFormat="true" ht="12.75" hidden="false" customHeight="true" outlineLevel="0" collapsed="false">
      <c r="A147" s="4"/>
      <c r="B147" s="20"/>
      <c r="C147" s="20"/>
      <c r="D147" s="13"/>
      <c r="E147" s="13"/>
      <c r="F147" s="30"/>
      <c r="G147" s="37"/>
      <c r="H147" s="30"/>
      <c r="I147" s="32"/>
      <c r="J147" s="32"/>
      <c r="K147" s="16"/>
      <c r="L147" s="22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Z147" s="23"/>
    </row>
    <row r="148" s="6" customFormat="true" ht="12.75" hidden="false" customHeight="true" outlineLevel="0" collapsed="false">
      <c r="A148" s="4"/>
      <c r="B148" s="20"/>
      <c r="C148" s="20"/>
      <c r="D148" s="13"/>
      <c r="E148" s="33"/>
      <c r="F148" s="37"/>
      <c r="G148" s="37"/>
      <c r="H148" s="30"/>
      <c r="I148" s="38"/>
      <c r="J148" s="32"/>
      <c r="K148" s="16"/>
      <c r="L148" s="22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Z148" s="23"/>
    </row>
    <row r="149" s="6" customFormat="true" ht="12.75" hidden="false" customHeight="true" outlineLevel="0" collapsed="false">
      <c r="A149" s="4"/>
      <c r="B149" s="39"/>
      <c r="C149" s="39"/>
      <c r="D149" s="33"/>
      <c r="E149" s="33"/>
      <c r="F149" s="37"/>
      <c r="G149" s="37"/>
      <c r="H149" s="30"/>
      <c r="I149" s="38"/>
      <c r="J149" s="38"/>
      <c r="K149" s="16"/>
      <c r="L149" s="22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Z149" s="23"/>
    </row>
    <row r="150" s="6" customFormat="true" ht="12.75" hidden="false" customHeight="true" outlineLevel="0" collapsed="false">
      <c r="A150" s="4"/>
      <c r="B150" s="20"/>
      <c r="C150" s="20"/>
      <c r="D150" s="13"/>
      <c r="E150" s="13"/>
      <c r="F150" s="30"/>
      <c r="G150" s="30"/>
      <c r="H150" s="30"/>
      <c r="I150" s="32"/>
      <c r="J150" s="32"/>
      <c r="K150" s="16"/>
      <c r="L150" s="22"/>
      <c r="M150" s="4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Z150" s="23"/>
    </row>
    <row r="151" s="6" customFormat="true" ht="12.75" hidden="false" customHeight="true" outlineLevel="0" collapsed="false">
      <c r="A151" s="4"/>
      <c r="B151" s="20"/>
      <c r="C151" s="20"/>
      <c r="D151" s="13"/>
      <c r="E151" s="13"/>
      <c r="F151" s="30"/>
      <c r="G151" s="30"/>
      <c r="H151" s="30"/>
      <c r="I151" s="32"/>
      <c r="J151" s="32"/>
      <c r="K151" s="16"/>
      <c r="L151" s="22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Z151" s="23"/>
    </row>
    <row r="152" s="6" customFormat="true" ht="12.75" hidden="false" customHeight="true" outlineLevel="0" collapsed="false">
      <c r="A152" s="4"/>
      <c r="B152" s="20"/>
      <c r="C152" s="20"/>
      <c r="D152" s="13"/>
      <c r="E152" s="13"/>
      <c r="F152" s="30"/>
      <c r="G152" s="30"/>
      <c r="H152" s="30"/>
      <c r="I152" s="32"/>
      <c r="J152" s="32"/>
      <c r="K152" s="16"/>
      <c r="L152" s="22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Z152" s="23"/>
    </row>
    <row r="153" s="6" customFormat="true" ht="12.75" hidden="false" customHeight="true" outlineLevel="0" collapsed="false">
      <c r="A153" s="4"/>
      <c r="B153" s="20"/>
      <c r="C153" s="20"/>
      <c r="D153" s="13"/>
      <c r="E153" s="13"/>
      <c r="F153" s="30"/>
      <c r="G153" s="30"/>
      <c r="H153" s="30"/>
      <c r="I153" s="32"/>
      <c r="J153" s="32"/>
      <c r="K153" s="16"/>
      <c r="L153" s="22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Z153" s="23"/>
    </row>
    <row r="154" s="6" customFormat="true" ht="12.75" hidden="false" customHeight="true" outlineLevel="0" collapsed="false">
      <c r="A154" s="4"/>
      <c r="B154" s="20"/>
      <c r="C154" s="20"/>
      <c r="D154" s="13"/>
      <c r="E154" s="13"/>
      <c r="F154" s="30"/>
      <c r="G154" s="30"/>
      <c r="H154" s="30"/>
      <c r="I154" s="32"/>
      <c r="J154" s="32"/>
      <c r="K154" s="16"/>
      <c r="L154" s="22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Z154" s="23"/>
    </row>
    <row r="155" s="6" customFormat="true" ht="12.75" hidden="false" customHeight="true" outlineLevel="0" collapsed="false">
      <c r="A155" s="4"/>
      <c r="B155" s="20"/>
      <c r="C155" s="20"/>
      <c r="D155" s="13"/>
      <c r="E155" s="13"/>
      <c r="F155" s="30"/>
      <c r="G155" s="30"/>
      <c r="H155" s="30"/>
      <c r="I155" s="32"/>
      <c r="J155" s="32"/>
      <c r="K155" s="16"/>
      <c r="L155" s="22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Z155" s="23"/>
    </row>
    <row r="156" s="6" customFormat="true" ht="12.75" hidden="false" customHeight="true" outlineLevel="0" collapsed="false">
      <c r="A156" s="4"/>
      <c r="B156" s="20"/>
      <c r="C156" s="20"/>
      <c r="D156" s="13"/>
      <c r="E156" s="13"/>
      <c r="F156" s="30"/>
      <c r="G156" s="30"/>
      <c r="H156" s="30"/>
      <c r="I156" s="30"/>
      <c r="J156" s="32"/>
      <c r="K156" s="16"/>
      <c r="L156" s="22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Z156" s="23"/>
    </row>
    <row r="157" s="6" customFormat="true" ht="12.75" hidden="false" customHeight="true" outlineLevel="0" collapsed="false">
      <c r="A157" s="4"/>
      <c r="B157" s="20"/>
      <c r="C157" s="20"/>
      <c r="D157" s="13"/>
      <c r="E157" s="13"/>
      <c r="F157" s="30"/>
      <c r="G157" s="30"/>
      <c r="H157" s="30"/>
      <c r="I157" s="32"/>
      <c r="J157" s="32"/>
      <c r="K157" s="16"/>
      <c r="L157" s="22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Z157" s="23"/>
    </row>
    <row r="158" s="6" customFormat="true" ht="12.75" hidden="false" customHeight="true" outlineLevel="0" collapsed="false">
      <c r="A158" s="4"/>
      <c r="B158" s="20"/>
      <c r="C158" s="20"/>
      <c r="D158" s="13"/>
      <c r="E158" s="13"/>
      <c r="F158" s="30"/>
      <c r="G158" s="30"/>
      <c r="H158" s="30"/>
      <c r="I158" s="32"/>
      <c r="J158" s="32"/>
      <c r="K158" s="16"/>
      <c r="L158" s="22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Z158" s="23"/>
    </row>
    <row r="159" s="6" customFormat="true" ht="12.75" hidden="false" customHeight="true" outlineLevel="0" collapsed="false">
      <c r="A159" s="4"/>
      <c r="B159" s="20"/>
      <c r="C159" s="20"/>
      <c r="D159" s="13"/>
      <c r="E159" s="13"/>
      <c r="F159" s="30"/>
      <c r="G159" s="30"/>
      <c r="H159" s="30"/>
      <c r="I159" s="30"/>
      <c r="J159" s="32"/>
      <c r="K159" s="16"/>
      <c r="L159" s="22"/>
      <c r="M159" s="23"/>
      <c r="N159" s="23"/>
      <c r="O159" s="23"/>
      <c r="P159" s="23"/>
      <c r="Q159" s="23"/>
      <c r="R159" s="23"/>
      <c r="S159" s="23"/>
      <c r="T159" s="23"/>
      <c r="U159" s="23"/>
      <c r="V159" s="19"/>
      <c r="W159" s="19"/>
      <c r="X159" s="19"/>
      <c r="Z159" s="19"/>
    </row>
    <row r="160" s="6" customFormat="true" ht="12.75" hidden="false" customHeight="true" outlineLevel="0" collapsed="false">
      <c r="A160" s="4"/>
      <c r="B160" s="20"/>
      <c r="C160" s="20"/>
      <c r="D160" s="13"/>
      <c r="E160" s="13"/>
      <c r="F160" s="30"/>
      <c r="G160" s="30"/>
      <c r="H160" s="30"/>
      <c r="I160" s="32"/>
      <c r="J160" s="32"/>
      <c r="K160" s="16"/>
      <c r="L160" s="22"/>
      <c r="M160" s="23"/>
      <c r="N160" s="23"/>
      <c r="O160" s="23"/>
      <c r="P160" s="23"/>
      <c r="Q160" s="23"/>
      <c r="R160" s="23"/>
      <c r="S160" s="23"/>
      <c r="T160" s="23"/>
      <c r="U160" s="23"/>
      <c r="V160" s="19"/>
      <c r="W160" s="19"/>
      <c r="X160" s="19"/>
      <c r="Z160" s="19"/>
    </row>
    <row r="161" s="6" customFormat="true" ht="12.75" hidden="false" customHeight="true" outlineLevel="0" collapsed="false">
      <c r="A161" s="4"/>
      <c r="B161" s="20"/>
      <c r="C161" s="20"/>
      <c r="D161" s="13"/>
      <c r="E161" s="13"/>
      <c r="F161" s="30"/>
      <c r="G161" s="30"/>
      <c r="H161" s="30"/>
      <c r="I161" s="38"/>
      <c r="J161" s="38"/>
      <c r="K161" s="16"/>
      <c r="L161" s="22"/>
      <c r="M161" s="23"/>
      <c r="N161" s="23"/>
      <c r="O161" s="23"/>
      <c r="P161" s="23"/>
      <c r="Q161" s="23"/>
      <c r="R161" s="23"/>
      <c r="S161" s="23"/>
      <c r="T161" s="23"/>
      <c r="U161" s="23"/>
      <c r="V161" s="19"/>
      <c r="W161" s="19"/>
      <c r="X161" s="19"/>
      <c r="Z161" s="19"/>
    </row>
    <row r="162" s="6" customFormat="true" ht="12.75" hidden="false" customHeight="true" outlineLevel="0" collapsed="false">
      <c r="A162" s="4"/>
      <c r="B162" s="20"/>
      <c r="C162" s="20"/>
      <c r="D162" s="13"/>
      <c r="E162" s="13"/>
      <c r="F162" s="30"/>
      <c r="G162" s="30"/>
      <c r="H162" s="30"/>
      <c r="I162" s="32"/>
      <c r="J162" s="32"/>
      <c r="K162" s="16"/>
      <c r="L162" s="22"/>
      <c r="M162" s="23"/>
      <c r="N162" s="23"/>
      <c r="O162" s="23"/>
      <c r="P162" s="23"/>
      <c r="Q162" s="23"/>
      <c r="R162" s="23"/>
      <c r="S162" s="23"/>
      <c r="T162" s="23"/>
      <c r="U162" s="23"/>
      <c r="V162" s="19"/>
      <c r="W162" s="19"/>
      <c r="X162" s="19"/>
      <c r="Z162" s="19"/>
    </row>
    <row r="163" s="6" customFormat="true" ht="12.75" hidden="false" customHeight="true" outlineLevel="0" collapsed="false">
      <c r="A163" s="4"/>
      <c r="B163" s="40"/>
      <c r="C163" s="40"/>
      <c r="D163" s="33"/>
      <c r="E163" s="33"/>
      <c r="F163" s="37"/>
      <c r="G163" s="37"/>
      <c r="H163" s="30"/>
      <c r="I163" s="41"/>
      <c r="J163" s="32"/>
      <c r="K163" s="16"/>
      <c r="L163" s="22"/>
      <c r="M163" s="23"/>
      <c r="N163" s="23"/>
      <c r="O163" s="23"/>
      <c r="P163" s="23"/>
      <c r="Q163" s="23"/>
      <c r="R163" s="23"/>
      <c r="S163" s="23"/>
      <c r="T163" s="23"/>
      <c r="U163" s="23"/>
      <c r="V163" s="19"/>
      <c r="W163" s="19"/>
      <c r="X163" s="19"/>
      <c r="Z163" s="19"/>
    </row>
    <row r="164" s="6" customFormat="true" ht="12.75" hidden="false" customHeight="true" outlineLevel="0" collapsed="false">
      <c r="A164" s="4"/>
      <c r="B164" s="20"/>
      <c r="C164" s="20"/>
      <c r="D164" s="13"/>
      <c r="E164" s="13"/>
      <c r="F164" s="30"/>
      <c r="G164" s="30"/>
      <c r="H164" s="30"/>
      <c r="I164" s="32"/>
      <c r="J164" s="32"/>
      <c r="K164" s="16"/>
      <c r="L164" s="22"/>
      <c r="M164" s="23"/>
      <c r="N164" s="23"/>
      <c r="O164" s="23"/>
      <c r="P164" s="23"/>
      <c r="Q164" s="23"/>
      <c r="R164" s="23"/>
      <c r="S164" s="23"/>
      <c r="T164" s="23"/>
      <c r="U164" s="23"/>
      <c r="V164" s="19"/>
      <c r="W164" s="19"/>
      <c r="X164" s="19"/>
      <c r="Z164" s="19"/>
    </row>
    <row r="165" s="6" customFormat="true" ht="12.75" hidden="false" customHeight="true" outlineLevel="0" collapsed="false">
      <c r="A165" s="4"/>
      <c r="B165" s="20"/>
      <c r="C165" s="20"/>
      <c r="D165" s="13"/>
      <c r="E165" s="13"/>
      <c r="F165" s="30"/>
      <c r="G165" s="30"/>
      <c r="H165" s="30"/>
      <c r="I165" s="32"/>
      <c r="J165" s="32"/>
      <c r="K165" s="16"/>
      <c r="L165" s="22"/>
      <c r="M165" s="23"/>
      <c r="N165" s="23"/>
      <c r="O165" s="23"/>
      <c r="P165" s="23"/>
      <c r="Q165" s="23"/>
      <c r="R165" s="23"/>
      <c r="S165" s="23"/>
      <c r="T165" s="23"/>
      <c r="U165" s="23"/>
      <c r="V165" s="19"/>
      <c r="W165" s="19"/>
      <c r="X165" s="19"/>
      <c r="Z165" s="19"/>
    </row>
    <row r="166" s="6" customFormat="true" ht="12.75" hidden="false" customHeight="true" outlineLevel="0" collapsed="false">
      <c r="A166" s="4"/>
      <c r="B166" s="20"/>
      <c r="C166" s="20"/>
      <c r="D166" s="13"/>
      <c r="E166" s="13"/>
      <c r="F166" s="30"/>
      <c r="G166" s="30"/>
      <c r="H166" s="30"/>
      <c r="I166" s="32"/>
      <c r="J166" s="32"/>
      <c r="K166" s="16"/>
      <c r="L166" s="22"/>
      <c r="M166" s="23"/>
      <c r="N166" s="23"/>
      <c r="O166" s="23"/>
      <c r="P166" s="23"/>
      <c r="Q166" s="23"/>
      <c r="R166" s="23"/>
      <c r="S166" s="23"/>
      <c r="T166" s="23"/>
      <c r="U166" s="23"/>
      <c r="V166" s="19"/>
      <c r="W166" s="19"/>
      <c r="X166" s="19"/>
      <c r="Z166" s="19"/>
    </row>
    <row r="167" s="6" customFormat="true" ht="12.75" hidden="false" customHeight="true" outlineLevel="0" collapsed="false">
      <c r="A167" s="4"/>
      <c r="B167" s="20"/>
      <c r="C167" s="20"/>
      <c r="D167" s="13"/>
      <c r="E167" s="13"/>
      <c r="F167" s="30"/>
      <c r="G167" s="30"/>
      <c r="H167" s="30"/>
      <c r="I167" s="32"/>
      <c r="J167" s="32"/>
      <c r="K167" s="16"/>
      <c r="L167" s="22"/>
      <c r="M167" s="23"/>
      <c r="N167" s="23"/>
      <c r="O167" s="23"/>
      <c r="P167" s="23"/>
      <c r="Q167" s="23"/>
      <c r="R167" s="23"/>
      <c r="S167" s="23"/>
      <c r="T167" s="23"/>
      <c r="U167" s="23"/>
      <c r="V167" s="19"/>
      <c r="W167" s="19"/>
      <c r="X167" s="19"/>
      <c r="Z167" s="19"/>
    </row>
    <row r="168" s="6" customFormat="true" ht="12.75" hidden="false" customHeight="true" outlineLevel="0" collapsed="false">
      <c r="A168" s="4"/>
      <c r="B168" s="20"/>
      <c r="C168" s="20"/>
      <c r="D168" s="13"/>
      <c r="E168" s="13"/>
      <c r="F168" s="30"/>
      <c r="G168" s="30"/>
      <c r="H168" s="30"/>
      <c r="I168" s="32"/>
      <c r="J168" s="32"/>
      <c r="K168" s="16"/>
      <c r="L168" s="22"/>
      <c r="M168" s="23"/>
      <c r="N168" s="23"/>
      <c r="O168" s="23"/>
      <c r="P168" s="23"/>
      <c r="Q168" s="23"/>
      <c r="R168" s="23"/>
      <c r="S168" s="23"/>
      <c r="T168" s="23"/>
      <c r="U168" s="23"/>
      <c r="V168" s="19"/>
      <c r="W168" s="19"/>
      <c r="X168" s="19"/>
      <c r="Z168" s="19"/>
    </row>
    <row r="169" s="6" customFormat="true" ht="12.75" hidden="false" customHeight="true" outlineLevel="0" collapsed="false">
      <c r="A169" s="4"/>
      <c r="B169" s="20"/>
      <c r="C169" s="20"/>
      <c r="D169" s="13"/>
      <c r="E169" s="13"/>
      <c r="F169" s="30"/>
      <c r="G169" s="30"/>
      <c r="H169" s="30"/>
      <c r="I169" s="32"/>
      <c r="J169" s="32"/>
      <c r="K169" s="16"/>
      <c r="L169" s="22"/>
      <c r="M169" s="23"/>
      <c r="N169" s="23"/>
      <c r="O169" s="23"/>
      <c r="P169" s="23"/>
      <c r="Q169" s="23"/>
      <c r="R169" s="23"/>
      <c r="S169" s="23"/>
      <c r="T169" s="23"/>
      <c r="U169" s="23"/>
      <c r="V169" s="19"/>
      <c r="W169" s="19"/>
      <c r="X169" s="19"/>
      <c r="Z169" s="19"/>
    </row>
    <row r="170" s="6" customFormat="true" ht="12.75" hidden="false" customHeight="true" outlineLevel="0" collapsed="false">
      <c r="A170" s="4"/>
      <c r="B170" s="20"/>
      <c r="C170" s="20"/>
      <c r="D170" s="13"/>
      <c r="E170" s="13"/>
      <c r="F170" s="30"/>
      <c r="G170" s="30"/>
      <c r="H170" s="30"/>
      <c r="I170" s="32"/>
      <c r="J170" s="32"/>
      <c r="K170" s="16"/>
      <c r="L170" s="22"/>
      <c r="M170" s="23"/>
      <c r="N170" s="23"/>
      <c r="O170" s="23"/>
      <c r="P170" s="23"/>
      <c r="Q170" s="23"/>
      <c r="R170" s="23"/>
      <c r="S170" s="23"/>
      <c r="T170" s="23"/>
      <c r="U170" s="23"/>
      <c r="V170" s="19"/>
      <c r="W170" s="19"/>
      <c r="X170" s="19"/>
      <c r="Z170" s="19"/>
    </row>
    <row r="171" s="6" customFormat="true" ht="12.75" hidden="false" customHeight="true" outlineLevel="0" collapsed="false">
      <c r="A171" s="4"/>
      <c r="B171" s="20"/>
      <c r="C171" s="20"/>
      <c r="D171" s="13"/>
      <c r="E171" s="13"/>
      <c r="F171" s="30"/>
      <c r="G171" s="30"/>
      <c r="H171" s="30"/>
      <c r="I171" s="32"/>
      <c r="J171" s="32"/>
      <c r="K171" s="16"/>
      <c r="L171" s="22"/>
      <c r="M171" s="23"/>
      <c r="N171" s="23"/>
      <c r="O171" s="23"/>
      <c r="P171" s="23"/>
      <c r="Q171" s="23"/>
      <c r="R171" s="23"/>
      <c r="S171" s="23"/>
      <c r="T171" s="23"/>
      <c r="U171" s="23"/>
      <c r="V171" s="19"/>
      <c r="W171" s="19"/>
      <c r="X171" s="19"/>
      <c r="Z171" s="19"/>
    </row>
    <row r="172" s="6" customFormat="true" ht="12.75" hidden="false" customHeight="true" outlineLevel="0" collapsed="false">
      <c r="A172" s="4"/>
      <c r="B172" s="20"/>
      <c r="C172" s="20"/>
      <c r="D172" s="13"/>
      <c r="E172" s="13"/>
      <c r="F172" s="30"/>
      <c r="G172" s="30"/>
      <c r="H172" s="30"/>
      <c r="I172" s="32"/>
      <c r="J172" s="32"/>
      <c r="K172" s="16"/>
      <c r="L172" s="22"/>
      <c r="M172" s="23"/>
      <c r="N172" s="23"/>
      <c r="O172" s="23"/>
      <c r="P172" s="23"/>
      <c r="Q172" s="23"/>
      <c r="R172" s="23"/>
      <c r="S172" s="23"/>
      <c r="T172" s="23"/>
      <c r="U172" s="23"/>
      <c r="V172" s="19"/>
      <c r="W172" s="19"/>
      <c r="X172" s="19"/>
      <c r="Z172" s="19"/>
    </row>
    <row r="173" s="6" customFormat="true" ht="12.75" hidden="false" customHeight="true" outlineLevel="0" collapsed="false">
      <c r="A173" s="4"/>
      <c r="B173" s="20"/>
      <c r="C173" s="20"/>
      <c r="D173" s="13"/>
      <c r="E173" s="13"/>
      <c r="F173" s="30"/>
      <c r="G173" s="30"/>
      <c r="H173" s="30"/>
      <c r="I173" s="32"/>
      <c r="J173" s="32"/>
      <c r="K173" s="16"/>
      <c r="L173" s="22"/>
      <c r="M173" s="23"/>
      <c r="N173" s="23"/>
      <c r="O173" s="23"/>
      <c r="P173" s="23"/>
      <c r="Q173" s="23"/>
      <c r="R173" s="23"/>
      <c r="S173" s="23"/>
      <c r="T173" s="23"/>
      <c r="U173" s="23"/>
      <c r="V173" s="19"/>
      <c r="W173" s="19"/>
      <c r="X173" s="19"/>
      <c r="Z173" s="19"/>
    </row>
    <row r="174" s="6" customFormat="true" ht="12.75" hidden="false" customHeight="true" outlineLevel="0" collapsed="false">
      <c r="A174" s="4"/>
      <c r="B174" s="20"/>
      <c r="C174" s="20"/>
      <c r="D174" s="13"/>
      <c r="E174" s="13"/>
      <c r="F174" s="30"/>
      <c r="G174" s="30"/>
      <c r="H174" s="30"/>
      <c r="I174" s="32"/>
      <c r="J174" s="32"/>
      <c r="K174" s="16"/>
      <c r="L174" s="22"/>
      <c r="M174" s="23"/>
      <c r="N174" s="23"/>
      <c r="O174" s="23"/>
      <c r="P174" s="23"/>
      <c r="Q174" s="23"/>
      <c r="R174" s="23"/>
      <c r="S174" s="23"/>
      <c r="T174" s="23"/>
      <c r="U174" s="23"/>
      <c r="V174" s="19"/>
      <c r="W174" s="19"/>
      <c r="X174" s="19"/>
      <c r="Z174" s="19"/>
    </row>
    <row r="175" s="6" customFormat="true" ht="12.75" hidden="false" customHeight="true" outlineLevel="0" collapsed="false">
      <c r="A175" s="4"/>
      <c r="B175" s="20"/>
      <c r="C175" s="20"/>
      <c r="D175" s="13"/>
      <c r="E175" s="13"/>
      <c r="F175" s="30"/>
      <c r="G175" s="30"/>
      <c r="H175" s="30"/>
      <c r="I175" s="32"/>
      <c r="J175" s="32"/>
      <c r="K175" s="16"/>
      <c r="L175" s="22"/>
      <c r="M175" s="23"/>
      <c r="N175" s="23"/>
      <c r="O175" s="23"/>
      <c r="P175" s="23"/>
      <c r="Q175" s="23"/>
      <c r="R175" s="23"/>
      <c r="S175" s="23"/>
      <c r="T175" s="23"/>
      <c r="U175" s="23"/>
      <c r="V175" s="19"/>
      <c r="W175" s="19"/>
      <c r="X175" s="19"/>
      <c r="Z175" s="19"/>
    </row>
    <row r="176" s="6" customFormat="true" ht="12.75" hidden="false" customHeight="true" outlineLevel="0" collapsed="false">
      <c r="A176" s="4"/>
      <c r="B176" s="20"/>
      <c r="C176" s="20"/>
      <c r="D176" s="13"/>
      <c r="E176" s="13"/>
      <c r="F176" s="30"/>
      <c r="G176" s="30"/>
      <c r="H176" s="30"/>
      <c r="I176" s="32"/>
      <c r="J176" s="32"/>
      <c r="K176" s="16"/>
      <c r="L176" s="22"/>
      <c r="M176" s="23"/>
      <c r="N176" s="23"/>
      <c r="O176" s="23"/>
      <c r="P176" s="23"/>
      <c r="Q176" s="23"/>
      <c r="R176" s="23"/>
      <c r="S176" s="23"/>
      <c r="T176" s="23"/>
      <c r="U176" s="23"/>
      <c r="V176" s="19"/>
      <c r="W176" s="19"/>
      <c r="X176" s="19"/>
      <c r="Z176" s="19"/>
    </row>
    <row r="177" s="6" customFormat="true" ht="12.75" hidden="false" customHeight="true" outlineLevel="0" collapsed="false">
      <c r="A177" s="4"/>
      <c r="B177" s="20"/>
      <c r="C177" s="20"/>
      <c r="D177" s="13"/>
      <c r="E177" s="13"/>
      <c r="F177" s="30"/>
      <c r="G177" s="30"/>
      <c r="H177" s="30"/>
      <c r="I177" s="32"/>
      <c r="J177" s="32"/>
      <c r="K177" s="16"/>
      <c r="L177" s="22"/>
      <c r="M177" s="23"/>
      <c r="N177" s="23"/>
      <c r="O177" s="23"/>
      <c r="P177" s="23"/>
      <c r="Q177" s="23"/>
      <c r="R177" s="23"/>
      <c r="S177" s="23"/>
      <c r="T177" s="23"/>
      <c r="U177" s="23"/>
      <c r="V177" s="19"/>
      <c r="W177" s="19"/>
      <c r="X177" s="19"/>
      <c r="Z177" s="19"/>
    </row>
    <row r="178" s="6" customFormat="true" ht="12.75" hidden="false" customHeight="true" outlineLevel="0" collapsed="false">
      <c r="A178" s="4"/>
      <c r="B178" s="20"/>
      <c r="C178" s="20"/>
      <c r="D178" s="13"/>
      <c r="E178" s="13"/>
      <c r="F178" s="30"/>
      <c r="G178" s="30"/>
      <c r="H178" s="30"/>
      <c r="I178" s="32"/>
      <c r="J178" s="32"/>
      <c r="K178" s="16"/>
      <c r="L178" s="22"/>
      <c r="M178" s="23"/>
      <c r="N178" s="23"/>
      <c r="O178" s="23"/>
      <c r="P178" s="23"/>
      <c r="Q178" s="23"/>
      <c r="R178" s="23"/>
      <c r="S178" s="23"/>
      <c r="T178" s="23"/>
      <c r="U178" s="23"/>
      <c r="V178" s="19"/>
      <c r="W178" s="19"/>
      <c r="X178" s="19"/>
      <c r="Z178" s="19"/>
    </row>
    <row r="179" s="6" customFormat="true" ht="12.75" hidden="false" customHeight="true" outlineLevel="0" collapsed="false">
      <c r="A179" s="4"/>
      <c r="B179" s="20"/>
      <c r="C179" s="20"/>
      <c r="D179" s="13"/>
      <c r="E179" s="13"/>
      <c r="F179" s="30"/>
      <c r="G179" s="30"/>
      <c r="H179" s="30"/>
      <c r="I179" s="32"/>
      <c r="J179" s="32"/>
      <c r="K179" s="16"/>
      <c r="L179" s="22"/>
      <c r="M179" s="23"/>
      <c r="N179" s="23"/>
      <c r="O179" s="23"/>
      <c r="P179" s="23"/>
      <c r="Q179" s="23"/>
      <c r="R179" s="23"/>
      <c r="S179" s="23"/>
      <c r="T179" s="23"/>
      <c r="U179" s="23"/>
      <c r="V179" s="19"/>
      <c r="W179" s="19"/>
      <c r="X179" s="19"/>
      <c r="Z179" s="19"/>
    </row>
    <row r="180" s="6" customFormat="true" ht="12.75" hidden="false" customHeight="true" outlineLevel="0" collapsed="false">
      <c r="A180" s="4"/>
      <c r="B180" s="20"/>
      <c r="C180" s="20"/>
      <c r="D180" s="13"/>
      <c r="E180" s="33"/>
      <c r="F180" s="37"/>
      <c r="G180" s="30"/>
      <c r="H180" s="30"/>
      <c r="I180" s="32"/>
      <c r="J180" s="32"/>
      <c r="K180" s="16"/>
      <c r="L180" s="22"/>
      <c r="M180" s="23"/>
      <c r="N180" s="23"/>
      <c r="O180" s="23"/>
      <c r="P180" s="23"/>
      <c r="Q180" s="23"/>
      <c r="R180" s="23"/>
      <c r="S180" s="23"/>
      <c r="T180" s="23"/>
      <c r="U180" s="23"/>
      <c r="V180" s="19"/>
      <c r="W180" s="19"/>
      <c r="X180" s="19"/>
      <c r="Z180" s="19"/>
    </row>
    <row r="181" s="6" customFormat="true" ht="12.75" hidden="false" customHeight="true" outlineLevel="0" collapsed="false">
      <c r="A181" s="4"/>
      <c r="B181" s="20"/>
      <c r="C181" s="20"/>
      <c r="D181" s="13"/>
      <c r="E181" s="13"/>
      <c r="F181" s="30"/>
      <c r="G181" s="30"/>
      <c r="H181" s="30"/>
      <c r="I181" s="30"/>
      <c r="J181" s="32"/>
      <c r="K181" s="16"/>
      <c r="L181" s="22"/>
      <c r="M181" s="23"/>
      <c r="N181" s="23"/>
      <c r="O181" s="23"/>
      <c r="P181" s="23"/>
      <c r="Q181" s="23"/>
      <c r="R181" s="23"/>
      <c r="S181" s="23"/>
      <c r="T181" s="23"/>
      <c r="U181" s="23"/>
      <c r="V181" s="19"/>
      <c r="W181" s="19"/>
      <c r="X181" s="19"/>
      <c r="Z181" s="19"/>
    </row>
    <row r="182" s="6" customFormat="true" ht="12.75" hidden="false" customHeight="true" outlineLevel="0" collapsed="false">
      <c r="A182" s="4"/>
      <c r="B182" s="20"/>
      <c r="C182" s="20"/>
      <c r="D182" s="13"/>
      <c r="E182" s="13"/>
      <c r="F182" s="30"/>
      <c r="G182" s="30"/>
      <c r="H182" s="30"/>
      <c r="I182" s="32"/>
      <c r="J182" s="32"/>
      <c r="K182" s="16"/>
      <c r="L182" s="22"/>
      <c r="M182" s="23"/>
      <c r="N182" s="23"/>
      <c r="O182" s="23"/>
      <c r="P182" s="23"/>
      <c r="Q182" s="23"/>
      <c r="R182" s="23"/>
      <c r="S182" s="23"/>
      <c r="T182" s="23"/>
      <c r="U182" s="23"/>
      <c r="V182" s="19"/>
      <c r="W182" s="19"/>
      <c r="X182" s="19"/>
      <c r="Z182" s="19"/>
    </row>
    <row r="183" s="6" customFormat="true" ht="12.75" hidden="false" customHeight="true" outlineLevel="0" collapsed="false">
      <c r="A183" s="4"/>
      <c r="B183" s="20"/>
      <c r="C183" s="20"/>
      <c r="D183" s="13"/>
      <c r="E183" s="13"/>
      <c r="F183" s="30"/>
      <c r="G183" s="30"/>
      <c r="H183" s="30"/>
      <c r="I183" s="32"/>
      <c r="J183" s="32"/>
      <c r="K183" s="16"/>
      <c r="L183" s="22"/>
      <c r="M183" s="23"/>
      <c r="N183" s="23"/>
      <c r="O183" s="23"/>
      <c r="P183" s="23"/>
      <c r="Q183" s="23"/>
      <c r="R183" s="23"/>
      <c r="S183" s="23"/>
      <c r="T183" s="23"/>
      <c r="U183" s="23"/>
      <c r="V183" s="19"/>
      <c r="W183" s="19"/>
      <c r="X183" s="19"/>
      <c r="Z183" s="19"/>
    </row>
    <row r="184" s="6" customFormat="true" ht="12.75" hidden="false" customHeight="true" outlineLevel="0" collapsed="false">
      <c r="A184" s="4"/>
      <c r="B184" s="40"/>
      <c r="C184" s="40"/>
      <c r="D184" s="33"/>
      <c r="E184" s="33"/>
      <c r="F184" s="37"/>
      <c r="G184" s="37"/>
      <c r="H184" s="30"/>
      <c r="I184" s="41"/>
      <c r="J184" s="32"/>
      <c r="K184" s="16"/>
      <c r="L184" s="22"/>
      <c r="M184" s="23"/>
      <c r="N184" s="23"/>
      <c r="O184" s="23"/>
      <c r="P184" s="23"/>
      <c r="Q184" s="23"/>
      <c r="R184" s="23"/>
      <c r="S184" s="23"/>
      <c r="T184" s="23"/>
      <c r="U184" s="23"/>
      <c r="V184" s="19"/>
      <c r="W184" s="19"/>
      <c r="X184" s="19"/>
      <c r="Z184" s="19"/>
    </row>
    <row r="185" s="6" customFormat="true" ht="12.75" hidden="false" customHeight="true" outlineLevel="0" collapsed="false">
      <c r="A185" s="4"/>
      <c r="B185" s="20"/>
      <c r="C185" s="20"/>
      <c r="D185" s="13"/>
      <c r="E185" s="13"/>
      <c r="F185" s="30"/>
      <c r="G185" s="30"/>
      <c r="H185" s="30"/>
      <c r="I185" s="32"/>
      <c r="J185" s="32"/>
      <c r="K185" s="16"/>
      <c r="L185" s="22"/>
      <c r="M185" s="23"/>
      <c r="N185" s="23"/>
      <c r="O185" s="23"/>
      <c r="P185" s="23"/>
      <c r="Q185" s="23"/>
      <c r="R185" s="23"/>
      <c r="S185" s="23"/>
      <c r="T185" s="23"/>
      <c r="U185" s="23"/>
      <c r="V185" s="19"/>
      <c r="W185" s="19"/>
      <c r="X185" s="19"/>
      <c r="Z185" s="19"/>
    </row>
    <row r="186" s="6" customFormat="true" ht="12.75" hidden="false" customHeight="true" outlineLevel="0" collapsed="false">
      <c r="A186" s="4"/>
      <c r="B186" s="20"/>
      <c r="C186" s="20"/>
      <c r="D186" s="13"/>
      <c r="E186" s="13"/>
      <c r="F186" s="30"/>
      <c r="G186" s="30"/>
      <c r="H186" s="30"/>
      <c r="I186" s="32"/>
      <c r="J186" s="32"/>
      <c r="K186" s="16"/>
      <c r="L186" s="22"/>
      <c r="M186" s="23"/>
      <c r="N186" s="23"/>
      <c r="O186" s="23"/>
      <c r="P186" s="23"/>
      <c r="Q186" s="23"/>
      <c r="R186" s="23"/>
      <c r="S186" s="23"/>
      <c r="T186" s="23"/>
      <c r="U186" s="23"/>
      <c r="V186" s="19"/>
      <c r="W186" s="19"/>
      <c r="X186" s="19"/>
      <c r="Z186" s="19"/>
    </row>
    <row r="187" s="6" customFormat="true" ht="12.75" hidden="false" customHeight="true" outlineLevel="0" collapsed="false">
      <c r="A187" s="4"/>
      <c r="B187" s="40"/>
      <c r="C187" s="40"/>
      <c r="D187" s="33"/>
      <c r="E187" s="33"/>
      <c r="F187" s="37"/>
      <c r="G187" s="37"/>
      <c r="H187" s="37"/>
      <c r="I187" s="38"/>
      <c r="J187" s="38"/>
      <c r="K187" s="16"/>
      <c r="L187" s="22"/>
      <c r="M187" s="23"/>
      <c r="N187" s="23"/>
      <c r="O187" s="23"/>
      <c r="P187" s="23"/>
      <c r="Q187" s="23"/>
      <c r="R187" s="23"/>
      <c r="S187" s="23"/>
      <c r="T187" s="23"/>
      <c r="U187" s="23"/>
      <c r="V187" s="19"/>
      <c r="W187" s="19"/>
      <c r="X187" s="19"/>
      <c r="Z187" s="19"/>
    </row>
    <row r="188" s="6" customFormat="true" ht="12.75" hidden="false" customHeight="true" outlineLevel="0" collapsed="false">
      <c r="A188" s="4"/>
      <c r="B188" s="20"/>
      <c r="C188" s="20"/>
      <c r="D188" s="13"/>
      <c r="E188" s="13"/>
      <c r="F188" s="30"/>
      <c r="G188" s="30"/>
      <c r="H188" s="30"/>
      <c r="I188" s="32"/>
      <c r="J188" s="32"/>
      <c r="K188" s="16"/>
      <c r="L188" s="22"/>
      <c r="M188" s="23"/>
      <c r="N188" s="23"/>
      <c r="O188" s="23"/>
      <c r="P188" s="23"/>
      <c r="Q188" s="23"/>
      <c r="R188" s="23"/>
      <c r="S188" s="23"/>
      <c r="T188" s="23"/>
      <c r="U188" s="23"/>
      <c r="V188" s="19"/>
      <c r="W188" s="19"/>
      <c r="X188" s="19"/>
      <c r="Z188" s="19"/>
    </row>
    <row r="189" s="6" customFormat="true" ht="12.75" hidden="false" customHeight="true" outlineLevel="0" collapsed="false">
      <c r="A189" s="4"/>
      <c r="B189" s="20"/>
      <c r="C189" s="20"/>
      <c r="D189" s="13"/>
      <c r="E189" s="13"/>
      <c r="F189" s="30"/>
      <c r="G189" s="30"/>
      <c r="H189" s="30"/>
      <c r="I189" s="32"/>
      <c r="J189" s="32"/>
      <c r="K189" s="16"/>
      <c r="L189" s="22"/>
      <c r="M189" s="23"/>
      <c r="N189" s="23"/>
      <c r="O189" s="23"/>
      <c r="P189" s="23"/>
      <c r="Q189" s="23"/>
      <c r="R189" s="23"/>
      <c r="S189" s="23"/>
      <c r="T189" s="23"/>
      <c r="U189" s="23"/>
      <c r="V189" s="19"/>
      <c r="W189" s="19"/>
      <c r="X189" s="19"/>
      <c r="Z189" s="19"/>
    </row>
    <row r="190" s="6" customFormat="true" ht="12.75" hidden="false" customHeight="true" outlineLevel="0" collapsed="false">
      <c r="A190" s="4"/>
      <c r="B190" s="20"/>
      <c r="C190" s="20"/>
      <c r="D190" s="13"/>
      <c r="E190" s="13"/>
      <c r="F190" s="30"/>
      <c r="G190" s="30"/>
      <c r="H190" s="30"/>
      <c r="I190" s="32"/>
      <c r="J190" s="32"/>
      <c r="K190" s="16"/>
      <c r="L190" s="22"/>
      <c r="M190" s="23"/>
      <c r="N190" s="23"/>
      <c r="O190" s="23"/>
      <c r="P190" s="23"/>
      <c r="Q190" s="23"/>
      <c r="R190" s="23"/>
      <c r="S190" s="23"/>
      <c r="T190" s="23"/>
      <c r="U190" s="23"/>
      <c r="V190" s="19"/>
      <c r="W190" s="19"/>
      <c r="X190" s="19"/>
      <c r="Z190" s="19"/>
    </row>
    <row r="191" s="6" customFormat="true" ht="12.75" hidden="false" customHeight="true" outlineLevel="0" collapsed="false">
      <c r="A191" s="4"/>
      <c r="B191" s="20"/>
      <c r="C191" s="20"/>
      <c r="D191" s="13"/>
      <c r="E191" s="13"/>
      <c r="F191" s="30"/>
      <c r="G191" s="30"/>
      <c r="H191" s="30"/>
      <c r="I191" s="32"/>
      <c r="J191" s="32"/>
      <c r="K191" s="16"/>
      <c r="L191" s="22"/>
      <c r="M191" s="23"/>
      <c r="N191" s="23"/>
      <c r="O191" s="23"/>
      <c r="P191" s="23"/>
      <c r="Q191" s="23"/>
      <c r="R191" s="23"/>
      <c r="S191" s="23"/>
      <c r="T191" s="23"/>
      <c r="U191" s="23"/>
      <c r="V191" s="19"/>
      <c r="W191" s="19"/>
      <c r="X191" s="19"/>
      <c r="Z191" s="19"/>
    </row>
    <row r="192" s="6" customFormat="true" ht="12.75" hidden="false" customHeight="true" outlineLevel="0" collapsed="false">
      <c r="A192" s="4"/>
      <c r="B192" s="20"/>
      <c r="C192" s="20"/>
      <c r="D192" s="13"/>
      <c r="E192" s="13"/>
      <c r="F192" s="30"/>
      <c r="G192" s="30"/>
      <c r="H192" s="30"/>
      <c r="I192" s="32"/>
      <c r="J192" s="32"/>
      <c r="K192" s="16"/>
      <c r="L192" s="22"/>
      <c r="M192" s="23"/>
      <c r="N192" s="23"/>
      <c r="O192" s="23"/>
      <c r="P192" s="23"/>
      <c r="Q192" s="23"/>
      <c r="R192" s="23"/>
      <c r="S192" s="23"/>
      <c r="T192" s="23"/>
      <c r="U192" s="23"/>
      <c r="V192" s="19"/>
      <c r="W192" s="19"/>
      <c r="X192" s="19"/>
      <c r="Z192" s="19"/>
    </row>
    <row r="193" s="6" customFormat="true" ht="12.75" hidden="false" customHeight="true" outlineLevel="0" collapsed="false">
      <c r="A193" s="4"/>
      <c r="B193" s="20"/>
      <c r="C193" s="20"/>
      <c r="D193" s="13"/>
      <c r="E193" s="13"/>
      <c r="F193" s="30"/>
      <c r="G193" s="30"/>
      <c r="H193" s="30"/>
      <c r="I193" s="32"/>
      <c r="J193" s="32"/>
      <c r="K193" s="16"/>
      <c r="L193" s="22"/>
      <c r="M193" s="23"/>
      <c r="N193" s="23"/>
      <c r="O193" s="23"/>
      <c r="P193" s="23"/>
      <c r="Q193" s="23"/>
      <c r="R193" s="23"/>
      <c r="S193" s="23"/>
      <c r="T193" s="23"/>
      <c r="U193" s="23"/>
      <c r="V193" s="19"/>
      <c r="W193" s="19"/>
      <c r="X193" s="19"/>
      <c r="Z193" s="19"/>
    </row>
    <row r="194" s="6" customFormat="true" ht="12.75" hidden="false" customHeight="true" outlineLevel="0" collapsed="false">
      <c r="A194" s="4"/>
      <c r="B194" s="20"/>
      <c r="C194" s="20"/>
      <c r="D194" s="13"/>
      <c r="E194" s="13"/>
      <c r="F194" s="30"/>
      <c r="G194" s="30"/>
      <c r="H194" s="30"/>
      <c r="I194" s="32"/>
      <c r="J194" s="32"/>
      <c r="K194" s="16"/>
      <c r="L194" s="22"/>
      <c r="M194" s="23"/>
      <c r="N194" s="23"/>
      <c r="O194" s="23"/>
      <c r="P194" s="23"/>
      <c r="Q194" s="23"/>
      <c r="R194" s="23"/>
      <c r="S194" s="23"/>
      <c r="T194" s="23"/>
      <c r="U194" s="23"/>
      <c r="V194" s="19"/>
      <c r="W194" s="19"/>
      <c r="X194" s="19"/>
      <c r="Z194" s="19"/>
    </row>
    <row r="195" s="6" customFormat="true" ht="12.75" hidden="false" customHeight="true" outlineLevel="0" collapsed="false">
      <c r="A195" s="4"/>
      <c r="B195" s="20"/>
      <c r="C195" s="20"/>
      <c r="D195" s="13"/>
      <c r="E195" s="13"/>
      <c r="F195" s="30"/>
      <c r="G195" s="30"/>
      <c r="H195" s="30"/>
      <c r="I195" s="32"/>
      <c r="J195" s="32"/>
      <c r="K195" s="16"/>
      <c r="L195" s="22"/>
      <c r="M195" s="23"/>
      <c r="N195" s="23"/>
      <c r="O195" s="23"/>
      <c r="P195" s="23"/>
      <c r="Q195" s="23"/>
      <c r="R195" s="23"/>
      <c r="S195" s="23"/>
      <c r="T195" s="23"/>
      <c r="U195" s="23"/>
      <c r="V195" s="19"/>
      <c r="W195" s="19"/>
      <c r="X195" s="19"/>
      <c r="Z195" s="19"/>
    </row>
    <row r="196" s="6" customFormat="true" ht="12.75" hidden="false" customHeight="true" outlineLevel="0" collapsed="false">
      <c r="A196" s="4"/>
      <c r="B196" s="20"/>
      <c r="C196" s="20"/>
      <c r="D196" s="13"/>
      <c r="E196" s="13"/>
      <c r="F196" s="30"/>
      <c r="G196" s="30"/>
      <c r="H196" s="30"/>
      <c r="I196" s="32"/>
      <c r="J196" s="32"/>
      <c r="K196" s="16"/>
      <c r="L196" s="22"/>
      <c r="M196" s="23"/>
      <c r="N196" s="23"/>
      <c r="O196" s="23"/>
      <c r="P196" s="23"/>
      <c r="Q196" s="23"/>
      <c r="R196" s="23"/>
      <c r="S196" s="23"/>
      <c r="T196" s="23"/>
      <c r="U196" s="23"/>
      <c r="V196" s="19"/>
      <c r="W196" s="19"/>
      <c r="X196" s="19"/>
      <c r="Z196" s="19"/>
    </row>
    <row r="197" s="6" customFormat="true" ht="12.75" hidden="false" customHeight="true" outlineLevel="0" collapsed="false">
      <c r="A197" s="4"/>
      <c r="B197" s="20"/>
      <c r="C197" s="20"/>
      <c r="D197" s="13"/>
      <c r="E197" s="13"/>
      <c r="F197" s="30"/>
      <c r="G197" s="30"/>
      <c r="H197" s="30"/>
      <c r="I197" s="32"/>
      <c r="J197" s="32"/>
      <c r="K197" s="16"/>
      <c r="L197" s="22"/>
      <c r="M197" s="23"/>
      <c r="N197" s="23"/>
      <c r="O197" s="23"/>
      <c r="P197" s="23"/>
      <c r="Q197" s="23"/>
      <c r="R197" s="23"/>
      <c r="S197" s="23"/>
      <c r="T197" s="23"/>
      <c r="U197" s="23"/>
      <c r="V197" s="19"/>
      <c r="W197" s="19"/>
      <c r="X197" s="19"/>
      <c r="Z197" s="19"/>
    </row>
    <row r="198" s="6" customFormat="true" ht="12.75" hidden="false" customHeight="true" outlineLevel="0" collapsed="false">
      <c r="A198" s="4"/>
      <c r="B198" s="20"/>
      <c r="C198" s="20"/>
      <c r="D198" s="13"/>
      <c r="E198" s="13"/>
      <c r="F198" s="30"/>
      <c r="G198" s="30"/>
      <c r="H198" s="30"/>
      <c r="I198" s="32"/>
      <c r="J198" s="32"/>
      <c r="K198" s="16"/>
      <c r="L198" s="22"/>
      <c r="M198" s="23"/>
      <c r="N198" s="23"/>
      <c r="O198" s="23"/>
      <c r="P198" s="23"/>
      <c r="Q198" s="23"/>
      <c r="R198" s="23"/>
      <c r="S198" s="23"/>
      <c r="T198" s="23"/>
      <c r="U198" s="23"/>
      <c r="V198" s="19"/>
      <c r="W198" s="19"/>
      <c r="X198" s="19"/>
      <c r="Z198" s="19"/>
    </row>
    <row r="199" s="6" customFormat="true" ht="12.75" hidden="false" customHeight="true" outlineLevel="0" collapsed="false">
      <c r="A199" s="4"/>
      <c r="B199" s="20"/>
      <c r="C199" s="20"/>
      <c r="D199" s="13"/>
      <c r="E199" s="13"/>
      <c r="F199" s="30"/>
      <c r="G199" s="30"/>
      <c r="H199" s="30"/>
      <c r="I199" s="32"/>
      <c r="J199" s="32"/>
      <c r="K199" s="16"/>
      <c r="L199" s="22"/>
      <c r="M199" s="23"/>
      <c r="N199" s="23"/>
      <c r="O199" s="23"/>
      <c r="P199" s="23"/>
      <c r="Q199" s="23"/>
      <c r="R199" s="23"/>
      <c r="S199" s="23"/>
      <c r="T199" s="23"/>
      <c r="U199" s="23"/>
      <c r="V199" s="19"/>
      <c r="W199" s="19"/>
      <c r="X199" s="19"/>
      <c r="Z199" s="19"/>
    </row>
    <row r="200" s="6" customFormat="true" ht="12.75" hidden="false" customHeight="true" outlineLevel="0" collapsed="false">
      <c r="A200" s="4"/>
      <c r="B200" s="20"/>
      <c r="C200" s="20"/>
      <c r="D200" s="13"/>
      <c r="E200" s="13"/>
      <c r="F200" s="30"/>
      <c r="G200" s="30"/>
      <c r="H200" s="30"/>
      <c r="I200" s="32"/>
      <c r="J200" s="32"/>
      <c r="K200" s="16"/>
      <c r="L200" s="22"/>
      <c r="M200" s="23"/>
      <c r="N200" s="23"/>
      <c r="O200" s="23"/>
      <c r="P200" s="23"/>
      <c r="Q200" s="23"/>
      <c r="R200" s="23"/>
      <c r="S200" s="23"/>
      <c r="T200" s="23"/>
      <c r="U200" s="23"/>
      <c r="V200" s="19"/>
      <c r="W200" s="19"/>
      <c r="X200" s="19"/>
      <c r="Z200" s="19"/>
    </row>
    <row r="201" s="6" customFormat="true" ht="12.75" hidden="false" customHeight="true" outlineLevel="0" collapsed="false">
      <c r="A201" s="4"/>
      <c r="B201" s="20"/>
      <c r="C201" s="20"/>
      <c r="D201" s="13"/>
      <c r="E201" s="13"/>
      <c r="F201" s="30"/>
      <c r="G201" s="30"/>
      <c r="H201" s="30"/>
      <c r="I201" s="32"/>
      <c r="J201" s="32"/>
      <c r="K201" s="16"/>
      <c r="L201" s="22"/>
      <c r="M201" s="23"/>
      <c r="N201" s="23"/>
      <c r="O201" s="23"/>
      <c r="P201" s="23"/>
      <c r="Q201" s="23"/>
      <c r="R201" s="23"/>
      <c r="S201" s="23"/>
      <c r="T201" s="23"/>
      <c r="U201" s="23"/>
      <c r="V201" s="19"/>
      <c r="W201" s="19"/>
      <c r="X201" s="19"/>
      <c r="Z201" s="19"/>
    </row>
    <row r="202" s="6" customFormat="true" ht="12.75" hidden="false" customHeight="true" outlineLevel="0" collapsed="false">
      <c r="A202" s="4"/>
      <c r="B202" s="20"/>
      <c r="C202" s="20"/>
      <c r="D202" s="13"/>
      <c r="E202" s="13"/>
      <c r="F202" s="30"/>
      <c r="G202" s="30"/>
      <c r="H202" s="30"/>
      <c r="I202" s="32"/>
      <c r="J202" s="32"/>
      <c r="K202" s="16"/>
      <c r="L202" s="22"/>
      <c r="M202" s="23"/>
      <c r="N202" s="23"/>
      <c r="O202" s="23"/>
      <c r="P202" s="23"/>
      <c r="Q202" s="23"/>
      <c r="R202" s="23"/>
      <c r="S202" s="23"/>
      <c r="T202" s="23"/>
      <c r="U202" s="23"/>
      <c r="V202" s="19"/>
      <c r="W202" s="19"/>
      <c r="X202" s="19"/>
      <c r="Z202" s="19"/>
    </row>
    <row r="203" s="6" customFormat="true" ht="12.75" hidden="false" customHeight="true" outlineLevel="0" collapsed="false">
      <c r="A203" s="4"/>
      <c r="B203" s="20"/>
      <c r="C203" s="20"/>
      <c r="D203" s="13"/>
      <c r="E203" s="13"/>
      <c r="F203" s="30"/>
      <c r="G203" s="30"/>
      <c r="H203" s="30"/>
      <c r="I203" s="32"/>
      <c r="J203" s="32"/>
      <c r="K203" s="16"/>
      <c r="L203" s="22"/>
      <c r="M203" s="23"/>
      <c r="N203" s="23"/>
      <c r="O203" s="23"/>
      <c r="P203" s="23"/>
      <c r="Q203" s="23"/>
      <c r="R203" s="23"/>
      <c r="S203" s="23"/>
      <c r="T203" s="23"/>
      <c r="U203" s="23"/>
      <c r="V203" s="19"/>
      <c r="W203" s="19"/>
      <c r="X203" s="19"/>
      <c r="Z203" s="19"/>
    </row>
    <row r="204" s="6" customFormat="true" ht="12.75" hidden="false" customHeight="true" outlineLevel="0" collapsed="false">
      <c r="A204" s="4"/>
      <c r="B204" s="20"/>
      <c r="C204" s="20"/>
      <c r="D204" s="13"/>
      <c r="E204" s="13"/>
      <c r="F204" s="30"/>
      <c r="G204" s="30"/>
      <c r="H204" s="30"/>
      <c r="I204" s="32"/>
      <c r="J204" s="32"/>
      <c r="K204" s="16"/>
      <c r="L204" s="22"/>
      <c r="M204" s="23"/>
      <c r="N204" s="23"/>
      <c r="O204" s="23"/>
      <c r="P204" s="23"/>
      <c r="Q204" s="23"/>
      <c r="R204" s="23"/>
      <c r="S204" s="23"/>
      <c r="T204" s="23"/>
      <c r="U204" s="23"/>
      <c r="V204" s="19"/>
      <c r="W204" s="19"/>
      <c r="X204" s="19"/>
      <c r="Z204" s="19"/>
    </row>
    <row r="205" s="6" customFormat="true" ht="12.75" hidden="false" customHeight="true" outlineLevel="0" collapsed="false">
      <c r="A205" s="4"/>
      <c r="B205" s="20"/>
      <c r="C205" s="20"/>
      <c r="D205" s="13"/>
      <c r="E205" s="13"/>
      <c r="F205" s="30"/>
      <c r="G205" s="30"/>
      <c r="H205" s="30"/>
      <c r="I205" s="32"/>
      <c r="J205" s="32"/>
      <c r="K205" s="16"/>
      <c r="L205" s="22"/>
      <c r="M205" s="23"/>
      <c r="N205" s="23"/>
      <c r="O205" s="23"/>
      <c r="P205" s="23"/>
      <c r="Q205" s="23"/>
      <c r="R205" s="23"/>
      <c r="S205" s="23"/>
      <c r="T205" s="23"/>
      <c r="U205" s="23"/>
      <c r="V205" s="19"/>
      <c r="W205" s="19"/>
      <c r="X205" s="19"/>
      <c r="Z205" s="19"/>
    </row>
    <row r="206" s="6" customFormat="true" ht="12.75" hidden="false" customHeight="true" outlineLevel="0" collapsed="false">
      <c r="A206" s="4"/>
      <c r="B206" s="20"/>
      <c r="C206" s="20"/>
      <c r="D206" s="13"/>
      <c r="E206" s="13"/>
      <c r="F206" s="30"/>
      <c r="G206" s="30"/>
      <c r="H206" s="30"/>
      <c r="I206" s="32"/>
      <c r="J206" s="32"/>
      <c r="K206" s="16"/>
      <c r="L206" s="22"/>
      <c r="M206" s="23"/>
      <c r="N206" s="23"/>
      <c r="O206" s="23"/>
      <c r="P206" s="23"/>
      <c r="Q206" s="23"/>
      <c r="R206" s="23"/>
      <c r="S206" s="23"/>
      <c r="T206" s="23"/>
      <c r="U206" s="23"/>
      <c r="V206" s="19"/>
      <c r="W206" s="19"/>
      <c r="X206" s="19"/>
      <c r="Z206" s="19"/>
    </row>
    <row r="207" s="6" customFormat="true" ht="12.75" hidden="false" customHeight="true" outlineLevel="0" collapsed="false">
      <c r="A207" s="4"/>
      <c r="B207" s="20"/>
      <c r="C207" s="20"/>
      <c r="D207" s="13"/>
      <c r="E207" s="13"/>
      <c r="F207" s="30"/>
      <c r="G207" s="30"/>
      <c r="H207" s="30"/>
      <c r="I207" s="32"/>
      <c r="J207" s="32"/>
      <c r="K207" s="16"/>
      <c r="L207" s="22"/>
      <c r="M207" s="23"/>
      <c r="N207" s="23"/>
      <c r="O207" s="23"/>
      <c r="P207" s="23"/>
      <c r="Q207" s="23"/>
      <c r="R207" s="23"/>
      <c r="S207" s="23"/>
      <c r="T207" s="23"/>
      <c r="U207" s="23"/>
      <c r="V207" s="19"/>
      <c r="W207" s="19"/>
      <c r="X207" s="19"/>
      <c r="Z207" s="19"/>
    </row>
    <row r="208" s="6" customFormat="true" ht="12.75" hidden="false" customHeight="true" outlineLevel="0" collapsed="false">
      <c r="A208" s="4"/>
      <c r="B208" s="20"/>
      <c r="C208" s="20"/>
      <c r="D208" s="13"/>
      <c r="E208" s="13"/>
      <c r="F208" s="30"/>
      <c r="G208" s="30"/>
      <c r="H208" s="30"/>
      <c r="I208" s="32"/>
      <c r="J208" s="32"/>
      <c r="K208" s="16"/>
      <c r="L208" s="22"/>
      <c r="M208" s="23"/>
      <c r="N208" s="23"/>
      <c r="O208" s="23"/>
      <c r="P208" s="23"/>
      <c r="Q208" s="23"/>
      <c r="R208" s="23"/>
      <c r="S208" s="23"/>
      <c r="T208" s="23"/>
      <c r="U208" s="23"/>
      <c r="V208" s="19"/>
      <c r="W208" s="19"/>
      <c r="X208" s="19"/>
      <c r="Z208" s="19"/>
    </row>
    <row r="209" s="6" customFormat="true" ht="12.75" hidden="false" customHeight="true" outlineLevel="0" collapsed="false">
      <c r="A209" s="4"/>
      <c r="B209" s="20"/>
      <c r="C209" s="20"/>
      <c r="D209" s="13"/>
      <c r="E209" s="13"/>
      <c r="F209" s="30"/>
      <c r="G209" s="30"/>
      <c r="H209" s="30"/>
      <c r="I209" s="32"/>
      <c r="J209" s="32"/>
      <c r="K209" s="16"/>
      <c r="L209" s="22"/>
      <c r="M209" s="23"/>
      <c r="N209" s="23"/>
      <c r="O209" s="23"/>
      <c r="P209" s="23"/>
      <c r="Q209" s="23"/>
      <c r="R209" s="23"/>
      <c r="S209" s="23"/>
      <c r="T209" s="23"/>
      <c r="U209" s="23"/>
      <c r="V209" s="19"/>
      <c r="W209" s="19"/>
      <c r="X209" s="19"/>
      <c r="Z209" s="19"/>
    </row>
    <row r="210" s="6" customFormat="true" ht="12.75" hidden="false" customHeight="true" outlineLevel="0" collapsed="false">
      <c r="A210" s="4"/>
      <c r="B210" s="20"/>
      <c r="C210" s="20"/>
      <c r="D210" s="13"/>
      <c r="E210" s="13"/>
      <c r="F210" s="30"/>
      <c r="G210" s="30"/>
      <c r="H210" s="30"/>
      <c r="I210" s="32"/>
      <c r="J210" s="32"/>
      <c r="K210" s="16"/>
      <c r="L210" s="22"/>
      <c r="M210" s="23"/>
      <c r="N210" s="23"/>
      <c r="O210" s="23"/>
      <c r="P210" s="23"/>
      <c r="Q210" s="23"/>
      <c r="R210" s="23"/>
      <c r="S210" s="23"/>
      <c r="T210" s="23"/>
      <c r="U210" s="23"/>
      <c r="V210" s="19"/>
      <c r="W210" s="19"/>
      <c r="X210" s="19"/>
      <c r="Z210" s="19"/>
    </row>
    <row r="211" s="6" customFormat="true" ht="12.75" hidden="false" customHeight="true" outlineLevel="0" collapsed="false">
      <c r="A211" s="4"/>
      <c r="B211" s="20"/>
      <c r="C211" s="20"/>
      <c r="D211" s="13"/>
      <c r="E211" s="13"/>
      <c r="F211" s="30"/>
      <c r="G211" s="30"/>
      <c r="H211" s="30"/>
      <c r="I211" s="32"/>
      <c r="J211" s="32"/>
      <c r="K211" s="16"/>
      <c r="L211" s="22"/>
      <c r="M211" s="23"/>
      <c r="N211" s="23"/>
      <c r="O211" s="23"/>
      <c r="P211" s="23"/>
      <c r="Q211" s="23"/>
      <c r="R211" s="23"/>
      <c r="S211" s="23"/>
      <c r="T211" s="23"/>
      <c r="U211" s="23"/>
      <c r="V211" s="19"/>
      <c r="W211" s="19"/>
      <c r="X211" s="19"/>
      <c r="Z211" s="19"/>
    </row>
    <row r="212" s="6" customFormat="true" ht="12.75" hidden="false" customHeight="true" outlineLevel="0" collapsed="false">
      <c r="A212" s="4"/>
      <c r="B212" s="20"/>
      <c r="C212" s="20"/>
      <c r="D212" s="13"/>
      <c r="E212" s="13"/>
      <c r="F212" s="30"/>
      <c r="G212" s="30"/>
      <c r="H212" s="30"/>
      <c r="I212" s="32"/>
      <c r="J212" s="32"/>
      <c r="K212" s="16"/>
      <c r="L212" s="22"/>
      <c r="M212" s="23"/>
      <c r="N212" s="23"/>
      <c r="O212" s="23"/>
      <c r="P212" s="23"/>
      <c r="Q212" s="23"/>
      <c r="R212" s="23"/>
      <c r="S212" s="23"/>
      <c r="T212" s="23"/>
      <c r="U212" s="23"/>
      <c r="V212" s="19"/>
      <c r="W212" s="19"/>
      <c r="X212" s="19"/>
      <c r="Z212" s="19"/>
    </row>
    <row r="213" s="6" customFormat="true" ht="12.75" hidden="false" customHeight="true" outlineLevel="0" collapsed="false">
      <c r="A213" s="4"/>
      <c r="B213" s="20"/>
      <c r="C213" s="20"/>
      <c r="D213" s="13"/>
      <c r="E213" s="13"/>
      <c r="F213" s="30"/>
      <c r="G213" s="30"/>
      <c r="H213" s="30"/>
      <c r="I213" s="32"/>
      <c r="J213" s="32"/>
      <c r="K213" s="16"/>
      <c r="L213" s="22"/>
      <c r="M213" s="23"/>
      <c r="N213" s="23"/>
      <c r="O213" s="23"/>
      <c r="P213" s="23"/>
      <c r="Q213" s="23"/>
      <c r="R213" s="23"/>
      <c r="S213" s="23"/>
      <c r="T213" s="23"/>
      <c r="U213" s="23"/>
      <c r="V213" s="19"/>
      <c r="W213" s="19"/>
      <c r="X213" s="19"/>
      <c r="Z213" s="19"/>
    </row>
    <row r="214" s="6" customFormat="true" ht="12.75" hidden="false" customHeight="true" outlineLevel="0" collapsed="false">
      <c r="A214" s="4"/>
      <c r="B214" s="20"/>
      <c r="C214" s="20"/>
      <c r="D214" s="13"/>
      <c r="E214" s="13"/>
      <c r="F214" s="30"/>
      <c r="G214" s="30"/>
      <c r="H214" s="30"/>
      <c r="I214" s="32"/>
      <c r="J214" s="32"/>
      <c r="K214" s="16"/>
      <c r="L214" s="22"/>
      <c r="M214" s="23"/>
      <c r="N214" s="23"/>
      <c r="O214" s="23"/>
      <c r="P214" s="23"/>
      <c r="Q214" s="23"/>
      <c r="R214" s="23"/>
      <c r="S214" s="23"/>
      <c r="T214" s="23"/>
      <c r="U214" s="23"/>
      <c r="V214" s="19"/>
      <c r="W214" s="19"/>
      <c r="X214" s="19"/>
      <c r="Z214" s="19"/>
    </row>
    <row r="215" s="6" customFormat="true" ht="12.75" hidden="false" customHeight="true" outlineLevel="0" collapsed="false">
      <c r="A215" s="4"/>
      <c r="B215" s="20"/>
      <c r="C215" s="20"/>
      <c r="D215" s="13"/>
      <c r="E215" s="13"/>
      <c r="F215" s="30"/>
      <c r="G215" s="30"/>
      <c r="H215" s="30"/>
      <c r="I215" s="32"/>
      <c r="J215" s="32"/>
      <c r="K215" s="16"/>
      <c r="L215" s="22"/>
      <c r="M215" s="23"/>
      <c r="N215" s="23"/>
      <c r="O215" s="23"/>
      <c r="P215" s="23"/>
      <c r="Q215" s="23"/>
      <c r="R215" s="23"/>
      <c r="S215" s="23"/>
      <c r="T215" s="23"/>
      <c r="U215" s="23"/>
      <c r="V215" s="19"/>
      <c r="W215" s="19"/>
      <c r="X215" s="19"/>
      <c r="Z215" s="19"/>
    </row>
    <row r="216" s="6" customFormat="true" ht="12.75" hidden="false" customHeight="true" outlineLevel="0" collapsed="false">
      <c r="A216" s="4"/>
      <c r="B216" s="20"/>
      <c r="C216" s="20"/>
      <c r="D216" s="13"/>
      <c r="E216" s="13"/>
      <c r="F216" s="30"/>
      <c r="G216" s="30"/>
      <c r="H216" s="30"/>
      <c r="I216" s="32"/>
      <c r="J216" s="32"/>
      <c r="K216" s="16"/>
      <c r="L216" s="22"/>
      <c r="M216" s="23"/>
      <c r="N216" s="23"/>
      <c r="O216" s="23"/>
      <c r="P216" s="23"/>
      <c r="Q216" s="23"/>
      <c r="R216" s="23"/>
      <c r="S216" s="23"/>
      <c r="T216" s="23"/>
      <c r="U216" s="23"/>
      <c r="V216" s="19"/>
      <c r="W216" s="19"/>
      <c r="X216" s="19"/>
      <c r="Z216" s="19"/>
    </row>
    <row r="217" s="6" customFormat="true" ht="12.75" hidden="false" customHeight="true" outlineLevel="0" collapsed="false">
      <c r="A217" s="4"/>
      <c r="B217" s="20"/>
      <c r="C217" s="20"/>
      <c r="D217" s="13"/>
      <c r="E217" s="13"/>
      <c r="F217" s="30"/>
      <c r="G217" s="30"/>
      <c r="H217" s="30"/>
      <c r="I217" s="32"/>
      <c r="J217" s="32"/>
      <c r="K217" s="16"/>
      <c r="L217" s="22"/>
      <c r="M217" s="23"/>
      <c r="N217" s="23"/>
      <c r="O217" s="23"/>
      <c r="P217" s="23"/>
      <c r="Q217" s="23"/>
      <c r="R217" s="23"/>
      <c r="S217" s="23"/>
      <c r="T217" s="23"/>
      <c r="U217" s="23"/>
      <c r="V217" s="19"/>
      <c r="W217" s="19"/>
      <c r="X217" s="19"/>
      <c r="Z217" s="19"/>
    </row>
    <row r="218" s="6" customFormat="true" ht="12.75" hidden="false" customHeight="true" outlineLevel="0" collapsed="false">
      <c r="A218" s="4"/>
      <c r="B218" s="20"/>
      <c r="C218" s="20"/>
      <c r="D218" s="13"/>
      <c r="E218" s="13"/>
      <c r="F218" s="30"/>
      <c r="G218" s="30"/>
      <c r="H218" s="30"/>
      <c r="I218" s="32"/>
      <c r="J218" s="32"/>
      <c r="K218" s="16"/>
      <c r="L218" s="22"/>
      <c r="M218" s="23"/>
      <c r="N218" s="23"/>
      <c r="O218" s="23"/>
      <c r="P218" s="23"/>
      <c r="Q218" s="23"/>
      <c r="R218" s="23"/>
      <c r="S218" s="23"/>
      <c r="T218" s="23"/>
      <c r="U218" s="23"/>
      <c r="V218" s="19"/>
      <c r="W218" s="19"/>
      <c r="X218" s="19"/>
      <c r="Z218" s="19"/>
    </row>
    <row r="219" s="6" customFormat="true" ht="12.75" hidden="false" customHeight="true" outlineLevel="0" collapsed="false">
      <c r="A219" s="4"/>
      <c r="B219" s="20"/>
      <c r="C219" s="20"/>
      <c r="D219" s="13"/>
      <c r="E219" s="13"/>
      <c r="F219" s="30"/>
      <c r="G219" s="30"/>
      <c r="H219" s="30"/>
      <c r="I219" s="32"/>
      <c r="J219" s="32"/>
      <c r="K219" s="16"/>
      <c r="L219" s="22"/>
      <c r="M219" s="23"/>
      <c r="N219" s="23"/>
      <c r="O219" s="23"/>
      <c r="P219" s="23"/>
      <c r="Q219" s="23"/>
      <c r="R219" s="23"/>
      <c r="S219" s="23"/>
      <c r="T219" s="23"/>
      <c r="U219" s="23"/>
      <c r="V219" s="19"/>
      <c r="W219" s="19"/>
      <c r="X219" s="19"/>
      <c r="Z219" s="19"/>
    </row>
    <row r="220" s="6" customFormat="true" ht="12.75" hidden="false" customHeight="true" outlineLevel="0" collapsed="false">
      <c r="A220" s="4"/>
      <c r="B220" s="20"/>
      <c r="C220" s="20"/>
      <c r="D220" s="13"/>
      <c r="E220" s="13"/>
      <c r="F220" s="30"/>
      <c r="G220" s="30"/>
      <c r="H220" s="30"/>
      <c r="I220" s="32"/>
      <c r="J220" s="32"/>
      <c r="K220" s="16"/>
      <c r="L220" s="22"/>
      <c r="M220" s="23"/>
      <c r="N220" s="23"/>
      <c r="O220" s="23"/>
      <c r="P220" s="23"/>
      <c r="Q220" s="23"/>
      <c r="R220" s="23"/>
      <c r="S220" s="23"/>
      <c r="T220" s="23"/>
      <c r="U220" s="23"/>
      <c r="V220" s="19"/>
      <c r="W220" s="19"/>
      <c r="X220" s="19"/>
      <c r="Z220" s="19"/>
    </row>
    <row r="221" s="6" customFormat="true" ht="12.75" hidden="false" customHeight="true" outlineLevel="0" collapsed="false">
      <c r="A221" s="4"/>
      <c r="B221" s="20"/>
      <c r="C221" s="20"/>
      <c r="D221" s="13"/>
      <c r="E221" s="13"/>
      <c r="F221" s="30"/>
      <c r="G221" s="30"/>
      <c r="H221" s="30"/>
      <c r="I221" s="32"/>
      <c r="J221" s="32"/>
      <c r="K221" s="16"/>
      <c r="L221" s="22"/>
      <c r="M221" s="23"/>
      <c r="N221" s="23"/>
      <c r="O221" s="23"/>
      <c r="P221" s="23"/>
      <c r="Q221" s="23"/>
      <c r="R221" s="23"/>
      <c r="S221" s="23"/>
      <c r="T221" s="23"/>
      <c r="U221" s="23"/>
      <c r="V221" s="19"/>
      <c r="W221" s="19"/>
      <c r="X221" s="19"/>
      <c r="Z221" s="19"/>
    </row>
    <row r="222" s="6" customFormat="true" ht="12.75" hidden="false" customHeight="true" outlineLevel="0" collapsed="false">
      <c r="A222" s="4"/>
      <c r="B222" s="20"/>
      <c r="C222" s="20"/>
      <c r="D222" s="13"/>
      <c r="E222" s="13"/>
      <c r="F222" s="30"/>
      <c r="G222" s="30"/>
      <c r="H222" s="30"/>
      <c r="I222" s="32"/>
      <c r="J222" s="32"/>
      <c r="K222" s="16"/>
      <c r="L222" s="22"/>
      <c r="M222" s="23"/>
      <c r="N222" s="23"/>
      <c r="O222" s="23"/>
      <c r="P222" s="23"/>
      <c r="Q222" s="23"/>
      <c r="R222" s="23"/>
      <c r="S222" s="23"/>
      <c r="T222" s="23"/>
      <c r="U222" s="23"/>
      <c r="V222" s="19"/>
      <c r="W222" s="19"/>
      <c r="X222" s="19"/>
      <c r="Z222" s="19"/>
    </row>
    <row r="223" s="6" customFormat="true" ht="12.75" hidden="false" customHeight="true" outlineLevel="0" collapsed="false">
      <c r="A223" s="4"/>
      <c r="B223" s="20"/>
      <c r="C223" s="20"/>
      <c r="D223" s="13"/>
      <c r="E223" s="13"/>
      <c r="F223" s="30"/>
      <c r="G223" s="30"/>
      <c r="H223" s="30"/>
      <c r="I223" s="32"/>
      <c r="J223" s="32"/>
      <c r="K223" s="16"/>
      <c r="L223" s="22"/>
      <c r="M223" s="23"/>
      <c r="N223" s="23"/>
      <c r="O223" s="23"/>
      <c r="P223" s="23"/>
      <c r="Q223" s="23"/>
      <c r="R223" s="23"/>
      <c r="S223" s="23"/>
      <c r="T223" s="23"/>
      <c r="U223" s="23"/>
      <c r="V223" s="19"/>
      <c r="W223" s="19"/>
      <c r="X223" s="19"/>
      <c r="Z223" s="19"/>
    </row>
    <row r="224" s="6" customFormat="true" ht="12.75" hidden="false" customHeight="true" outlineLevel="0" collapsed="false">
      <c r="A224" s="4"/>
      <c r="B224" s="20"/>
      <c r="C224" s="20"/>
      <c r="D224" s="13"/>
      <c r="E224" s="13"/>
      <c r="F224" s="30"/>
      <c r="G224" s="30"/>
      <c r="H224" s="30"/>
      <c r="I224" s="32"/>
      <c r="J224" s="32"/>
      <c r="K224" s="16"/>
      <c r="L224" s="22"/>
      <c r="M224" s="23"/>
      <c r="N224" s="23"/>
      <c r="O224" s="23"/>
      <c r="P224" s="23"/>
      <c r="Q224" s="23"/>
      <c r="R224" s="23"/>
      <c r="S224" s="23"/>
      <c r="T224" s="23"/>
      <c r="U224" s="23"/>
      <c r="V224" s="19"/>
      <c r="W224" s="19"/>
      <c r="X224" s="19"/>
      <c r="Z224" s="19"/>
    </row>
    <row r="225" s="6" customFormat="true" ht="12.75" hidden="false" customHeight="true" outlineLevel="0" collapsed="false">
      <c r="A225" s="4"/>
      <c r="B225" s="20"/>
      <c r="C225" s="20"/>
      <c r="D225" s="13"/>
      <c r="E225" s="13"/>
      <c r="F225" s="30"/>
      <c r="G225" s="30"/>
      <c r="H225" s="30"/>
      <c r="I225" s="32"/>
      <c r="J225" s="32"/>
      <c r="K225" s="16"/>
      <c r="L225" s="22"/>
      <c r="M225" s="23"/>
      <c r="N225" s="23"/>
      <c r="O225" s="23"/>
      <c r="P225" s="23"/>
      <c r="Q225" s="23"/>
      <c r="R225" s="23"/>
      <c r="S225" s="23"/>
      <c r="T225" s="23"/>
      <c r="U225" s="23"/>
      <c r="V225" s="19"/>
      <c r="W225" s="19"/>
      <c r="X225" s="19"/>
      <c r="Z225" s="19"/>
    </row>
    <row r="226" s="6" customFormat="true" ht="12.75" hidden="false" customHeight="true" outlineLevel="0" collapsed="false">
      <c r="A226" s="4"/>
      <c r="B226" s="20"/>
      <c r="C226" s="20"/>
      <c r="D226" s="13"/>
      <c r="E226" s="13"/>
      <c r="F226" s="30"/>
      <c r="G226" s="30"/>
      <c r="H226" s="30"/>
      <c r="I226" s="32"/>
      <c r="J226" s="32"/>
      <c r="K226" s="16"/>
      <c r="L226" s="22"/>
      <c r="M226" s="23"/>
      <c r="N226" s="23"/>
      <c r="O226" s="23"/>
      <c r="P226" s="23"/>
      <c r="Q226" s="23"/>
      <c r="R226" s="23"/>
      <c r="S226" s="23"/>
      <c r="T226" s="23"/>
      <c r="U226" s="23"/>
      <c r="V226" s="19"/>
      <c r="W226" s="19"/>
      <c r="X226" s="19"/>
      <c r="Z226" s="19"/>
    </row>
    <row r="227" s="6" customFormat="true" ht="12.75" hidden="false" customHeight="true" outlineLevel="0" collapsed="false">
      <c r="A227" s="4"/>
      <c r="B227" s="20"/>
      <c r="C227" s="20"/>
      <c r="D227" s="13"/>
      <c r="E227" s="13"/>
      <c r="F227" s="30"/>
      <c r="G227" s="30"/>
      <c r="H227" s="30"/>
      <c r="I227" s="32"/>
      <c r="J227" s="32"/>
      <c r="K227" s="16"/>
      <c r="L227" s="22"/>
      <c r="M227" s="23"/>
      <c r="N227" s="23"/>
      <c r="O227" s="23"/>
      <c r="P227" s="23"/>
      <c r="Q227" s="23"/>
      <c r="R227" s="23"/>
      <c r="S227" s="23"/>
      <c r="T227" s="23"/>
      <c r="U227" s="23"/>
      <c r="V227" s="19"/>
      <c r="W227" s="19"/>
      <c r="X227" s="19"/>
      <c r="Z227" s="19"/>
    </row>
    <row r="228" s="6" customFormat="true" ht="12.75" hidden="false" customHeight="true" outlineLevel="0" collapsed="false">
      <c r="A228" s="4"/>
      <c r="B228" s="20"/>
      <c r="C228" s="20"/>
      <c r="D228" s="13"/>
      <c r="E228" s="13"/>
      <c r="F228" s="30"/>
      <c r="G228" s="30"/>
      <c r="H228" s="30"/>
      <c r="I228" s="32"/>
      <c r="J228" s="32"/>
      <c r="K228" s="16"/>
      <c r="L228" s="22"/>
      <c r="M228" s="23"/>
      <c r="N228" s="23"/>
      <c r="O228" s="23"/>
      <c r="P228" s="23"/>
      <c r="Q228" s="23"/>
      <c r="R228" s="23"/>
      <c r="S228" s="23"/>
      <c r="T228" s="23"/>
      <c r="U228" s="23"/>
      <c r="V228" s="19"/>
      <c r="W228" s="19"/>
      <c r="X228" s="19"/>
      <c r="Z228" s="19"/>
    </row>
    <row r="229" s="6" customFormat="true" ht="12.75" hidden="false" customHeight="true" outlineLevel="0" collapsed="false">
      <c r="A229" s="4"/>
      <c r="B229" s="20"/>
      <c r="C229" s="20"/>
      <c r="D229" s="13"/>
      <c r="E229" s="13"/>
      <c r="F229" s="30"/>
      <c r="G229" s="30"/>
      <c r="H229" s="30"/>
      <c r="I229" s="32"/>
      <c r="J229" s="32"/>
      <c r="K229" s="16"/>
      <c r="L229" s="22"/>
      <c r="M229" s="23"/>
      <c r="N229" s="23"/>
      <c r="O229" s="23"/>
      <c r="P229" s="23"/>
      <c r="Q229" s="23"/>
      <c r="R229" s="23"/>
      <c r="S229" s="23"/>
      <c r="T229" s="23"/>
      <c r="U229" s="23"/>
      <c r="V229" s="19"/>
      <c r="W229" s="19"/>
      <c r="X229" s="19"/>
      <c r="Z229" s="19"/>
    </row>
    <row r="230" s="6" customFormat="true" ht="12.75" hidden="false" customHeight="true" outlineLevel="0" collapsed="false">
      <c r="A230" s="4"/>
      <c r="B230" s="20"/>
      <c r="C230" s="20"/>
      <c r="D230" s="13"/>
      <c r="E230" s="13"/>
      <c r="F230" s="30"/>
      <c r="G230" s="30"/>
      <c r="H230" s="30"/>
      <c r="I230" s="32"/>
      <c r="J230" s="32"/>
      <c r="K230" s="16"/>
      <c r="L230" s="22"/>
      <c r="M230" s="23"/>
      <c r="N230" s="23"/>
      <c r="O230" s="23"/>
      <c r="P230" s="23"/>
      <c r="Q230" s="23"/>
      <c r="R230" s="23"/>
      <c r="S230" s="23"/>
      <c r="T230" s="23"/>
      <c r="U230" s="23"/>
      <c r="V230" s="19"/>
      <c r="W230" s="19"/>
      <c r="X230" s="19"/>
      <c r="Z230" s="19"/>
    </row>
    <row r="231" s="6" customFormat="true" ht="12.75" hidden="false" customHeight="true" outlineLevel="0" collapsed="false">
      <c r="A231" s="4"/>
      <c r="B231" s="20"/>
      <c r="C231" s="20"/>
      <c r="D231" s="13"/>
      <c r="E231" s="13"/>
      <c r="F231" s="30"/>
      <c r="G231" s="30"/>
      <c r="H231" s="30"/>
      <c r="I231" s="32"/>
      <c r="J231" s="32"/>
      <c r="K231" s="16"/>
      <c r="L231" s="22"/>
      <c r="M231" s="23"/>
      <c r="N231" s="23"/>
      <c r="O231" s="23"/>
      <c r="P231" s="23"/>
      <c r="Q231" s="23"/>
      <c r="R231" s="23"/>
      <c r="S231" s="23"/>
      <c r="T231" s="23"/>
      <c r="U231" s="23"/>
      <c r="V231" s="19"/>
      <c r="W231" s="19"/>
      <c r="X231" s="19"/>
      <c r="Z231" s="19"/>
    </row>
    <row r="232" s="6" customFormat="true" ht="12.75" hidden="false" customHeight="true" outlineLevel="0" collapsed="false">
      <c r="A232" s="4"/>
      <c r="B232" s="20"/>
      <c r="C232" s="20"/>
      <c r="D232" s="13"/>
      <c r="E232" s="13"/>
      <c r="F232" s="30"/>
      <c r="G232" s="30"/>
      <c r="H232" s="30"/>
      <c r="I232" s="32"/>
      <c r="J232" s="32"/>
      <c r="K232" s="16"/>
      <c r="L232" s="22"/>
      <c r="M232" s="23"/>
      <c r="N232" s="23"/>
      <c r="O232" s="23"/>
      <c r="P232" s="23"/>
      <c r="Q232" s="23"/>
      <c r="R232" s="23"/>
      <c r="S232" s="23"/>
      <c r="T232" s="23"/>
      <c r="U232" s="23"/>
      <c r="V232" s="19"/>
      <c r="W232" s="19"/>
      <c r="X232" s="19"/>
      <c r="Z232" s="19"/>
    </row>
    <row r="233" s="6" customFormat="true" ht="12.75" hidden="false" customHeight="true" outlineLevel="0" collapsed="false">
      <c r="A233" s="4"/>
      <c r="B233" s="20"/>
      <c r="C233" s="20"/>
      <c r="D233" s="13"/>
      <c r="E233" s="13"/>
      <c r="F233" s="30"/>
      <c r="G233" s="30"/>
      <c r="H233" s="30"/>
      <c r="I233" s="32"/>
      <c r="J233" s="32"/>
      <c r="K233" s="16"/>
      <c r="L233" s="22"/>
      <c r="M233" s="23"/>
      <c r="N233" s="23"/>
      <c r="O233" s="23"/>
      <c r="P233" s="23"/>
      <c r="Q233" s="23"/>
      <c r="R233" s="23"/>
      <c r="S233" s="23"/>
      <c r="T233" s="23"/>
      <c r="U233" s="23"/>
      <c r="V233" s="19"/>
      <c r="W233" s="19"/>
      <c r="X233" s="19"/>
      <c r="Z233" s="19"/>
    </row>
    <row r="234" s="6" customFormat="true" ht="12.75" hidden="false" customHeight="true" outlineLevel="0" collapsed="false">
      <c r="A234" s="4"/>
      <c r="B234" s="20"/>
      <c r="C234" s="20"/>
      <c r="D234" s="13"/>
      <c r="E234" s="13"/>
      <c r="F234" s="30"/>
      <c r="G234" s="30"/>
      <c r="H234" s="30"/>
      <c r="I234" s="32"/>
      <c r="J234" s="32"/>
      <c r="K234" s="16"/>
      <c r="L234" s="22"/>
      <c r="M234" s="23"/>
      <c r="N234" s="23"/>
      <c r="O234" s="23"/>
      <c r="P234" s="23"/>
      <c r="Q234" s="23"/>
      <c r="R234" s="23"/>
      <c r="S234" s="23"/>
      <c r="T234" s="23"/>
      <c r="U234" s="23"/>
      <c r="V234" s="19"/>
      <c r="W234" s="19"/>
      <c r="X234" s="19"/>
      <c r="Z234" s="19"/>
    </row>
    <row r="235" s="6" customFormat="true" ht="12.75" hidden="false" customHeight="true" outlineLevel="0" collapsed="false">
      <c r="A235" s="4"/>
      <c r="B235" s="20"/>
      <c r="C235" s="20"/>
      <c r="D235" s="13"/>
      <c r="E235" s="13"/>
      <c r="F235" s="30"/>
      <c r="G235" s="30"/>
      <c r="H235" s="30"/>
      <c r="I235" s="32"/>
      <c r="J235" s="32"/>
      <c r="K235" s="16"/>
      <c r="L235" s="22"/>
      <c r="M235" s="23"/>
      <c r="N235" s="23"/>
      <c r="O235" s="23"/>
      <c r="P235" s="23"/>
      <c r="Q235" s="23"/>
      <c r="R235" s="23"/>
      <c r="S235" s="23"/>
      <c r="T235" s="23"/>
      <c r="U235" s="23"/>
      <c r="V235" s="19"/>
      <c r="W235" s="19"/>
      <c r="X235" s="19"/>
      <c r="Z235" s="19"/>
    </row>
  </sheetData>
  <printOptions headings="false" gridLines="false" gridLinesSet="true" horizontalCentered="false" verticalCentered="false"/>
  <pageMargins left="0" right="0" top="0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23" width="3.7"/>
    <col collapsed="false" customWidth="true" hidden="false" outlineLevel="0" max="3" min="3" style="23" width="1.7"/>
    <col collapsed="false" customWidth="true" hidden="false" outlineLevel="0" max="4" min="4" style="0" width="18.7"/>
    <col collapsed="false" customWidth="true" hidden="false" outlineLevel="0" max="5" min="5" style="0" width="19.7"/>
    <col collapsed="false" customWidth="true" hidden="false" outlineLevel="0" max="6" min="6" style="4" width="4.28"/>
    <col collapsed="false" customWidth="true" hidden="false" outlineLevel="0" max="7" min="7" style="4" width="6.7"/>
    <col collapsed="false" customWidth="true" hidden="false" outlineLevel="0" max="8" min="8" style="4" width="9.56"/>
    <col collapsed="false" customWidth="true" hidden="false" outlineLevel="0" max="9" min="9" style="21" width="2.7"/>
    <col collapsed="false" customWidth="true" hidden="false" outlineLevel="0" max="10" min="10" style="16" width="8.7"/>
    <col collapsed="false" customWidth="true" hidden="false" outlineLevel="0" max="11" min="11" style="28" width="4.7"/>
    <col collapsed="false" customWidth="true" hidden="false" outlineLevel="0" max="23" min="12" style="23" width="3.7"/>
  </cols>
  <sheetData>
    <row r="1" customFormat="false" ht="15" hidden="false" customHeight="false" outlineLevel="0" collapsed="false">
      <c r="D1" s="24" t="s">
        <v>272</v>
      </c>
      <c r="E1" s="25" t="s">
        <v>104</v>
      </c>
      <c r="H1" s="23" t="s">
        <v>105</v>
      </c>
      <c r="J1" s="16" t="s">
        <v>273</v>
      </c>
      <c r="K1" s="26" t="s">
        <v>106</v>
      </c>
      <c r="L1" s="27"/>
      <c r="M1" s="27" t="s">
        <v>107</v>
      </c>
      <c r="N1" s="27"/>
      <c r="O1" s="27" t="s">
        <v>108</v>
      </c>
      <c r="P1" s="27"/>
      <c r="Q1" s="27" t="s">
        <v>109</v>
      </c>
      <c r="R1" s="27"/>
      <c r="S1" s="27" t="s">
        <v>110</v>
      </c>
      <c r="T1" s="27"/>
      <c r="U1" s="27"/>
      <c r="V1" s="27"/>
      <c r="W1" s="27"/>
    </row>
    <row r="2" customFormat="false" ht="15" hidden="false" customHeight="false" outlineLevel="0" collapsed="false">
      <c r="D2" s="24" t="s">
        <v>111</v>
      </c>
      <c r="E2" s="42"/>
      <c r="H2" s="23"/>
      <c r="L2" s="27" t="s">
        <v>112</v>
      </c>
      <c r="M2" s="27"/>
      <c r="N2" s="27" t="s">
        <v>113</v>
      </c>
      <c r="O2" s="27"/>
      <c r="P2" s="27" t="s">
        <v>114</v>
      </c>
      <c r="R2" s="27" t="s">
        <v>115</v>
      </c>
      <c r="S2" s="27"/>
      <c r="T2" s="27"/>
      <c r="U2" s="27"/>
      <c r="V2" s="27"/>
      <c r="X2" s="23"/>
    </row>
    <row r="3" customFormat="false" ht="12.75" hidden="false" customHeight="false" outlineLevel="0" collapsed="false">
      <c r="D3" s="13"/>
      <c r="E3" s="13"/>
      <c r="L3" s="27"/>
      <c r="N3" s="27"/>
      <c r="P3" s="27"/>
      <c r="Q3" s="27"/>
      <c r="R3" s="27"/>
      <c r="S3" s="27"/>
      <c r="T3" s="27"/>
    </row>
    <row r="4" customFormat="false" ht="12.75" hidden="false" customHeight="false" outlineLevel="0" collapsed="false">
      <c r="A4" s="4" t="n">
        <f aca="false">A3+1</f>
        <v>1</v>
      </c>
      <c r="B4" s="23" t="n">
        <v>227</v>
      </c>
      <c r="D4" s="13" t="s">
        <v>47</v>
      </c>
      <c r="E4" s="13" t="s">
        <v>48</v>
      </c>
      <c r="F4" s="30" t="s">
        <v>274</v>
      </c>
      <c r="G4" s="30" t="s">
        <v>275</v>
      </c>
      <c r="H4" s="32" t="n">
        <v>1750349307</v>
      </c>
      <c r="I4" s="32"/>
      <c r="J4" s="16" t="n">
        <v>33712</v>
      </c>
      <c r="K4" s="28" t="n">
        <f aca="false">SUM(L4:U4)</f>
        <v>543</v>
      </c>
      <c r="L4" s="23" t="n">
        <v>100</v>
      </c>
      <c r="M4" s="23" t="n">
        <v>85</v>
      </c>
      <c r="O4" s="23" t="n">
        <v>92</v>
      </c>
      <c r="P4" s="23" t="n">
        <v>74</v>
      </c>
      <c r="Q4" s="23" t="n">
        <v>100</v>
      </c>
      <c r="S4" s="23" t="n">
        <v>92</v>
      </c>
      <c r="X4" s="23"/>
    </row>
    <row r="5" customFormat="false" ht="12.75" hidden="false" customHeight="false" outlineLevel="0" collapsed="false">
      <c r="A5" s="4" t="n">
        <f aca="false">A4+1</f>
        <v>2</v>
      </c>
      <c r="B5" s="23" t="n">
        <v>241</v>
      </c>
      <c r="D5" s="13" t="s">
        <v>49</v>
      </c>
      <c r="E5" s="13" t="s">
        <v>50</v>
      </c>
      <c r="F5" s="30" t="s">
        <v>276</v>
      </c>
      <c r="G5" s="30" t="s">
        <v>154</v>
      </c>
      <c r="H5" s="32" t="s">
        <v>277</v>
      </c>
      <c r="I5" s="32"/>
      <c r="J5" s="16" t="n">
        <v>34845</v>
      </c>
      <c r="K5" s="28" t="n">
        <f aca="false">SUM(L5:U5)</f>
        <v>500</v>
      </c>
      <c r="M5" s="23" t="n">
        <v>100</v>
      </c>
      <c r="O5" s="23" t="n">
        <v>100</v>
      </c>
      <c r="P5" s="23" t="n">
        <v>100</v>
      </c>
      <c r="R5" s="23" t="n">
        <v>100</v>
      </c>
      <c r="S5" s="23" t="n">
        <v>100</v>
      </c>
      <c r="X5" s="23"/>
    </row>
    <row r="6" customFormat="false" ht="12.75" hidden="false" customHeight="false" outlineLevel="0" collapsed="false">
      <c r="A6" s="4" t="n">
        <f aca="false">A5+1</f>
        <v>3</v>
      </c>
      <c r="B6" s="23" t="n">
        <v>244</v>
      </c>
      <c r="D6" s="13" t="s">
        <v>51</v>
      </c>
      <c r="E6" s="13" t="s">
        <v>52</v>
      </c>
      <c r="F6" s="30" t="s">
        <v>276</v>
      </c>
      <c r="G6" s="30" t="s">
        <v>142</v>
      </c>
      <c r="H6" s="32" t="s">
        <v>278</v>
      </c>
      <c r="I6" s="32"/>
      <c r="J6" s="16" t="n">
        <v>35129</v>
      </c>
      <c r="K6" s="28" t="n">
        <f aca="false">SUM(L6:U6)</f>
        <v>479</v>
      </c>
      <c r="L6" s="23" t="n">
        <v>63</v>
      </c>
      <c r="M6" s="23" t="n">
        <v>60</v>
      </c>
      <c r="N6" s="23" t="n">
        <v>70</v>
      </c>
      <c r="O6" s="23" t="n">
        <v>63</v>
      </c>
      <c r="P6" s="23" t="s">
        <v>279</v>
      </c>
      <c r="Q6" s="23" t="n">
        <v>74</v>
      </c>
      <c r="R6" s="23" t="n">
        <v>79</v>
      </c>
      <c r="S6" s="23" t="n">
        <v>70</v>
      </c>
      <c r="X6" s="23"/>
    </row>
    <row r="7" customFormat="false" ht="12.75" hidden="false" customHeight="false" outlineLevel="0" collapsed="false">
      <c r="A7" s="4" t="n">
        <f aca="false">A6+1</f>
        <v>4</v>
      </c>
      <c r="B7" s="23" t="n">
        <v>225</v>
      </c>
      <c r="D7" s="13" t="s">
        <v>53</v>
      </c>
      <c r="E7" s="13" t="s">
        <v>8</v>
      </c>
      <c r="F7" s="30" t="s">
        <v>274</v>
      </c>
      <c r="G7" s="30" t="s">
        <v>280</v>
      </c>
      <c r="H7" s="32" t="s">
        <v>281</v>
      </c>
      <c r="I7" s="32"/>
      <c r="J7" s="16" t="n">
        <v>32132</v>
      </c>
      <c r="K7" s="28" t="n">
        <f aca="false">SUM(L7:U7)</f>
        <v>492</v>
      </c>
      <c r="L7" s="23" t="n">
        <v>79</v>
      </c>
      <c r="M7" s="23" t="n">
        <v>74</v>
      </c>
      <c r="N7" s="23" t="n">
        <v>92</v>
      </c>
      <c r="P7" s="23" t="n">
        <v>70</v>
      </c>
      <c r="Q7" s="23" t="n">
        <v>85</v>
      </c>
      <c r="R7" s="23" t="n">
        <v>92</v>
      </c>
      <c r="X7" s="23"/>
    </row>
    <row r="8" customFormat="false" ht="12.75" hidden="false" customHeight="false" outlineLevel="0" collapsed="false">
      <c r="A8" s="4" t="n">
        <f aca="false">A7+1</f>
        <v>5</v>
      </c>
      <c r="B8" s="23" t="n">
        <v>243</v>
      </c>
      <c r="D8" s="13" t="s">
        <v>54</v>
      </c>
      <c r="E8" s="13" t="s">
        <v>55</v>
      </c>
      <c r="F8" s="30" t="s">
        <v>276</v>
      </c>
      <c r="G8" s="30" t="s">
        <v>135</v>
      </c>
      <c r="H8" s="32" t="s">
        <v>282</v>
      </c>
      <c r="I8" s="32"/>
      <c r="J8" s="16" t="n">
        <v>35297</v>
      </c>
      <c r="K8" s="28" t="n">
        <f aca="false">SUM(L8:U8)</f>
        <v>437</v>
      </c>
      <c r="L8" s="23" t="n">
        <v>74</v>
      </c>
      <c r="O8" s="23" t="n">
        <v>70</v>
      </c>
      <c r="P8" s="23" t="n">
        <v>60</v>
      </c>
      <c r="Q8" s="23" t="n">
        <v>74</v>
      </c>
      <c r="R8" s="23" t="n">
        <v>85</v>
      </c>
      <c r="S8" s="23" t="n">
        <v>74</v>
      </c>
      <c r="X8" s="23"/>
    </row>
    <row r="9" customFormat="false" ht="12.75" hidden="false" customHeight="false" outlineLevel="0" collapsed="false">
      <c r="A9" s="4" t="n">
        <f aca="false">A8+1</f>
        <v>6</v>
      </c>
      <c r="B9" s="23" t="n">
        <v>232</v>
      </c>
      <c r="D9" s="13" t="s">
        <v>283</v>
      </c>
      <c r="E9" s="13" t="s">
        <v>284</v>
      </c>
      <c r="F9" s="30" t="s">
        <v>274</v>
      </c>
      <c r="G9" s="30" t="s">
        <v>126</v>
      </c>
      <c r="H9" s="32" t="n">
        <v>656317001</v>
      </c>
      <c r="I9" s="32"/>
      <c r="J9" s="16" t="n">
        <v>30874</v>
      </c>
      <c r="K9" s="28" t="n">
        <f aca="false">SUM(L9:U9)</f>
        <v>337</v>
      </c>
      <c r="M9" s="23" t="n">
        <v>79</v>
      </c>
      <c r="N9" s="23" t="n">
        <v>100</v>
      </c>
      <c r="O9" s="23" t="n">
        <v>79</v>
      </c>
      <c r="P9" s="23" t="n">
        <v>79</v>
      </c>
      <c r="X9" s="23"/>
    </row>
    <row r="10" customFormat="false" ht="12.75" hidden="false" customHeight="false" outlineLevel="0" collapsed="false">
      <c r="A10" s="4" t="n">
        <f aca="false">A9+1</f>
        <v>7</v>
      </c>
      <c r="B10" s="23" t="n">
        <v>233</v>
      </c>
      <c r="D10" s="13" t="s">
        <v>285</v>
      </c>
      <c r="E10" s="13" t="s">
        <v>284</v>
      </c>
      <c r="F10" s="30" t="s">
        <v>274</v>
      </c>
      <c r="G10" s="30" t="s">
        <v>266</v>
      </c>
      <c r="H10" s="32" t="n">
        <v>656317002</v>
      </c>
      <c r="I10" s="32"/>
      <c r="J10" s="16" t="n">
        <v>29984</v>
      </c>
      <c r="K10" s="28" t="n">
        <f aca="false">SUM(L10:U10)</f>
        <v>219</v>
      </c>
      <c r="M10" s="23" t="n">
        <v>66</v>
      </c>
      <c r="N10" s="23" t="n">
        <v>79</v>
      </c>
      <c r="O10" s="23" t="n">
        <v>74</v>
      </c>
      <c r="X10" s="23"/>
    </row>
    <row r="11" customFormat="false" ht="12.75" hidden="false" customHeight="false" outlineLevel="0" collapsed="false">
      <c r="A11" s="4" t="n">
        <f aca="false">A10+1</f>
        <v>8</v>
      </c>
      <c r="B11" s="23" t="n">
        <v>234</v>
      </c>
      <c r="D11" s="13" t="s">
        <v>286</v>
      </c>
      <c r="E11" s="13" t="s">
        <v>284</v>
      </c>
      <c r="F11" s="30" t="s">
        <v>274</v>
      </c>
      <c r="G11" s="30" t="s">
        <v>280</v>
      </c>
      <c r="H11" s="32" t="n">
        <v>656317048</v>
      </c>
      <c r="I11" s="32"/>
      <c r="J11" s="16" t="n">
        <v>29219</v>
      </c>
      <c r="K11" s="28" t="n">
        <f aca="false">SUM(L11:U11)</f>
        <v>200</v>
      </c>
      <c r="M11" s="23" t="n">
        <v>63</v>
      </c>
      <c r="N11" s="23" t="n">
        <v>74</v>
      </c>
      <c r="P11" s="23" t="n">
        <v>63</v>
      </c>
      <c r="X11" s="23"/>
    </row>
    <row r="12" customFormat="false" ht="12.75" hidden="false" customHeight="false" outlineLevel="0" collapsed="false">
      <c r="A12" s="4" t="n">
        <f aca="false">A11+1</f>
        <v>9</v>
      </c>
      <c r="B12" s="23" t="n">
        <v>221</v>
      </c>
      <c r="D12" s="13" t="s">
        <v>287</v>
      </c>
      <c r="E12" s="13" t="s">
        <v>50</v>
      </c>
      <c r="F12" s="30" t="s">
        <v>274</v>
      </c>
      <c r="G12" s="30" t="s">
        <v>275</v>
      </c>
      <c r="H12" s="32" t="s">
        <v>288</v>
      </c>
      <c r="I12" s="32"/>
      <c r="J12" s="16" t="n">
        <v>33472</v>
      </c>
      <c r="K12" s="28" t="n">
        <f aca="false">SUM(L12:U12)</f>
        <v>184</v>
      </c>
      <c r="M12" s="23" t="n">
        <v>92</v>
      </c>
      <c r="P12" s="23" t="n">
        <v>92</v>
      </c>
      <c r="X12" s="23"/>
    </row>
    <row r="13" customFormat="false" ht="12.75" hidden="false" customHeight="false" outlineLevel="0" collapsed="false">
      <c r="A13" s="4" t="n">
        <f aca="false">A12+1</f>
        <v>10</v>
      </c>
      <c r="B13" s="23" t="n">
        <v>223</v>
      </c>
      <c r="D13" s="13" t="s">
        <v>289</v>
      </c>
      <c r="E13" s="33" t="s">
        <v>242</v>
      </c>
      <c r="F13" s="30" t="s">
        <v>274</v>
      </c>
      <c r="G13" s="37" t="s">
        <v>126</v>
      </c>
      <c r="H13" s="43" t="s">
        <v>290</v>
      </c>
      <c r="I13" s="38"/>
      <c r="J13" s="16" t="n">
        <v>28023</v>
      </c>
      <c r="K13" s="28" t="n">
        <f aca="false">SUM(L13:U13)</f>
        <v>177</v>
      </c>
      <c r="L13" s="23" t="n">
        <v>92</v>
      </c>
      <c r="S13" s="23" t="n">
        <v>85</v>
      </c>
      <c r="X13" s="23"/>
    </row>
    <row r="14" customFormat="false" ht="12.75" hidden="false" customHeight="false" outlineLevel="0" collapsed="false">
      <c r="A14" s="4" t="n">
        <f aca="false">A13+1</f>
        <v>11</v>
      </c>
      <c r="B14" s="23" t="n">
        <v>242</v>
      </c>
      <c r="D14" s="13" t="s">
        <v>291</v>
      </c>
      <c r="E14" s="33" t="s">
        <v>37</v>
      </c>
      <c r="F14" s="37" t="s">
        <v>276</v>
      </c>
      <c r="G14" s="37" t="s">
        <v>126</v>
      </c>
      <c r="H14" s="43" t="s">
        <v>292</v>
      </c>
      <c r="I14" s="38"/>
      <c r="J14" s="34" t="n">
        <v>35070</v>
      </c>
      <c r="K14" s="28" t="n">
        <f aca="false">SUM(L14:U14)</f>
        <v>170</v>
      </c>
      <c r="L14" s="23" t="n">
        <v>85</v>
      </c>
      <c r="P14" s="23" t="n">
        <v>85</v>
      </c>
      <c r="X14" s="23"/>
    </row>
    <row r="15" customFormat="false" ht="12.75" hidden="false" customHeight="false" outlineLevel="0" collapsed="false">
      <c r="A15" s="4" t="n">
        <f aca="false">A14+1</f>
        <v>12</v>
      </c>
      <c r="B15" s="23" t="n">
        <v>235</v>
      </c>
      <c r="D15" s="13" t="s">
        <v>293</v>
      </c>
      <c r="E15" s="13" t="s">
        <v>294</v>
      </c>
      <c r="F15" s="37" t="s">
        <v>274</v>
      </c>
      <c r="G15" s="30" t="n">
        <v>0</v>
      </c>
      <c r="H15" s="43" t="s">
        <v>295</v>
      </c>
      <c r="I15" s="32"/>
      <c r="J15" s="34" t="n">
        <v>32561</v>
      </c>
      <c r="K15" s="28" t="n">
        <f aca="false">SUM(L15:U15)</f>
        <v>155</v>
      </c>
      <c r="M15" s="23" t="n">
        <v>70</v>
      </c>
      <c r="N15" s="23" t="n">
        <v>85</v>
      </c>
      <c r="X15" s="23"/>
    </row>
    <row r="16" customFormat="false" ht="12.75" hidden="false" customHeight="false" outlineLevel="0" collapsed="false">
      <c r="A16" s="4" t="n">
        <f aca="false">A15+1</f>
        <v>13</v>
      </c>
      <c r="B16" s="23" t="s">
        <v>296</v>
      </c>
      <c r="D16" s="13" t="s">
        <v>297</v>
      </c>
      <c r="E16" s="13" t="s">
        <v>298</v>
      </c>
      <c r="F16" s="30" t="s">
        <v>274</v>
      </c>
      <c r="G16" s="37" t="s">
        <v>145</v>
      </c>
      <c r="H16" s="43" t="s">
        <v>299</v>
      </c>
      <c r="I16" s="38"/>
      <c r="J16" s="16" t="n">
        <v>35836</v>
      </c>
      <c r="K16" s="28" t="n">
        <f aca="false">SUM(L16:U16)</f>
        <v>92</v>
      </c>
      <c r="Q16" s="23" t="n">
        <v>92</v>
      </c>
      <c r="X16" s="23"/>
    </row>
    <row r="17" customFormat="false" ht="12.75" hidden="false" customHeight="false" outlineLevel="0" collapsed="false">
      <c r="A17" s="4" t="n">
        <f aca="false">A16+1</f>
        <v>14</v>
      </c>
      <c r="B17" s="23" t="n">
        <v>245</v>
      </c>
      <c r="D17" s="13" t="s">
        <v>300</v>
      </c>
      <c r="E17" s="13" t="s">
        <v>301</v>
      </c>
      <c r="F17" s="30" t="s">
        <v>276</v>
      </c>
      <c r="G17" s="30" t="s">
        <v>133</v>
      </c>
      <c r="H17" s="32" t="n">
        <v>385026054</v>
      </c>
      <c r="I17" s="32"/>
      <c r="J17" s="16" t="n">
        <v>35774</v>
      </c>
      <c r="K17" s="28" t="n">
        <f aca="false">SUM(L17:U17)</f>
        <v>85</v>
      </c>
      <c r="O17" s="23" t="n">
        <v>85</v>
      </c>
      <c r="X17" s="23"/>
    </row>
    <row r="18" customFormat="false" ht="12.75" hidden="false" customHeight="false" outlineLevel="0" collapsed="false">
      <c r="A18" s="4" t="n">
        <f aca="false">A17+1</f>
        <v>15</v>
      </c>
      <c r="B18" s="23" t="n">
        <v>229</v>
      </c>
      <c r="D18" s="13" t="s">
        <v>302</v>
      </c>
      <c r="E18" s="13" t="s">
        <v>303</v>
      </c>
      <c r="F18" s="30" t="s">
        <v>274</v>
      </c>
      <c r="G18" s="30" t="n">
        <v>0</v>
      </c>
      <c r="H18" s="32" t="s">
        <v>295</v>
      </c>
      <c r="I18" s="32"/>
      <c r="J18" s="16" t="n">
        <v>34135</v>
      </c>
      <c r="K18" s="28" t="n">
        <f aca="false">SUM(L18:U18)</f>
        <v>79</v>
      </c>
      <c r="S18" s="23" t="n">
        <v>79</v>
      </c>
      <c r="X18" s="23"/>
    </row>
    <row r="19" customFormat="false" ht="12.75" hidden="false" customHeight="false" outlineLevel="0" collapsed="false">
      <c r="A19" s="4" t="n">
        <f aca="false">A18+1</f>
        <v>16</v>
      </c>
      <c r="B19" s="23" t="n">
        <v>226</v>
      </c>
      <c r="D19" s="13" t="s">
        <v>304</v>
      </c>
      <c r="E19" s="33" t="s">
        <v>183</v>
      </c>
      <c r="F19" s="37" t="s">
        <v>274</v>
      </c>
      <c r="G19" s="37" t="n">
        <v>0</v>
      </c>
      <c r="H19" s="43" t="s">
        <v>295</v>
      </c>
      <c r="I19" s="38"/>
      <c r="J19" s="34" t="n">
        <v>27000</v>
      </c>
      <c r="K19" s="28" t="n">
        <f aca="false">SUM(L19:U19)</f>
        <v>70</v>
      </c>
      <c r="L19" s="23" t="n">
        <v>70</v>
      </c>
      <c r="X19" s="23"/>
    </row>
    <row r="20" customFormat="false" ht="12.75" hidden="false" customHeight="false" outlineLevel="0" collapsed="false">
      <c r="A20" s="4" t="n">
        <f aca="false">A19+1</f>
        <v>17</v>
      </c>
      <c r="B20" s="23" t="n">
        <v>247</v>
      </c>
      <c r="D20" s="13" t="s">
        <v>305</v>
      </c>
      <c r="E20" s="13" t="s">
        <v>233</v>
      </c>
      <c r="F20" s="30" t="s">
        <v>276</v>
      </c>
      <c r="G20" s="30" t="s">
        <v>133</v>
      </c>
      <c r="H20" s="32" t="s">
        <v>306</v>
      </c>
      <c r="I20" s="32"/>
      <c r="J20" s="16" t="n">
        <v>35713</v>
      </c>
      <c r="K20" s="28" t="n">
        <f aca="false">SUM(L20:U20)</f>
        <v>66</v>
      </c>
      <c r="P20" s="23" t="n">
        <v>66</v>
      </c>
      <c r="X20" s="23"/>
    </row>
    <row r="21" customFormat="false" ht="12.75" hidden="false" customHeight="false" outlineLevel="0" collapsed="false">
      <c r="A21" s="4" t="n">
        <f aca="false">A20+1</f>
        <v>18</v>
      </c>
      <c r="B21" s="23" t="n">
        <v>246</v>
      </c>
      <c r="D21" s="13" t="s">
        <v>307</v>
      </c>
      <c r="E21" s="13" t="s">
        <v>308</v>
      </c>
      <c r="F21" s="30" t="s">
        <v>276</v>
      </c>
      <c r="G21" s="30" t="s">
        <v>250</v>
      </c>
      <c r="H21" s="32" t="s">
        <v>309</v>
      </c>
      <c r="I21" s="32"/>
      <c r="J21" s="16" t="n">
        <v>35783</v>
      </c>
      <c r="K21" s="28" t="n">
        <f aca="false">SUM(L21:U21)</f>
        <v>66</v>
      </c>
      <c r="O21" s="23" t="n">
        <v>66</v>
      </c>
      <c r="X21" s="23"/>
    </row>
    <row r="22" customFormat="false" ht="12.75" hidden="false" customHeight="false" outlineLevel="0" collapsed="false">
      <c r="A22" s="4" t="n">
        <f aca="false">A21+1</f>
        <v>19</v>
      </c>
      <c r="B22" s="23" t="n">
        <v>231</v>
      </c>
      <c r="D22" s="13" t="s">
        <v>310</v>
      </c>
      <c r="E22" s="13" t="s">
        <v>311</v>
      </c>
      <c r="F22" s="30" t="s">
        <v>274</v>
      </c>
      <c r="G22" s="30" t="n">
        <v>0</v>
      </c>
      <c r="H22" s="32" t="s">
        <v>295</v>
      </c>
      <c r="I22" s="32"/>
      <c r="J22" s="16" t="n">
        <v>32966</v>
      </c>
      <c r="K22" s="28" t="n">
        <f aca="false">SUM(L22:U22)</f>
        <v>66</v>
      </c>
      <c r="L22" s="23" t="n">
        <v>66</v>
      </c>
      <c r="X22" s="23"/>
    </row>
    <row r="23" customFormat="false" ht="12.75" hidden="false" customHeight="false" outlineLevel="0" collapsed="false">
      <c r="D23" s="13"/>
      <c r="E23" s="13"/>
      <c r="F23" s="30"/>
      <c r="G23" s="30"/>
      <c r="H23" s="32"/>
      <c r="I23" s="32"/>
      <c r="X23" s="23"/>
    </row>
    <row r="24" customFormat="false" ht="15" hidden="false" customHeight="false" outlineLevel="0" collapsed="false">
      <c r="D24" s="24" t="s">
        <v>312</v>
      </c>
      <c r="E24" s="25" t="s">
        <v>104</v>
      </c>
      <c r="H24" s="23" t="s">
        <v>105</v>
      </c>
      <c r="J24" s="16" t="s">
        <v>273</v>
      </c>
      <c r="K24" s="26" t="s">
        <v>106</v>
      </c>
      <c r="L24" s="27"/>
      <c r="M24" s="27" t="s">
        <v>107</v>
      </c>
      <c r="N24" s="27"/>
      <c r="O24" s="27" t="s">
        <v>108</v>
      </c>
      <c r="P24" s="27"/>
      <c r="Q24" s="27" t="s">
        <v>109</v>
      </c>
      <c r="R24" s="27"/>
      <c r="S24" s="27" t="s">
        <v>110</v>
      </c>
      <c r="T24" s="27"/>
      <c r="U24" s="27"/>
      <c r="V24" s="27"/>
      <c r="W24" s="27"/>
    </row>
    <row r="25" customFormat="false" ht="15" hidden="false" customHeight="false" outlineLevel="0" collapsed="false">
      <c r="D25" s="24" t="s">
        <v>111</v>
      </c>
      <c r="E25" s="13"/>
      <c r="L25" s="27" t="s">
        <v>112</v>
      </c>
      <c r="M25" s="27"/>
      <c r="N25" s="27" t="s">
        <v>113</v>
      </c>
      <c r="O25" s="27"/>
      <c r="P25" s="27" t="s">
        <v>114</v>
      </c>
      <c r="R25" s="27" t="s">
        <v>115</v>
      </c>
      <c r="S25" s="27"/>
      <c r="T25" s="27"/>
      <c r="U25" s="27"/>
      <c r="V25" s="27"/>
    </row>
    <row r="26" customFormat="false" ht="12.75" hidden="false" customHeight="false" outlineLevel="0" collapsed="false">
      <c r="A26" s="4" t="n">
        <f aca="false">A25+1</f>
        <v>1</v>
      </c>
      <c r="B26" s="23" t="n">
        <v>252</v>
      </c>
      <c r="D26" s="13" t="s">
        <v>41</v>
      </c>
      <c r="E26" s="13" t="s">
        <v>42</v>
      </c>
      <c r="F26" s="30" t="s">
        <v>313</v>
      </c>
      <c r="G26" s="30" t="s">
        <v>145</v>
      </c>
      <c r="H26" s="32" t="s">
        <v>314</v>
      </c>
      <c r="I26" s="32"/>
      <c r="J26" s="16" t="n">
        <v>36068</v>
      </c>
      <c r="K26" s="28" t="n">
        <f aca="false">SUM(L26:U26)</f>
        <v>614</v>
      </c>
      <c r="L26" s="23" t="n">
        <v>79</v>
      </c>
      <c r="M26" s="23" t="n">
        <v>79</v>
      </c>
      <c r="N26" s="23" t="s">
        <v>315</v>
      </c>
      <c r="O26" s="23" t="n">
        <v>85</v>
      </c>
      <c r="P26" s="23" t="n">
        <v>79</v>
      </c>
      <c r="Q26" s="23" t="n">
        <v>100</v>
      </c>
      <c r="R26" s="23" t="n">
        <v>92</v>
      </c>
      <c r="S26" s="23" t="n">
        <v>100</v>
      </c>
      <c r="X26" s="23"/>
    </row>
    <row r="27" customFormat="false" ht="12.75" hidden="false" customHeight="false" outlineLevel="0" collapsed="false">
      <c r="A27" s="4" t="n">
        <f aca="false">A26+1</f>
        <v>2</v>
      </c>
      <c r="B27" s="23" t="n">
        <v>253</v>
      </c>
      <c r="D27" s="13" t="s">
        <v>43</v>
      </c>
      <c r="E27" s="13" t="s">
        <v>20</v>
      </c>
      <c r="F27" s="30" t="s">
        <v>313</v>
      </c>
      <c r="G27" s="30" t="s">
        <v>145</v>
      </c>
      <c r="H27" s="32" t="s">
        <v>316</v>
      </c>
      <c r="I27" s="32"/>
      <c r="J27" s="16" t="n">
        <v>36447</v>
      </c>
      <c r="K27" s="28" t="n">
        <f aca="false">SUM(L27:U27)</f>
        <v>579</v>
      </c>
      <c r="L27" s="23" t="n">
        <v>85</v>
      </c>
      <c r="M27" s="23" t="n">
        <v>74</v>
      </c>
      <c r="N27" s="23" t="n">
        <v>79</v>
      </c>
      <c r="O27" s="23" t="n">
        <v>79</v>
      </c>
      <c r="P27" s="23" t="n">
        <v>85</v>
      </c>
      <c r="R27" s="23" t="n">
        <v>85</v>
      </c>
      <c r="S27" s="23" t="n">
        <v>92</v>
      </c>
      <c r="X27" s="23"/>
    </row>
    <row r="28" customFormat="false" ht="12.75" hidden="false" customHeight="false" outlineLevel="0" collapsed="false">
      <c r="A28" s="4" t="n">
        <f aca="false">A27+1</f>
        <v>3</v>
      </c>
      <c r="B28" s="23" t="n">
        <v>256</v>
      </c>
      <c r="D28" s="13" t="s">
        <v>44</v>
      </c>
      <c r="E28" s="13" t="s">
        <v>45</v>
      </c>
      <c r="F28" s="30" t="s">
        <v>313</v>
      </c>
      <c r="G28" s="37" t="s">
        <v>145</v>
      </c>
      <c r="H28" s="43" t="s">
        <v>317</v>
      </c>
      <c r="I28" s="38"/>
      <c r="J28" s="16" t="n">
        <v>36130</v>
      </c>
      <c r="K28" s="28" t="n">
        <f aca="false">SUM(L28:U28)</f>
        <v>308</v>
      </c>
      <c r="L28" s="23" t="n">
        <v>74</v>
      </c>
      <c r="M28" s="23" t="n">
        <v>70</v>
      </c>
      <c r="R28" s="23" t="n">
        <v>79</v>
      </c>
      <c r="S28" s="23" t="n">
        <v>85</v>
      </c>
      <c r="X28" s="23"/>
    </row>
    <row r="29" customFormat="false" ht="12.75" hidden="false" customHeight="false" outlineLevel="0" collapsed="false">
      <c r="A29" s="4" t="n">
        <f aca="false">A28+1</f>
        <v>4</v>
      </c>
      <c r="B29" s="23" t="n">
        <v>251</v>
      </c>
      <c r="D29" s="13" t="s">
        <v>318</v>
      </c>
      <c r="E29" s="13" t="s">
        <v>319</v>
      </c>
      <c r="F29" s="30" t="s">
        <v>313</v>
      </c>
      <c r="G29" s="37" t="s">
        <v>145</v>
      </c>
      <c r="H29" s="43" t="s">
        <v>320</v>
      </c>
      <c r="I29" s="38"/>
      <c r="J29" s="16" t="n">
        <v>36387</v>
      </c>
      <c r="K29" s="28" t="n">
        <f aca="false">SUM(L29:U29)</f>
        <v>300</v>
      </c>
      <c r="M29" s="23" t="n">
        <v>100</v>
      </c>
      <c r="N29" s="23" t="n">
        <v>100</v>
      </c>
      <c r="O29" s="23" t="n">
        <v>100</v>
      </c>
      <c r="X29" s="23"/>
    </row>
    <row r="30" customFormat="false" ht="12.75" hidden="false" customHeight="false" outlineLevel="0" collapsed="false">
      <c r="A30" s="4" t="n">
        <f aca="false">A29+1</f>
        <v>5</v>
      </c>
      <c r="B30" s="23" t="n">
        <v>250</v>
      </c>
      <c r="D30" s="13" t="s">
        <v>321</v>
      </c>
      <c r="E30" s="13" t="s">
        <v>298</v>
      </c>
      <c r="F30" s="30" t="s">
        <v>313</v>
      </c>
      <c r="G30" s="37" t="s">
        <v>145</v>
      </c>
      <c r="H30" s="43" t="s">
        <v>299</v>
      </c>
      <c r="I30" s="38"/>
      <c r="J30" s="16" t="n">
        <v>35836</v>
      </c>
      <c r="K30" s="28" t="n">
        <f aca="false">SUM(L30:U30)</f>
        <v>285</v>
      </c>
      <c r="N30" s="23" t="n">
        <v>85</v>
      </c>
      <c r="P30" s="23" t="n">
        <v>100</v>
      </c>
      <c r="R30" s="23" t="n">
        <v>100</v>
      </c>
      <c r="X30" s="23"/>
    </row>
    <row r="31" customFormat="false" ht="12.75" hidden="false" customHeight="false" outlineLevel="0" collapsed="false">
      <c r="A31" s="4" t="n">
        <f aca="false">A30+1</f>
        <v>6</v>
      </c>
      <c r="B31" s="23" t="n">
        <v>258</v>
      </c>
      <c r="D31" s="13" t="s">
        <v>322</v>
      </c>
      <c r="E31" s="13" t="s">
        <v>177</v>
      </c>
      <c r="F31" s="30" t="s">
        <v>313</v>
      </c>
      <c r="G31" s="37" t="s">
        <v>145</v>
      </c>
      <c r="H31" s="43" t="n">
        <v>344037267</v>
      </c>
      <c r="I31" s="38"/>
      <c r="J31" s="16" t="n">
        <v>35867</v>
      </c>
      <c r="K31" s="28" t="n">
        <f aca="false">SUM(L31:U31)</f>
        <v>276</v>
      </c>
      <c r="M31" s="23" t="n">
        <v>92</v>
      </c>
      <c r="N31" s="23" t="n">
        <v>92</v>
      </c>
      <c r="O31" s="23" t="n">
        <v>92</v>
      </c>
      <c r="X31" s="23"/>
    </row>
    <row r="32" customFormat="false" ht="12.75" hidden="false" customHeight="false" outlineLevel="0" collapsed="false">
      <c r="A32" s="4" t="n">
        <f aca="false">A31+1</f>
        <v>7</v>
      </c>
      <c r="B32" s="23" t="n">
        <v>255</v>
      </c>
      <c r="D32" s="13" t="s">
        <v>323</v>
      </c>
      <c r="E32" s="13" t="s">
        <v>32</v>
      </c>
      <c r="F32" s="30" t="s">
        <v>313</v>
      </c>
      <c r="G32" s="30" t="s">
        <v>145</v>
      </c>
      <c r="H32" s="32" t="s">
        <v>324</v>
      </c>
      <c r="I32" s="32"/>
      <c r="J32" s="16" t="n">
        <v>36313</v>
      </c>
      <c r="K32" s="28" t="n">
        <f aca="false">SUM(L32:U32)</f>
        <v>100</v>
      </c>
      <c r="L32" s="23" t="n">
        <v>100</v>
      </c>
      <c r="X32" s="23"/>
    </row>
    <row r="33" customFormat="false" ht="12.75" hidden="false" customHeight="false" outlineLevel="0" collapsed="false">
      <c r="A33" s="4" t="n">
        <f aca="false">A32+1</f>
        <v>8</v>
      </c>
      <c r="B33" s="23" t="n">
        <v>259</v>
      </c>
      <c r="D33" s="13" t="s">
        <v>325</v>
      </c>
      <c r="E33" s="13" t="s">
        <v>326</v>
      </c>
      <c r="F33" s="30" t="s">
        <v>313</v>
      </c>
      <c r="G33" s="37" t="s">
        <v>145</v>
      </c>
      <c r="H33" s="43" t="s">
        <v>327</v>
      </c>
      <c r="I33" s="38"/>
      <c r="J33" s="16" t="n">
        <v>35992</v>
      </c>
      <c r="K33" s="28" t="n">
        <f aca="false">SUM(L33:U33)</f>
        <v>92</v>
      </c>
      <c r="P33" s="23" t="n">
        <v>92</v>
      </c>
      <c r="X33" s="23"/>
    </row>
    <row r="34" customFormat="false" ht="12.75" hidden="false" customHeight="false" outlineLevel="0" collapsed="false">
      <c r="A34" s="4" t="n">
        <f aca="false">A33+1</f>
        <v>9</v>
      </c>
      <c r="B34" s="23" t="n">
        <v>254</v>
      </c>
      <c r="D34" s="13" t="s">
        <v>328</v>
      </c>
      <c r="E34" s="13" t="s">
        <v>329</v>
      </c>
      <c r="F34" s="30" t="s">
        <v>313</v>
      </c>
      <c r="G34" s="37" t="s">
        <v>145</v>
      </c>
      <c r="H34" s="43" t="s">
        <v>330</v>
      </c>
      <c r="I34" s="38"/>
      <c r="J34" s="16" t="n">
        <v>36131</v>
      </c>
      <c r="K34" s="28" t="n">
        <f aca="false">SUM(L34:U34)</f>
        <v>92</v>
      </c>
      <c r="L34" s="23" t="n">
        <v>92</v>
      </c>
      <c r="X34" s="23"/>
    </row>
    <row r="35" customFormat="false" ht="12.75" hidden="false" customHeight="false" outlineLevel="0" collapsed="false">
      <c r="A35" s="4" t="n">
        <f aca="false">A34+1</f>
        <v>10</v>
      </c>
      <c r="B35" s="23" t="n">
        <v>257</v>
      </c>
      <c r="D35" s="13" t="s">
        <v>331</v>
      </c>
      <c r="E35" s="13" t="s">
        <v>332</v>
      </c>
      <c r="F35" s="30" t="s">
        <v>313</v>
      </c>
      <c r="G35" s="37" t="s">
        <v>145</v>
      </c>
      <c r="H35" s="43" t="n">
        <v>463116144</v>
      </c>
      <c r="I35" s="38"/>
      <c r="J35" s="16" t="n">
        <v>36172</v>
      </c>
      <c r="K35" s="28" t="n">
        <f aca="false">SUM(L35:U35)</f>
        <v>85</v>
      </c>
      <c r="M35" s="23" t="n">
        <v>85</v>
      </c>
      <c r="X35" s="23"/>
    </row>
    <row r="36" customFormat="false" ht="12.75" hidden="false" customHeight="false" outlineLevel="0" collapsed="false">
      <c r="D36" s="13"/>
      <c r="E36" s="13"/>
      <c r="F36" s="30"/>
      <c r="G36" s="37"/>
      <c r="H36" s="43"/>
      <c r="I36" s="38"/>
      <c r="X36" s="23"/>
    </row>
    <row r="37" customFormat="false" ht="14.25" hidden="false" customHeight="true" outlineLevel="0" collapsed="false">
      <c r="D37" s="24" t="s">
        <v>333</v>
      </c>
      <c r="E37" s="25" t="s">
        <v>104</v>
      </c>
      <c r="H37" s="23" t="s">
        <v>105</v>
      </c>
      <c r="J37" s="16" t="s">
        <v>273</v>
      </c>
      <c r="K37" s="26" t="s">
        <v>106</v>
      </c>
      <c r="L37" s="27"/>
      <c r="M37" s="27" t="s">
        <v>107</v>
      </c>
      <c r="N37" s="27"/>
      <c r="O37" s="27" t="s">
        <v>108</v>
      </c>
      <c r="P37" s="27"/>
      <c r="Q37" s="27" t="s">
        <v>109</v>
      </c>
      <c r="R37" s="27"/>
      <c r="S37" s="27" t="s">
        <v>110</v>
      </c>
      <c r="T37" s="27"/>
      <c r="U37" s="27"/>
      <c r="V37" s="27"/>
      <c r="W37" s="27"/>
    </row>
    <row r="38" customFormat="false" ht="15" hidden="false" customHeight="false" outlineLevel="0" collapsed="false">
      <c r="D38" s="24" t="s">
        <v>111</v>
      </c>
      <c r="E38" s="13"/>
      <c r="L38" s="27" t="s">
        <v>112</v>
      </c>
      <c r="M38" s="27"/>
      <c r="N38" s="27" t="s">
        <v>113</v>
      </c>
      <c r="O38" s="27"/>
      <c r="P38" s="27" t="s">
        <v>114</v>
      </c>
      <c r="R38" s="27" t="s">
        <v>115</v>
      </c>
      <c r="S38" s="27"/>
      <c r="T38" s="27"/>
      <c r="U38" s="27"/>
      <c r="V38" s="27"/>
    </row>
    <row r="39" customFormat="false" ht="12.75" hidden="false" customHeight="false" outlineLevel="0" collapsed="false">
      <c r="A39" s="4" t="n">
        <f aca="false">A38+1</f>
        <v>1</v>
      </c>
      <c r="B39" s="23" t="n">
        <v>266</v>
      </c>
      <c r="D39" s="13" t="s">
        <v>26</v>
      </c>
      <c r="E39" s="13" t="s">
        <v>13</v>
      </c>
      <c r="F39" s="4" t="s">
        <v>334</v>
      </c>
      <c r="G39" s="4" t="s">
        <v>335</v>
      </c>
      <c r="H39" s="4" t="s">
        <v>336</v>
      </c>
      <c r="J39" s="16" t="n">
        <v>36587</v>
      </c>
      <c r="K39" s="28" t="n">
        <f aca="false">SUM(L39:U39)</f>
        <v>604</v>
      </c>
      <c r="L39" s="23" t="n">
        <v>74</v>
      </c>
      <c r="M39" s="23" t="n">
        <v>74</v>
      </c>
      <c r="O39" s="23" t="n">
        <v>79</v>
      </c>
      <c r="P39" s="23" t="n">
        <v>92</v>
      </c>
      <c r="Q39" s="23" t="n">
        <v>100</v>
      </c>
      <c r="R39" s="23" t="n">
        <v>100</v>
      </c>
      <c r="S39" s="23" t="n">
        <v>85</v>
      </c>
      <c r="T39" s="44"/>
      <c r="X39" s="23"/>
    </row>
    <row r="40" customFormat="false" ht="12.75" hidden="false" customHeight="false" outlineLevel="0" collapsed="false">
      <c r="A40" s="4" t="n">
        <f aca="false">A39+1</f>
        <v>2</v>
      </c>
      <c r="B40" s="23" t="n">
        <v>261</v>
      </c>
      <c r="D40" s="33" t="s">
        <v>27</v>
      </c>
      <c r="E40" s="33" t="s">
        <v>28</v>
      </c>
      <c r="F40" s="30" t="s">
        <v>334</v>
      </c>
      <c r="G40" s="30" t="s">
        <v>335</v>
      </c>
      <c r="H40" s="38" t="n">
        <v>629301016</v>
      </c>
      <c r="I40" s="38"/>
      <c r="J40" s="16" t="n">
        <v>36552</v>
      </c>
      <c r="K40" s="28" t="n">
        <f aca="false">SUM(L40:U40)</f>
        <v>462</v>
      </c>
      <c r="L40" s="23" t="n">
        <v>92</v>
      </c>
      <c r="M40" s="23" t="n">
        <v>85</v>
      </c>
      <c r="O40" s="23" t="n">
        <v>85</v>
      </c>
      <c r="P40" s="23" t="n">
        <v>100</v>
      </c>
      <c r="S40" s="23" t="n">
        <v>100</v>
      </c>
      <c r="X40" s="23"/>
    </row>
    <row r="41" customFormat="false" ht="12.75" hidden="false" customHeight="false" outlineLevel="0" collapsed="false">
      <c r="A41" s="4" t="n">
        <f aca="false">A40+1</f>
        <v>3</v>
      </c>
      <c r="B41" s="23" t="n">
        <v>265</v>
      </c>
      <c r="D41" s="13" t="s">
        <v>29</v>
      </c>
      <c r="E41" s="13" t="s">
        <v>13</v>
      </c>
      <c r="F41" s="4" t="s">
        <v>334</v>
      </c>
      <c r="G41" s="4" t="s">
        <v>335</v>
      </c>
      <c r="H41" s="4" t="s">
        <v>337</v>
      </c>
      <c r="J41" s="16" t="n">
        <v>36957</v>
      </c>
      <c r="K41" s="28" t="n">
        <f aca="false">SUM(L41:U41)</f>
        <v>455</v>
      </c>
      <c r="L41" s="23" t="n">
        <v>79</v>
      </c>
      <c r="M41" s="23" t="n">
        <v>100</v>
      </c>
      <c r="N41" s="23" t="n">
        <v>92</v>
      </c>
      <c r="O41" s="23" t="n">
        <v>92</v>
      </c>
      <c r="R41" s="44"/>
      <c r="S41" s="44" t="n">
        <v>92</v>
      </c>
      <c r="X41" s="23"/>
    </row>
    <row r="42" customFormat="false" ht="12.75" hidden="false" customHeight="false" outlineLevel="0" collapsed="false">
      <c r="A42" s="4" t="n">
        <f aca="false">A41+1</f>
        <v>4</v>
      </c>
      <c r="B42" s="23" t="n">
        <v>262</v>
      </c>
      <c r="D42" s="13" t="s">
        <v>338</v>
      </c>
      <c r="E42" s="13" t="s">
        <v>45</v>
      </c>
      <c r="F42" s="30" t="s">
        <v>334</v>
      </c>
      <c r="G42" s="30" t="s">
        <v>335</v>
      </c>
      <c r="H42" s="32" t="s">
        <v>339</v>
      </c>
      <c r="I42" s="32"/>
      <c r="J42" s="16" t="n">
        <v>37153</v>
      </c>
      <c r="K42" s="28" t="n">
        <f aca="false">SUM(L42:U42)</f>
        <v>307</v>
      </c>
      <c r="L42" s="23" t="n">
        <v>66</v>
      </c>
      <c r="M42" s="23" t="n">
        <v>70</v>
      </c>
      <c r="R42" s="23" t="n">
        <v>92</v>
      </c>
      <c r="S42" s="23" t="n">
        <v>79</v>
      </c>
      <c r="X42" s="23"/>
    </row>
    <row r="43" customFormat="false" ht="12.75" hidden="false" customHeight="false" outlineLevel="0" collapsed="false">
      <c r="A43" s="4" t="n">
        <f aca="false">A42+1</f>
        <v>5</v>
      </c>
      <c r="B43" s="23" t="n">
        <v>264</v>
      </c>
      <c r="D43" s="13" t="s">
        <v>340</v>
      </c>
      <c r="E43" s="13" t="s">
        <v>262</v>
      </c>
      <c r="F43" s="30" t="s">
        <v>334</v>
      </c>
      <c r="G43" s="37" t="s">
        <v>335</v>
      </c>
      <c r="H43" s="43" t="s">
        <v>341</v>
      </c>
      <c r="I43" s="38"/>
      <c r="J43" s="16" t="n">
        <v>36870</v>
      </c>
      <c r="K43" s="28" t="n">
        <f aca="false">SUM(L43:U43)</f>
        <v>222</v>
      </c>
      <c r="M43" s="23" t="n">
        <v>63</v>
      </c>
      <c r="N43" s="23" t="n">
        <v>85</v>
      </c>
      <c r="O43" s="23" t="n">
        <v>74</v>
      </c>
      <c r="X43" s="23"/>
    </row>
    <row r="44" customFormat="false" ht="12.75" hidden="false" customHeight="false" outlineLevel="0" collapsed="false">
      <c r="A44" s="4" t="n">
        <f aca="false">A43+1</f>
        <v>6</v>
      </c>
      <c r="B44" s="23" t="n">
        <v>268</v>
      </c>
      <c r="D44" s="13" t="s">
        <v>342</v>
      </c>
      <c r="E44" s="13" t="s">
        <v>4</v>
      </c>
      <c r="F44" s="4" t="s">
        <v>334</v>
      </c>
      <c r="G44" s="4" t="s">
        <v>335</v>
      </c>
      <c r="H44" s="4" t="s">
        <v>343</v>
      </c>
      <c r="J44" s="16" t="n">
        <v>36894</v>
      </c>
      <c r="K44" s="28" t="n">
        <f aca="false">SUM(L44:U44)</f>
        <v>164</v>
      </c>
      <c r="L44" s="23" t="n">
        <v>85</v>
      </c>
      <c r="M44" s="23" t="n">
        <v>79</v>
      </c>
      <c r="X44" s="23"/>
    </row>
    <row r="45" customFormat="false" ht="12.75" hidden="false" customHeight="false" outlineLevel="0" collapsed="false">
      <c r="A45" s="4" t="n">
        <f aca="false">A44+1</f>
        <v>7</v>
      </c>
      <c r="B45" s="23" t="n">
        <v>270</v>
      </c>
      <c r="D45" s="13" t="s">
        <v>344</v>
      </c>
      <c r="E45" s="13" t="s">
        <v>298</v>
      </c>
      <c r="F45" s="30" t="s">
        <v>334</v>
      </c>
      <c r="G45" s="37" t="s">
        <v>335</v>
      </c>
      <c r="H45" s="43" t="n">
        <v>656083249</v>
      </c>
      <c r="I45" s="38"/>
      <c r="J45" s="16" t="n">
        <v>36890</v>
      </c>
      <c r="K45" s="28" t="n">
        <f aca="false">SUM(L45:U45)</f>
        <v>151</v>
      </c>
      <c r="M45" s="23" t="n">
        <v>66</v>
      </c>
      <c r="P45" s="23" t="n">
        <v>85</v>
      </c>
      <c r="X45" s="23"/>
    </row>
    <row r="46" customFormat="false" ht="12.75" hidden="false" customHeight="false" outlineLevel="0" collapsed="false">
      <c r="A46" s="4" t="n">
        <f aca="false">A45+1</f>
        <v>8</v>
      </c>
      <c r="B46" s="23" t="n">
        <v>272</v>
      </c>
      <c r="D46" s="13" t="s">
        <v>345</v>
      </c>
      <c r="E46" s="13" t="s">
        <v>13</v>
      </c>
      <c r="F46" s="30" t="s">
        <v>334</v>
      </c>
      <c r="G46" s="37" t="s">
        <v>335</v>
      </c>
      <c r="H46" s="43" t="s">
        <v>346</v>
      </c>
      <c r="I46" s="38"/>
      <c r="J46" s="16" t="n">
        <v>36963</v>
      </c>
      <c r="K46" s="28" t="n">
        <f aca="false">SUM(L46:U46)</f>
        <v>100</v>
      </c>
      <c r="O46" s="23" t="n">
        <v>100</v>
      </c>
      <c r="X46" s="23"/>
    </row>
    <row r="47" customFormat="false" ht="12.75" hidden="false" customHeight="false" outlineLevel="0" collapsed="false">
      <c r="A47" s="4" t="n">
        <f aca="false">A46+1</f>
        <v>9</v>
      </c>
      <c r="B47" s="23" t="n">
        <v>271</v>
      </c>
      <c r="D47" s="13" t="s">
        <v>347</v>
      </c>
      <c r="E47" s="13" t="s">
        <v>348</v>
      </c>
      <c r="F47" s="30" t="s">
        <v>334</v>
      </c>
      <c r="G47" s="37" t="n">
        <v>0</v>
      </c>
      <c r="H47" s="43" t="s">
        <v>349</v>
      </c>
      <c r="I47" s="38"/>
      <c r="J47" s="16" t="n">
        <v>36918</v>
      </c>
      <c r="K47" s="28" t="n">
        <f aca="false">SUM(L47:U47)</f>
        <v>100</v>
      </c>
      <c r="N47" s="23" t="n">
        <v>100</v>
      </c>
      <c r="X47" s="23"/>
    </row>
    <row r="48" customFormat="false" ht="12.75" hidden="false" customHeight="false" outlineLevel="0" collapsed="false">
      <c r="A48" s="4" t="n">
        <f aca="false">A47+1</f>
        <v>10</v>
      </c>
      <c r="B48" s="23" t="n">
        <v>263</v>
      </c>
      <c r="D48" s="13" t="s">
        <v>350</v>
      </c>
      <c r="E48" s="13" t="s">
        <v>32</v>
      </c>
      <c r="F48" s="30" t="s">
        <v>334</v>
      </c>
      <c r="G48" s="30" t="s">
        <v>335</v>
      </c>
      <c r="H48" s="32" t="s">
        <v>351</v>
      </c>
      <c r="I48" s="32"/>
      <c r="J48" s="16" t="n">
        <v>36733</v>
      </c>
      <c r="K48" s="28" t="n">
        <f aca="false">SUM(L48:U48)</f>
        <v>100</v>
      </c>
      <c r="L48" s="23" t="n">
        <v>100</v>
      </c>
      <c r="X48" s="23"/>
    </row>
    <row r="49" customFormat="false" ht="12.75" hidden="false" customHeight="false" outlineLevel="0" collapsed="false">
      <c r="A49" s="4" t="n">
        <f aca="false">A48+1</f>
        <v>11</v>
      </c>
      <c r="B49" s="23" t="n">
        <v>269</v>
      </c>
      <c r="D49" s="13" t="s">
        <v>352</v>
      </c>
      <c r="E49" s="13" t="s">
        <v>4</v>
      </c>
      <c r="F49" s="30" t="s">
        <v>334</v>
      </c>
      <c r="G49" s="37" t="s">
        <v>335</v>
      </c>
      <c r="H49" s="43" t="n">
        <v>629333084</v>
      </c>
      <c r="I49" s="38"/>
      <c r="J49" s="16" t="n">
        <v>37026</v>
      </c>
      <c r="K49" s="28" t="n">
        <f aca="false">SUM(L49:U49)</f>
        <v>92</v>
      </c>
      <c r="M49" s="23" t="n">
        <v>92</v>
      </c>
      <c r="X49" s="23"/>
    </row>
    <row r="50" customFormat="false" ht="12.75" hidden="false" customHeight="false" outlineLevel="0" collapsed="false">
      <c r="A50" s="4" t="n">
        <f aca="false">A49+1</f>
        <v>12</v>
      </c>
      <c r="B50" s="23" t="n">
        <v>267</v>
      </c>
      <c r="D50" s="13" t="s">
        <v>353</v>
      </c>
      <c r="E50" s="13" t="s">
        <v>354</v>
      </c>
      <c r="F50" s="4" t="s">
        <v>334</v>
      </c>
      <c r="G50" s="4" t="s">
        <v>335</v>
      </c>
      <c r="H50" s="4" t="s">
        <v>355</v>
      </c>
      <c r="J50" s="16" t="n">
        <v>37067</v>
      </c>
      <c r="K50" s="28" t="n">
        <f aca="false">SUM(L50:U50)</f>
        <v>70</v>
      </c>
      <c r="L50" s="23" t="n">
        <v>70</v>
      </c>
      <c r="N50" s="44"/>
      <c r="P50" s="44"/>
      <c r="Q50" s="44"/>
      <c r="S50" s="44"/>
      <c r="T50" s="44"/>
      <c r="X50" s="23"/>
    </row>
    <row r="51" customFormat="false" ht="12.75" hidden="false" customHeight="false" outlineLevel="0" collapsed="false">
      <c r="D51" s="13"/>
      <c r="E51" s="13"/>
      <c r="F51" s="30"/>
      <c r="G51" s="37"/>
      <c r="H51" s="43"/>
      <c r="I51" s="38"/>
      <c r="X51" s="23"/>
    </row>
    <row r="52" customFormat="false" ht="14.25" hidden="false" customHeight="true" outlineLevel="0" collapsed="false">
      <c r="D52" s="24" t="s">
        <v>356</v>
      </c>
      <c r="E52" s="25" t="s">
        <v>104</v>
      </c>
      <c r="H52" s="23" t="s">
        <v>105</v>
      </c>
      <c r="J52" s="16" t="s">
        <v>273</v>
      </c>
      <c r="K52" s="26" t="s">
        <v>106</v>
      </c>
      <c r="L52" s="27"/>
      <c r="M52" s="27" t="s">
        <v>107</v>
      </c>
      <c r="N52" s="27"/>
      <c r="O52" s="27" t="s">
        <v>108</v>
      </c>
      <c r="P52" s="27"/>
      <c r="Q52" s="27"/>
      <c r="R52" s="27"/>
      <c r="S52" s="27" t="s">
        <v>110</v>
      </c>
      <c r="T52" s="27"/>
      <c r="U52" s="27"/>
      <c r="V52" s="27"/>
      <c r="W52" s="27"/>
    </row>
    <row r="53" customFormat="false" ht="15" hidden="false" customHeight="false" outlineLevel="0" collapsed="false">
      <c r="D53" s="24" t="s">
        <v>111</v>
      </c>
      <c r="E53" s="13"/>
      <c r="H53" s="4" t="s">
        <v>357</v>
      </c>
      <c r="L53" s="27" t="s">
        <v>112</v>
      </c>
      <c r="M53" s="27"/>
      <c r="N53" s="27"/>
      <c r="O53" s="27"/>
      <c r="P53" s="27"/>
      <c r="R53" s="27"/>
      <c r="S53" s="27"/>
      <c r="T53" s="27"/>
      <c r="U53" s="27"/>
      <c r="V53" s="27"/>
    </row>
    <row r="54" customFormat="false" ht="12.75" hidden="false" customHeight="false" outlineLevel="0" collapsed="false">
      <c r="A54" s="4" t="n">
        <f aca="false">A53+1</f>
        <v>1</v>
      </c>
      <c r="B54" s="40" t="n">
        <v>281</v>
      </c>
      <c r="C54" s="29"/>
      <c r="D54" s="13" t="s">
        <v>10</v>
      </c>
      <c r="E54" s="13" t="s">
        <v>11</v>
      </c>
      <c r="F54" s="12" t="s">
        <v>358</v>
      </c>
      <c r="G54" s="30" t="s">
        <v>359</v>
      </c>
      <c r="H54" s="32" t="n">
        <v>622203032</v>
      </c>
      <c r="I54" s="32"/>
      <c r="J54" s="16" t="n">
        <v>37412</v>
      </c>
      <c r="K54" s="28" t="n">
        <f aca="false">SUM(L54:U54)</f>
        <v>300</v>
      </c>
      <c r="L54" s="23" t="s">
        <v>360</v>
      </c>
      <c r="M54" s="23" t="n">
        <v>100</v>
      </c>
      <c r="O54" s="23" t="n">
        <v>100</v>
      </c>
      <c r="S54" s="23" t="n">
        <v>100</v>
      </c>
      <c r="X54" s="23"/>
    </row>
    <row r="55" customFormat="false" ht="12.75" hidden="false" customHeight="false" outlineLevel="0" collapsed="false">
      <c r="A55" s="4" t="n">
        <f aca="false">A54+1</f>
        <v>2</v>
      </c>
      <c r="B55" s="40" t="n">
        <v>282</v>
      </c>
      <c r="C55" s="29"/>
      <c r="D55" s="13" t="s">
        <v>12</v>
      </c>
      <c r="E55" s="13" t="s">
        <v>13</v>
      </c>
      <c r="F55" s="12" t="s">
        <v>358</v>
      </c>
      <c r="G55" s="30" t="s">
        <v>359</v>
      </c>
      <c r="H55" s="32" t="s">
        <v>361</v>
      </c>
      <c r="I55" s="32"/>
      <c r="J55" s="16" t="n">
        <v>37896</v>
      </c>
      <c r="K55" s="28" t="n">
        <f aca="false">SUM(L55:U55)</f>
        <v>269</v>
      </c>
      <c r="L55" s="23" t="s">
        <v>362</v>
      </c>
      <c r="M55" s="23" t="n">
        <v>92</v>
      </c>
      <c r="O55" s="23" t="n">
        <v>85</v>
      </c>
      <c r="S55" s="23" t="n">
        <v>92</v>
      </c>
      <c r="X55" s="23"/>
    </row>
    <row r="56" customFormat="false" ht="12.75" hidden="false" customHeight="false" outlineLevel="0" collapsed="false">
      <c r="A56" s="4" t="n">
        <f aca="false">A55+1</f>
        <v>3</v>
      </c>
      <c r="B56" s="40" t="n">
        <v>290</v>
      </c>
      <c r="C56" s="29"/>
      <c r="D56" s="13" t="s">
        <v>14</v>
      </c>
      <c r="E56" s="13" t="s">
        <v>15</v>
      </c>
      <c r="F56" s="12" t="s">
        <v>358</v>
      </c>
      <c r="G56" s="30" t="s">
        <v>359</v>
      </c>
      <c r="H56" s="32" t="s">
        <v>363</v>
      </c>
      <c r="I56" s="32"/>
      <c r="J56" s="16" t="n">
        <v>37259</v>
      </c>
      <c r="K56" s="28" t="n">
        <f aca="false">SUM(L56:U56)</f>
        <v>240</v>
      </c>
      <c r="L56" s="23" t="n">
        <v>63</v>
      </c>
      <c r="M56" s="23" t="n">
        <v>85</v>
      </c>
      <c r="O56" s="23" t="n">
        <v>92</v>
      </c>
      <c r="S56" s="23" t="s">
        <v>123</v>
      </c>
      <c r="X56" s="23"/>
    </row>
    <row r="57" customFormat="false" ht="12.75" hidden="false" customHeight="false" outlineLevel="0" collapsed="false">
      <c r="A57" s="4" t="n">
        <f aca="false">A56+1</f>
        <v>4</v>
      </c>
      <c r="B57" s="40" t="n">
        <v>288</v>
      </c>
      <c r="C57" s="29"/>
      <c r="D57" s="13" t="s">
        <v>364</v>
      </c>
      <c r="E57" s="13" t="s">
        <v>365</v>
      </c>
      <c r="F57" s="12" t="s">
        <v>358</v>
      </c>
      <c r="G57" s="30" t="s">
        <v>359</v>
      </c>
      <c r="H57" s="32" t="s">
        <v>366</v>
      </c>
      <c r="I57" s="32"/>
      <c r="J57" s="16" t="n">
        <v>37726</v>
      </c>
      <c r="K57" s="28" t="n">
        <f aca="false">SUM(L57:U57)</f>
        <v>205</v>
      </c>
      <c r="L57" s="23" t="s">
        <v>367</v>
      </c>
      <c r="M57" s="23" t="n">
        <v>63</v>
      </c>
      <c r="N57" s="44"/>
      <c r="O57" s="23" t="n">
        <v>63</v>
      </c>
      <c r="P57" s="44"/>
      <c r="Q57" s="44"/>
      <c r="R57" s="44"/>
      <c r="S57" s="44" t="n">
        <v>79</v>
      </c>
      <c r="T57" s="44"/>
      <c r="X57" s="23"/>
    </row>
    <row r="58" customFormat="false" ht="12.75" hidden="false" customHeight="false" outlineLevel="0" collapsed="false">
      <c r="A58" s="4" t="n">
        <f aca="false">A57+1</f>
        <v>5</v>
      </c>
      <c r="B58" s="40" t="n">
        <v>292</v>
      </c>
      <c r="C58" s="29"/>
      <c r="D58" s="13" t="s">
        <v>368</v>
      </c>
      <c r="E58" s="13" t="s">
        <v>369</v>
      </c>
      <c r="F58" s="12" t="s">
        <v>358</v>
      </c>
      <c r="G58" s="30" t="s">
        <v>359</v>
      </c>
      <c r="H58" s="32" t="s">
        <v>370</v>
      </c>
      <c r="I58" s="32"/>
      <c r="J58" s="16" t="n">
        <v>37634</v>
      </c>
      <c r="K58" s="28" t="n">
        <f aca="false">SUM(L58:U58)</f>
        <v>158</v>
      </c>
      <c r="L58" s="23" t="n">
        <v>79</v>
      </c>
      <c r="M58" s="23" t="s">
        <v>371</v>
      </c>
      <c r="O58" s="23" t="n">
        <v>79</v>
      </c>
      <c r="R58" s="44"/>
      <c r="S58" s="44"/>
      <c r="X58" s="23"/>
    </row>
    <row r="59" customFormat="false" ht="12.75" hidden="false" customHeight="false" outlineLevel="0" collapsed="false">
      <c r="A59" s="4" t="n">
        <f aca="false">A58+1</f>
        <v>6</v>
      </c>
      <c r="B59" s="40" t="n">
        <v>287</v>
      </c>
      <c r="C59" s="29"/>
      <c r="D59" s="13" t="s">
        <v>372</v>
      </c>
      <c r="E59" s="13" t="s">
        <v>373</v>
      </c>
      <c r="F59" s="12" t="s">
        <v>358</v>
      </c>
      <c r="G59" s="30" t="s">
        <v>359</v>
      </c>
      <c r="H59" s="32" t="s">
        <v>374</v>
      </c>
      <c r="I59" s="32"/>
      <c r="J59" s="16" t="n">
        <v>37695</v>
      </c>
      <c r="K59" s="28" t="n">
        <f aca="false">SUM(L59:U59)</f>
        <v>148</v>
      </c>
      <c r="L59" s="23" t="n">
        <v>74</v>
      </c>
      <c r="M59" s="23" t="s">
        <v>375</v>
      </c>
      <c r="O59" s="23" t="n">
        <v>74</v>
      </c>
      <c r="T59" s="44"/>
      <c r="X59" s="23"/>
    </row>
    <row r="60" customFormat="false" ht="12.75" hidden="false" customHeight="false" outlineLevel="0" collapsed="false">
      <c r="A60" s="4" t="n">
        <f aca="false">A59+1</f>
        <v>7</v>
      </c>
      <c r="B60" s="40" t="n">
        <v>289</v>
      </c>
      <c r="C60" s="29"/>
      <c r="D60" s="13" t="s">
        <v>376</v>
      </c>
      <c r="E60" s="13" t="s">
        <v>15</v>
      </c>
      <c r="F60" s="12" t="s">
        <v>358</v>
      </c>
      <c r="G60" s="30" t="s">
        <v>359</v>
      </c>
      <c r="H60" s="32" t="s">
        <v>377</v>
      </c>
      <c r="I60" s="32"/>
      <c r="J60" s="16" t="n">
        <v>37897</v>
      </c>
      <c r="K60" s="28" t="n">
        <f aca="false">SUM(L60:U60)</f>
        <v>140</v>
      </c>
      <c r="L60" s="23" t="s">
        <v>123</v>
      </c>
      <c r="M60" s="23" t="n">
        <v>74</v>
      </c>
      <c r="O60" s="23" t="n">
        <v>66</v>
      </c>
      <c r="X60" s="23"/>
    </row>
    <row r="61" customFormat="false" ht="12.75" hidden="false" customHeight="false" outlineLevel="0" collapsed="false">
      <c r="A61" s="4" t="n">
        <f aca="false">A60+1</f>
        <v>8</v>
      </c>
      <c r="B61" s="40" t="n">
        <v>286</v>
      </c>
      <c r="C61" s="29"/>
      <c r="D61" s="13" t="s">
        <v>378</v>
      </c>
      <c r="E61" s="13" t="s">
        <v>308</v>
      </c>
      <c r="F61" s="12" t="s">
        <v>358</v>
      </c>
      <c r="G61" s="30" t="s">
        <v>359</v>
      </c>
      <c r="H61" s="32" t="s">
        <v>379</v>
      </c>
      <c r="I61" s="32"/>
      <c r="J61" s="16" t="n">
        <v>37352</v>
      </c>
      <c r="K61" s="28" t="n">
        <f aca="false">SUM(L61:U61)</f>
        <v>92</v>
      </c>
      <c r="L61" s="23" t="n">
        <v>92</v>
      </c>
      <c r="X61" s="23"/>
    </row>
    <row r="62" customFormat="false" ht="12.75" hidden="false" customHeight="false" outlineLevel="0" collapsed="false">
      <c r="A62" s="4" t="n">
        <f aca="false">A61+1</f>
        <v>9</v>
      </c>
      <c r="B62" s="40" t="n">
        <v>295</v>
      </c>
      <c r="C62" s="29"/>
      <c r="D62" s="13" t="s">
        <v>380</v>
      </c>
      <c r="E62" s="13" t="s">
        <v>64</v>
      </c>
      <c r="F62" s="12" t="s">
        <v>358</v>
      </c>
      <c r="G62" s="30" t="s">
        <v>359</v>
      </c>
      <c r="H62" s="32" t="n">
        <v>635276239</v>
      </c>
      <c r="I62" s="32"/>
      <c r="J62" s="16" t="s">
        <v>381</v>
      </c>
      <c r="K62" s="28" t="n">
        <f aca="false">SUM(L62:U62)</f>
        <v>85</v>
      </c>
      <c r="S62" s="23" t="n">
        <v>85</v>
      </c>
      <c r="X62" s="23"/>
    </row>
    <row r="63" customFormat="false" ht="12.75" hidden="false" customHeight="false" outlineLevel="0" collapsed="false">
      <c r="A63" s="4" t="n">
        <f aca="false">A62+1</f>
        <v>10</v>
      </c>
      <c r="B63" s="40" t="n">
        <v>296</v>
      </c>
      <c r="C63" s="29"/>
      <c r="D63" s="13" t="s">
        <v>382</v>
      </c>
      <c r="E63" s="13" t="s">
        <v>383</v>
      </c>
      <c r="F63" s="12" t="s">
        <v>358</v>
      </c>
      <c r="G63" s="30" t="s">
        <v>359</v>
      </c>
      <c r="H63" s="32" t="n">
        <v>344051187</v>
      </c>
      <c r="I63" s="32"/>
      <c r="J63" s="16" t="n">
        <v>37397</v>
      </c>
      <c r="K63" s="28" t="n">
        <f aca="false">SUM(L63:U63)</f>
        <v>79</v>
      </c>
      <c r="M63" s="23" t="n">
        <v>79</v>
      </c>
      <c r="X63" s="23"/>
    </row>
    <row r="64" customFormat="false" ht="12.75" hidden="false" customHeight="false" outlineLevel="0" collapsed="false">
      <c r="A64" s="4" t="n">
        <f aca="false">A63+1</f>
        <v>11</v>
      </c>
      <c r="B64" s="40" t="n">
        <v>298</v>
      </c>
      <c r="C64" s="29"/>
      <c r="D64" s="13" t="s">
        <v>384</v>
      </c>
      <c r="E64" s="13" t="s">
        <v>373</v>
      </c>
      <c r="F64" s="12" t="s">
        <v>358</v>
      </c>
      <c r="G64" s="30" t="s">
        <v>359</v>
      </c>
      <c r="H64" s="32" t="s">
        <v>385</v>
      </c>
      <c r="I64" s="32"/>
      <c r="J64" s="16" t="n">
        <v>37792</v>
      </c>
      <c r="K64" s="28" t="n">
        <f aca="false">SUM(L64:U64)</f>
        <v>70</v>
      </c>
      <c r="O64" s="23" t="n">
        <v>70</v>
      </c>
      <c r="T64" s="44"/>
      <c r="X64" s="23"/>
    </row>
    <row r="65" customFormat="false" ht="12.75" hidden="false" customHeight="false" outlineLevel="0" collapsed="false">
      <c r="A65" s="4" t="n">
        <f aca="false">A64+1</f>
        <v>12</v>
      </c>
      <c r="B65" s="40" t="n">
        <v>291</v>
      </c>
      <c r="C65" s="29"/>
      <c r="D65" s="13" t="s">
        <v>386</v>
      </c>
      <c r="E65" s="13" t="s">
        <v>387</v>
      </c>
      <c r="F65" s="12" t="s">
        <v>358</v>
      </c>
      <c r="G65" s="30" t="s">
        <v>359</v>
      </c>
      <c r="H65" s="32" t="n">
        <v>622071040</v>
      </c>
      <c r="I65" s="32"/>
      <c r="J65" s="16" t="n">
        <v>37449</v>
      </c>
      <c r="K65" s="28" t="n">
        <f aca="false">SUM(L65:U65)</f>
        <v>70</v>
      </c>
      <c r="L65" s="23" t="n">
        <v>70</v>
      </c>
      <c r="N65" s="44"/>
      <c r="P65" s="44"/>
      <c r="Q65" s="44"/>
      <c r="S65" s="44"/>
      <c r="X65" s="23"/>
    </row>
    <row r="66" customFormat="false" ht="12.75" hidden="false" customHeight="false" outlineLevel="0" collapsed="false">
      <c r="A66" s="4" t="n">
        <f aca="false">A65+1</f>
        <v>13</v>
      </c>
      <c r="B66" s="40" t="n">
        <v>293</v>
      </c>
      <c r="C66" s="29"/>
      <c r="D66" s="13" t="s">
        <v>388</v>
      </c>
      <c r="E66" s="13" t="s">
        <v>174</v>
      </c>
      <c r="F66" s="12" t="s">
        <v>358</v>
      </c>
      <c r="G66" s="30" t="s">
        <v>359</v>
      </c>
      <c r="H66" s="32" t="s">
        <v>389</v>
      </c>
      <c r="I66" s="32"/>
      <c r="J66" s="16" t="n">
        <v>37523</v>
      </c>
      <c r="K66" s="28" t="n">
        <f aca="false">SUM(L66:U66)</f>
        <v>66</v>
      </c>
      <c r="L66" s="23" t="n">
        <v>66</v>
      </c>
      <c r="X66" s="23"/>
    </row>
    <row r="67" customFormat="false" ht="12.75" hidden="false" customHeight="false" outlineLevel="0" collapsed="false">
      <c r="A67" s="4" t="n">
        <f aca="false">A66+1</f>
        <v>14</v>
      </c>
      <c r="B67" s="40" t="n">
        <v>297</v>
      </c>
      <c r="C67" s="29"/>
      <c r="D67" s="13" t="s">
        <v>390</v>
      </c>
      <c r="E67" s="13" t="s">
        <v>391</v>
      </c>
      <c r="F67" s="12" t="s">
        <v>358</v>
      </c>
      <c r="G67" s="30" t="s">
        <v>359</v>
      </c>
      <c r="H67" s="32" t="s">
        <v>392</v>
      </c>
      <c r="I67" s="32"/>
      <c r="J67" s="16" t="n">
        <v>37800</v>
      </c>
      <c r="K67" s="28" t="n">
        <f aca="false">SUM(L67:U67)</f>
        <v>60</v>
      </c>
      <c r="O67" s="23" t="n">
        <v>60</v>
      </c>
      <c r="T67" s="44"/>
      <c r="X67" s="23"/>
    </row>
    <row r="68" customFormat="false" ht="12.75" hidden="false" customHeight="false" outlineLevel="0" collapsed="false">
      <c r="A68" s="4" t="n">
        <f aca="false">A67+1</f>
        <v>15</v>
      </c>
      <c r="B68" s="40" t="n">
        <v>284</v>
      </c>
      <c r="C68" s="29"/>
      <c r="D68" s="13" t="s">
        <v>393</v>
      </c>
      <c r="E68" s="13" t="s">
        <v>394</v>
      </c>
      <c r="F68" s="12" t="s">
        <v>358</v>
      </c>
      <c r="G68" s="30" t="s">
        <v>359</v>
      </c>
      <c r="H68" s="32" t="s">
        <v>395</v>
      </c>
      <c r="I68" s="32"/>
      <c r="J68" s="16" t="n">
        <v>37810</v>
      </c>
      <c r="K68" s="28" t="n">
        <f aca="false">SUM(L68:U68)</f>
        <v>58</v>
      </c>
      <c r="L68" s="23" t="n">
        <v>58</v>
      </c>
      <c r="N68" s="44"/>
      <c r="O68" s="44"/>
      <c r="P68" s="44"/>
      <c r="Q68" s="44"/>
      <c r="R68" s="44"/>
      <c r="S68" s="44"/>
      <c r="U68" s="27"/>
      <c r="V68" s="27"/>
      <c r="X68" s="23"/>
    </row>
    <row r="69" customFormat="false" ht="12.75" hidden="false" customHeight="false" outlineLevel="0" collapsed="false">
      <c r="A69" s="4" t="n">
        <f aca="false">A68+1</f>
        <v>16</v>
      </c>
      <c r="B69" s="40" t="n">
        <v>283</v>
      </c>
      <c r="C69" s="29"/>
      <c r="D69" s="13" t="s">
        <v>396</v>
      </c>
      <c r="E69" s="13" t="s">
        <v>394</v>
      </c>
      <c r="F69" s="12" t="s">
        <v>358</v>
      </c>
      <c r="G69" s="30" t="s">
        <v>359</v>
      </c>
      <c r="H69" s="32" t="s">
        <v>397</v>
      </c>
      <c r="I69" s="32"/>
      <c r="J69" s="16" t="n">
        <v>37810</v>
      </c>
      <c r="K69" s="28" t="n">
        <f aca="false">SUM(L69:U69)</f>
        <v>56</v>
      </c>
      <c r="L69" s="23" t="n">
        <v>56</v>
      </c>
      <c r="X69" s="23"/>
    </row>
    <row r="70" customFormat="false" ht="12.75" hidden="false" customHeight="false" outlineLevel="0" collapsed="false">
      <c r="A70" s="4" t="n">
        <f aca="false">A69+1</f>
        <v>17</v>
      </c>
      <c r="B70" s="40" t="n">
        <v>294</v>
      </c>
      <c r="C70" s="29"/>
      <c r="D70" s="13" t="s">
        <v>398</v>
      </c>
      <c r="E70" s="13" t="s">
        <v>391</v>
      </c>
      <c r="F70" s="12" t="s">
        <v>358</v>
      </c>
      <c r="G70" s="30" t="s">
        <v>359</v>
      </c>
      <c r="H70" s="32" t="s">
        <v>399</v>
      </c>
      <c r="I70" s="32"/>
      <c r="J70" s="16" t="n">
        <v>37346</v>
      </c>
      <c r="K70" s="28" t="n">
        <f aca="false">SUM(L70:U70)</f>
        <v>5</v>
      </c>
      <c r="O70" s="23" t="n">
        <v>5</v>
      </c>
      <c r="X70" s="23"/>
    </row>
    <row r="71" customFormat="false" ht="12.75" hidden="false" customHeight="false" outlineLevel="0" collapsed="false">
      <c r="D71" s="13"/>
      <c r="E71" s="13"/>
    </row>
    <row r="72" customFormat="false" ht="12.75" hidden="false" customHeight="false" outlineLevel="0" collapsed="false">
      <c r="D72" s="13"/>
      <c r="E72" s="13"/>
    </row>
    <row r="73" customFormat="false" ht="12.75" hidden="false" customHeight="false" outlineLevel="0" collapsed="false">
      <c r="D73" s="13"/>
      <c r="E73" s="13"/>
    </row>
    <row r="74" customFormat="false" ht="12.75" hidden="false" customHeight="false" outlineLevel="0" collapsed="false">
      <c r="D74" s="13"/>
      <c r="E74" s="13"/>
    </row>
    <row r="75" customFormat="false" ht="12.75" hidden="false" customHeight="false" outlineLevel="0" collapsed="false">
      <c r="D75" s="13"/>
      <c r="E75" s="13"/>
      <c r="U75" s="44"/>
      <c r="V75" s="44"/>
      <c r="W75" s="44"/>
    </row>
    <row r="76" customFormat="false" ht="12.75" hidden="false" customHeight="false" outlineLevel="0" collapsed="false">
      <c r="D76" s="13"/>
      <c r="E76" s="13"/>
    </row>
    <row r="77" customFormat="false" ht="12.75" hidden="false" customHeight="false" outlineLevel="0" collapsed="false">
      <c r="D77" s="13"/>
      <c r="E77" s="13"/>
      <c r="U77" s="44"/>
      <c r="V77" s="44"/>
      <c r="W77" s="44"/>
    </row>
    <row r="78" customFormat="false" ht="12.75" hidden="false" customHeight="false" outlineLevel="0" collapsed="false">
      <c r="D78" s="13"/>
      <c r="E78" s="13"/>
    </row>
    <row r="79" customFormat="false" ht="12.75" hidden="false" customHeight="false" outlineLevel="0" collapsed="false">
      <c r="D79" s="13"/>
      <c r="E79" s="13"/>
    </row>
    <row r="80" customFormat="false" ht="12.75" hidden="false" customHeight="false" outlineLevel="0" collapsed="false">
      <c r="D80" s="13"/>
      <c r="E80" s="13"/>
    </row>
    <row r="81" customFormat="false" ht="12.75" hidden="false" customHeight="false" outlineLevel="0" collapsed="false">
      <c r="D81" s="13"/>
      <c r="E81" s="13"/>
    </row>
    <row r="82" customFormat="false" ht="12.75" hidden="false" customHeight="false" outlineLevel="0" collapsed="false">
      <c r="D82" s="13"/>
      <c r="E82" s="13"/>
    </row>
    <row r="83" customFormat="false" ht="12.75" hidden="false" customHeight="false" outlineLevel="0" collapsed="false">
      <c r="D83" s="13"/>
      <c r="E83" s="13"/>
    </row>
    <row r="84" customFormat="false" ht="12.75" hidden="false" customHeight="false" outlineLevel="0" collapsed="false">
      <c r="D84" s="13"/>
      <c r="E84" s="13"/>
    </row>
    <row r="85" customFormat="false" ht="12.75" hidden="false" customHeight="false" outlineLevel="0" collapsed="false">
      <c r="D85" s="13"/>
      <c r="E85" s="13"/>
    </row>
    <row r="86" customFormat="false" ht="12.75" hidden="false" customHeight="false" outlineLevel="0" collapsed="false">
      <c r="D86" s="13"/>
      <c r="E86" s="13"/>
    </row>
    <row r="87" customFormat="false" ht="12.75" hidden="false" customHeight="false" outlineLevel="0" collapsed="false">
      <c r="D87" s="13"/>
      <c r="E87" s="13"/>
    </row>
    <row r="88" customFormat="false" ht="12.75" hidden="false" customHeight="false" outlineLevel="0" collapsed="false">
      <c r="D88" s="13"/>
      <c r="E88" s="13"/>
    </row>
    <row r="89" customFormat="false" ht="12.75" hidden="false" customHeight="false" outlineLevel="0" collapsed="false">
      <c r="D89" s="13"/>
      <c r="E89" s="13"/>
    </row>
    <row r="90" customFormat="false" ht="12.75" hidden="false" customHeight="false" outlineLevel="0" collapsed="false">
      <c r="D90" s="13"/>
      <c r="E90" s="13"/>
    </row>
    <row r="91" customFormat="false" ht="12.75" hidden="false" customHeight="false" outlineLevel="0" collapsed="false">
      <c r="D91" s="13"/>
      <c r="E91" s="13"/>
    </row>
    <row r="92" customFormat="false" ht="12.75" hidden="false" customHeight="false" outlineLevel="0" collapsed="false">
      <c r="D92" s="13"/>
      <c r="E92" s="13"/>
      <c r="U92" s="44"/>
      <c r="V92" s="44"/>
      <c r="W92" s="44"/>
    </row>
    <row r="93" customFormat="false" ht="12.75" hidden="false" customHeight="false" outlineLevel="0" collapsed="false">
      <c r="D93" s="13"/>
      <c r="E93" s="13"/>
    </row>
    <row r="94" customFormat="false" ht="12.75" hidden="false" customHeight="false" outlineLevel="0" collapsed="false">
      <c r="D94" s="13"/>
      <c r="E94" s="13"/>
    </row>
    <row r="95" customFormat="false" ht="12.75" hidden="false" customHeight="false" outlineLevel="0" collapsed="false">
      <c r="D95" s="13"/>
      <c r="E95" s="13"/>
    </row>
    <row r="96" customFormat="false" ht="12.75" hidden="false" customHeight="false" outlineLevel="0" collapsed="false">
      <c r="D96" s="13"/>
      <c r="E96" s="13"/>
    </row>
    <row r="97" customFormat="false" ht="12.75" hidden="false" customHeight="false" outlineLevel="0" collapsed="false">
      <c r="D97" s="13"/>
      <c r="E97" s="13"/>
    </row>
    <row r="98" customFormat="false" ht="12.75" hidden="false" customHeight="false" outlineLevel="0" collapsed="false">
      <c r="D98" s="13"/>
      <c r="E98" s="13"/>
    </row>
    <row r="99" customFormat="false" ht="12.75" hidden="false" customHeight="false" outlineLevel="0" collapsed="false">
      <c r="D99" s="13"/>
      <c r="E99" s="13"/>
    </row>
    <row r="100" customFormat="false" ht="12.75" hidden="false" customHeight="false" outlineLevel="0" collapsed="false">
      <c r="D100" s="13"/>
      <c r="E100" s="13"/>
    </row>
    <row r="101" customFormat="false" ht="12.75" hidden="false" customHeight="false" outlineLevel="0" collapsed="false">
      <c r="D101" s="13"/>
      <c r="E101" s="13"/>
    </row>
    <row r="102" customFormat="false" ht="12.75" hidden="false" customHeight="false" outlineLevel="0" collapsed="false">
      <c r="D102" s="13"/>
      <c r="E102" s="13"/>
    </row>
  </sheetData>
  <printOptions headings="false" gridLines="false" gridLinesSet="true" horizontalCentered="false" verticalCentered="false"/>
  <pageMargins left="0.2" right="0" top="0.390277777777778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23" width="3.7"/>
    <col collapsed="false" customWidth="true" hidden="false" outlineLevel="0" max="3" min="3" style="23" width="1.7"/>
    <col collapsed="false" customWidth="true" hidden="false" outlineLevel="0" max="4" min="4" style="0" width="20.41"/>
    <col collapsed="false" customWidth="true" hidden="false" outlineLevel="0" max="5" min="5" style="0" width="19.28"/>
    <col collapsed="false" customWidth="true" hidden="false" outlineLevel="0" max="6" min="6" style="4" width="4.41"/>
    <col collapsed="false" customWidth="true" hidden="false" outlineLevel="0" max="7" min="7" style="4" width="9.56"/>
    <col collapsed="false" customWidth="true" hidden="false" outlineLevel="0" max="8" min="8" style="21" width="2.7"/>
    <col collapsed="false" customWidth="true" hidden="false" outlineLevel="0" max="9" min="9" style="21" width="8.7"/>
    <col collapsed="false" customWidth="true" hidden="false" outlineLevel="0" max="10" min="10" style="28" width="4.7"/>
    <col collapsed="false" customWidth="true" hidden="false" outlineLevel="0" max="22" min="11" style="23" width="3.7"/>
  </cols>
  <sheetData>
    <row r="1" customFormat="false" ht="15" hidden="false" customHeight="false" outlineLevel="0" collapsed="false">
      <c r="D1" s="24" t="s">
        <v>400</v>
      </c>
      <c r="E1" s="25" t="s">
        <v>104</v>
      </c>
      <c r="F1" s="9"/>
      <c r="G1" s="23" t="s">
        <v>105</v>
      </c>
      <c r="I1" s="4" t="s">
        <v>273</v>
      </c>
      <c r="J1" s="26" t="s">
        <v>106</v>
      </c>
      <c r="K1" s="27"/>
      <c r="L1" s="27" t="s">
        <v>107</v>
      </c>
      <c r="M1" s="27"/>
      <c r="N1" s="27" t="s">
        <v>108</v>
      </c>
      <c r="O1" s="27"/>
      <c r="P1" s="27" t="s">
        <v>109</v>
      </c>
      <c r="Q1" s="27"/>
      <c r="R1" s="27" t="s">
        <v>110</v>
      </c>
      <c r="S1" s="27"/>
      <c r="T1" s="27"/>
      <c r="U1" s="27"/>
      <c r="V1" s="27"/>
    </row>
    <row r="2" customFormat="false" ht="15" hidden="false" customHeight="false" outlineLevel="0" collapsed="false">
      <c r="D2" s="24" t="s">
        <v>111</v>
      </c>
      <c r="E2" s="25"/>
      <c r="F2" s="9"/>
      <c r="G2" s="23"/>
      <c r="K2" s="27" t="s">
        <v>112</v>
      </c>
      <c r="L2" s="27"/>
      <c r="M2" s="27" t="s">
        <v>113</v>
      </c>
      <c r="N2" s="27"/>
      <c r="O2" s="27" t="s">
        <v>114</v>
      </c>
      <c r="Q2" s="27" t="s">
        <v>115</v>
      </c>
      <c r="R2" s="27"/>
      <c r="S2" s="27"/>
      <c r="T2" s="27"/>
      <c r="U2" s="27"/>
      <c r="W2" s="23"/>
    </row>
    <row r="3" customFormat="false" ht="12.75" hidden="false" customHeight="false" outlineLevel="0" collapsed="false">
      <c r="A3" s="4" t="n">
        <v>1</v>
      </c>
      <c r="B3" s="23" t="n">
        <v>527</v>
      </c>
      <c r="C3" s="13"/>
      <c r="D3" s="13" t="s">
        <v>31</v>
      </c>
      <c r="E3" s="13" t="s">
        <v>32</v>
      </c>
      <c r="F3" s="30" t="s">
        <v>145</v>
      </c>
      <c r="G3" s="30" t="s">
        <v>401</v>
      </c>
      <c r="H3" s="32"/>
      <c r="I3" s="16" t="n">
        <v>35999</v>
      </c>
      <c r="J3" s="28" t="n">
        <v>598</v>
      </c>
      <c r="K3" s="23" t="n">
        <v>63</v>
      </c>
      <c r="L3" s="23" t="s">
        <v>123</v>
      </c>
      <c r="M3" s="23" t="n">
        <v>79</v>
      </c>
      <c r="N3" s="23" t="n">
        <v>85</v>
      </c>
      <c r="O3" s="23" t="n">
        <v>100</v>
      </c>
      <c r="P3" s="23" t="n">
        <v>100</v>
      </c>
      <c r="Q3" s="23" t="n">
        <v>79</v>
      </c>
      <c r="R3" s="23" t="n">
        <v>92</v>
      </c>
      <c r="W3" s="23"/>
    </row>
    <row r="4" customFormat="false" ht="12.75" hidden="false" customHeight="false" outlineLevel="0" collapsed="false">
      <c r="A4" s="4" t="n">
        <v>2</v>
      </c>
      <c r="B4" s="23" t="n">
        <v>503</v>
      </c>
      <c r="C4" s="29"/>
      <c r="D4" s="13" t="s">
        <v>33</v>
      </c>
      <c r="E4" s="13" t="s">
        <v>20</v>
      </c>
      <c r="F4" s="30" t="s">
        <v>145</v>
      </c>
      <c r="G4" s="32" t="s">
        <v>402</v>
      </c>
      <c r="H4" s="32"/>
      <c r="I4" s="16" t="n">
        <v>36370</v>
      </c>
      <c r="J4" s="28" t="n">
        <v>577</v>
      </c>
      <c r="K4" s="23" t="n">
        <v>92</v>
      </c>
      <c r="L4" s="23" t="n">
        <v>79</v>
      </c>
      <c r="M4" s="23" t="n">
        <v>70</v>
      </c>
      <c r="N4" s="23" t="s">
        <v>279</v>
      </c>
      <c r="O4" s="23" t="n">
        <v>92</v>
      </c>
      <c r="P4" s="23" t="n">
        <v>70</v>
      </c>
      <c r="Q4" s="23" t="n">
        <v>74</v>
      </c>
      <c r="R4" s="23" t="n">
        <v>100</v>
      </c>
      <c r="W4" s="23"/>
    </row>
    <row r="5" customFormat="false" ht="12.75" hidden="false" customHeight="false" outlineLevel="0" collapsed="false">
      <c r="A5" s="4" t="n">
        <v>3</v>
      </c>
      <c r="B5" s="23" t="n">
        <v>506</v>
      </c>
      <c r="C5" s="29"/>
      <c r="D5" s="13" t="s">
        <v>34</v>
      </c>
      <c r="E5" s="13" t="s">
        <v>35</v>
      </c>
      <c r="F5" s="30" t="s">
        <v>145</v>
      </c>
      <c r="G5" s="32" t="s">
        <v>403</v>
      </c>
      <c r="H5" s="32"/>
      <c r="I5" s="16" t="n">
        <v>36200</v>
      </c>
      <c r="J5" s="28" t="n">
        <v>539</v>
      </c>
      <c r="K5" s="23" t="n">
        <v>85</v>
      </c>
      <c r="L5" s="23" t="n">
        <v>66</v>
      </c>
      <c r="M5" s="23" t="s">
        <v>367</v>
      </c>
      <c r="N5" s="23" t="n">
        <v>74</v>
      </c>
      <c r="O5" s="23" t="n">
        <v>85</v>
      </c>
      <c r="P5" s="23" t="n">
        <v>74</v>
      </c>
      <c r="Q5" s="23" t="n">
        <v>70</v>
      </c>
      <c r="R5" s="23" t="n">
        <v>85</v>
      </c>
      <c r="W5" s="23"/>
    </row>
    <row r="6" customFormat="false" ht="12.75" hidden="false" customHeight="false" outlineLevel="0" collapsed="false">
      <c r="A6" s="4" t="n">
        <v>4</v>
      </c>
      <c r="B6" s="23" t="n">
        <v>508</v>
      </c>
      <c r="C6" s="13"/>
      <c r="D6" s="13" t="s">
        <v>36</v>
      </c>
      <c r="E6" s="13" t="s">
        <v>37</v>
      </c>
      <c r="F6" s="30" t="s">
        <v>145</v>
      </c>
      <c r="G6" s="30" t="s">
        <v>404</v>
      </c>
      <c r="H6" s="32"/>
      <c r="I6" s="16" t="n">
        <v>36154</v>
      </c>
      <c r="J6" s="28" t="n">
        <v>464</v>
      </c>
      <c r="K6" s="23" t="n">
        <v>66</v>
      </c>
      <c r="L6" s="23" t="s">
        <v>405</v>
      </c>
      <c r="M6" s="23" t="n">
        <v>63</v>
      </c>
      <c r="N6" s="23" t="n">
        <v>63</v>
      </c>
      <c r="O6" s="23" t="n">
        <v>70</v>
      </c>
      <c r="P6" s="23" t="n">
        <v>60</v>
      </c>
      <c r="Q6" s="23" t="n">
        <v>63</v>
      </c>
      <c r="R6" s="23" t="n">
        <v>79</v>
      </c>
      <c r="W6" s="23"/>
    </row>
    <row r="7" customFormat="false" ht="12.75" hidden="false" customHeight="false" outlineLevel="0" collapsed="false">
      <c r="A7" s="4" t="n">
        <v>5</v>
      </c>
      <c r="B7" s="23" t="n">
        <v>507</v>
      </c>
      <c r="C7" s="29"/>
      <c r="D7" s="13" t="s">
        <v>38</v>
      </c>
      <c r="E7" s="13" t="s">
        <v>39</v>
      </c>
      <c r="F7" s="30" t="s">
        <v>145</v>
      </c>
      <c r="G7" s="32" t="s">
        <v>406</v>
      </c>
      <c r="H7" s="32"/>
      <c r="I7" s="16" t="n">
        <v>36152</v>
      </c>
      <c r="J7" s="28" t="n">
        <v>459</v>
      </c>
      <c r="K7" s="23" t="n">
        <v>70</v>
      </c>
      <c r="L7" s="23" t="s">
        <v>279</v>
      </c>
      <c r="M7" s="23" t="n">
        <v>66</v>
      </c>
      <c r="N7" s="23" t="n">
        <v>60</v>
      </c>
      <c r="O7" s="23" t="n">
        <v>60</v>
      </c>
      <c r="P7" s="23" t="n">
        <v>63</v>
      </c>
      <c r="Q7" s="23" t="n">
        <v>66</v>
      </c>
      <c r="R7" s="23" t="n">
        <v>74</v>
      </c>
      <c r="W7" s="23"/>
    </row>
    <row r="8" customFormat="false" ht="12.75" hidden="false" customHeight="false" outlineLevel="0" collapsed="false">
      <c r="A8" s="4" t="n">
        <v>6</v>
      </c>
      <c r="B8" s="23" t="n">
        <v>502</v>
      </c>
      <c r="C8" s="29"/>
      <c r="D8" s="13" t="s">
        <v>407</v>
      </c>
      <c r="E8" s="13" t="s">
        <v>408</v>
      </c>
      <c r="F8" s="30" t="s">
        <v>145</v>
      </c>
      <c r="G8" s="32" t="s">
        <v>409</v>
      </c>
      <c r="H8" s="32"/>
      <c r="I8" s="16" t="n">
        <v>35922</v>
      </c>
      <c r="J8" s="28" t="n">
        <v>452</v>
      </c>
      <c r="K8" s="23" t="n">
        <v>79</v>
      </c>
      <c r="L8" s="23" t="n">
        <v>70</v>
      </c>
      <c r="M8" s="23" t="n">
        <v>85</v>
      </c>
      <c r="N8" s="23" t="n">
        <v>70</v>
      </c>
      <c r="O8" s="23" t="n">
        <v>5</v>
      </c>
      <c r="P8" s="23" t="n">
        <v>85</v>
      </c>
      <c r="R8" s="23" t="n">
        <v>58</v>
      </c>
      <c r="W8" s="23"/>
    </row>
    <row r="9" customFormat="false" ht="12.75" hidden="false" customHeight="false" outlineLevel="0" collapsed="false">
      <c r="A9" s="4" t="n">
        <v>7</v>
      </c>
      <c r="B9" s="23" t="n">
        <v>513</v>
      </c>
      <c r="C9" s="29"/>
      <c r="D9" s="13" t="s">
        <v>410</v>
      </c>
      <c r="E9" s="13" t="s">
        <v>329</v>
      </c>
      <c r="F9" s="30" t="s">
        <v>145</v>
      </c>
      <c r="G9" s="32" t="s">
        <v>411</v>
      </c>
      <c r="H9" s="32"/>
      <c r="I9" s="16" t="n">
        <v>35935</v>
      </c>
      <c r="J9" s="28" t="n">
        <v>384</v>
      </c>
      <c r="K9" s="23" t="n">
        <v>54</v>
      </c>
      <c r="L9" s="23" t="s">
        <v>412</v>
      </c>
      <c r="M9" s="23" t="n">
        <v>52</v>
      </c>
      <c r="N9" s="23" t="n">
        <v>54</v>
      </c>
      <c r="O9" s="23" t="n">
        <v>58</v>
      </c>
      <c r="P9" s="23" t="n">
        <v>56</v>
      </c>
      <c r="Q9" s="23" t="n">
        <v>56</v>
      </c>
      <c r="R9" s="23" t="n">
        <v>54</v>
      </c>
      <c r="W9" s="23"/>
    </row>
    <row r="10" customFormat="false" ht="12.75" hidden="false" customHeight="false" outlineLevel="0" collapsed="false">
      <c r="A10" s="4" t="n">
        <v>8</v>
      </c>
      <c r="B10" s="23" t="n">
        <v>515</v>
      </c>
      <c r="C10" s="29"/>
      <c r="D10" s="13" t="s">
        <v>413</v>
      </c>
      <c r="E10" s="13" t="s">
        <v>6</v>
      </c>
      <c r="F10" s="30" t="s">
        <v>145</v>
      </c>
      <c r="G10" s="32" t="s">
        <v>414</v>
      </c>
      <c r="H10" s="32"/>
      <c r="I10" s="16" t="n">
        <v>36139</v>
      </c>
      <c r="J10" s="28" t="n">
        <v>383</v>
      </c>
      <c r="K10" s="23" t="n">
        <v>60</v>
      </c>
      <c r="L10" s="23" t="n">
        <v>44</v>
      </c>
      <c r="M10" s="23" t="n">
        <v>54</v>
      </c>
      <c r="N10" s="23" t="s">
        <v>415</v>
      </c>
      <c r="O10" s="23" t="n">
        <v>50</v>
      </c>
      <c r="P10" s="23" t="n">
        <v>58</v>
      </c>
      <c r="Q10" s="23" t="n">
        <v>54</v>
      </c>
      <c r="R10" s="23" t="n">
        <v>63</v>
      </c>
      <c r="W10" s="23"/>
    </row>
    <row r="11" customFormat="false" ht="12.75" hidden="false" customHeight="false" outlineLevel="0" collapsed="false">
      <c r="A11" s="4" t="n">
        <v>9</v>
      </c>
      <c r="B11" s="23" t="n">
        <v>501</v>
      </c>
      <c r="C11" s="29"/>
      <c r="D11" s="13" t="s">
        <v>416</v>
      </c>
      <c r="E11" s="13" t="s">
        <v>417</v>
      </c>
      <c r="F11" s="30" t="s">
        <v>145</v>
      </c>
      <c r="G11" s="32" t="s">
        <v>418</v>
      </c>
      <c r="H11" s="32"/>
      <c r="I11" s="16" t="n">
        <v>36329</v>
      </c>
      <c r="J11" s="28" t="n">
        <v>375</v>
      </c>
      <c r="K11" s="23" t="n">
        <v>58</v>
      </c>
      <c r="M11" s="23" t="n">
        <v>74</v>
      </c>
      <c r="N11" s="23" t="n">
        <v>66</v>
      </c>
      <c r="P11" s="23" t="n">
        <v>92</v>
      </c>
      <c r="Q11" s="23" t="n">
        <v>85</v>
      </c>
      <c r="W11" s="23"/>
    </row>
    <row r="12" customFormat="false" ht="12.75" hidden="false" customHeight="false" outlineLevel="0" collapsed="false">
      <c r="A12" s="4" t="n">
        <v>10</v>
      </c>
      <c r="B12" s="23" t="n">
        <v>504</v>
      </c>
      <c r="C12" s="13"/>
      <c r="D12" s="13" t="s">
        <v>419</v>
      </c>
      <c r="E12" s="13" t="s">
        <v>420</v>
      </c>
      <c r="F12" s="30" t="s">
        <v>145</v>
      </c>
      <c r="G12" s="30" t="s">
        <v>421</v>
      </c>
      <c r="H12" s="32"/>
      <c r="I12" s="16" t="n">
        <v>36039</v>
      </c>
      <c r="J12" s="28" t="n">
        <v>368</v>
      </c>
      <c r="K12" s="23" t="n">
        <v>50</v>
      </c>
      <c r="L12" s="23" t="n">
        <v>46</v>
      </c>
      <c r="M12" s="23" t="s">
        <v>123</v>
      </c>
      <c r="N12" s="23" t="n">
        <v>48</v>
      </c>
      <c r="O12" s="23" t="n">
        <v>54</v>
      </c>
      <c r="P12" s="23" t="n">
        <v>54</v>
      </c>
      <c r="Q12" s="23" t="n">
        <v>50</v>
      </c>
      <c r="R12" s="23" t="n">
        <v>66</v>
      </c>
      <c r="W12" s="23"/>
    </row>
    <row r="13" customFormat="false" ht="12.75" hidden="false" customHeight="false" outlineLevel="0" collapsed="false">
      <c r="A13" s="4" t="n">
        <v>11</v>
      </c>
      <c r="B13" s="23" t="n">
        <v>541</v>
      </c>
      <c r="D13" s="13" t="s">
        <v>422</v>
      </c>
      <c r="E13" s="13" t="s">
        <v>23</v>
      </c>
      <c r="F13" s="30" t="s">
        <v>145</v>
      </c>
      <c r="G13" s="30" t="n">
        <v>656042002</v>
      </c>
      <c r="H13" s="32"/>
      <c r="I13" s="16" t="n">
        <v>35823</v>
      </c>
      <c r="J13" s="28" t="n">
        <v>349</v>
      </c>
      <c r="L13" s="23" t="n">
        <v>40</v>
      </c>
      <c r="M13" s="23" t="n">
        <v>44</v>
      </c>
      <c r="N13" s="23" t="n">
        <v>39</v>
      </c>
      <c r="O13" s="23" t="n">
        <v>56</v>
      </c>
      <c r="P13" s="23" t="n">
        <v>52</v>
      </c>
      <c r="Q13" s="23" t="n">
        <v>58</v>
      </c>
      <c r="R13" s="23" t="n">
        <v>60</v>
      </c>
      <c r="W13" s="23"/>
    </row>
    <row r="14" customFormat="false" ht="12.75" hidden="false" customHeight="false" outlineLevel="0" collapsed="false">
      <c r="A14" s="4" t="n">
        <v>12</v>
      </c>
      <c r="B14" s="23" t="n">
        <v>511</v>
      </c>
      <c r="C14" s="29"/>
      <c r="D14" s="13" t="s">
        <v>423</v>
      </c>
      <c r="E14" s="13" t="s">
        <v>424</v>
      </c>
      <c r="F14" s="30" t="s">
        <v>145</v>
      </c>
      <c r="G14" s="32" t="s">
        <v>425</v>
      </c>
      <c r="H14" s="32"/>
      <c r="I14" s="16" t="n">
        <v>36263</v>
      </c>
      <c r="J14" s="28" t="n">
        <v>335</v>
      </c>
      <c r="K14" s="23" t="n">
        <v>100</v>
      </c>
      <c r="L14" s="23" t="n">
        <v>54</v>
      </c>
      <c r="M14" s="23" t="n">
        <v>5</v>
      </c>
      <c r="O14" s="23" t="n">
        <v>79</v>
      </c>
      <c r="P14" s="23" t="n">
        <v>5</v>
      </c>
      <c r="Q14" s="23" t="n">
        <v>92</v>
      </c>
      <c r="W14" s="23"/>
    </row>
    <row r="15" customFormat="false" ht="12.75" hidden="false" customHeight="false" outlineLevel="0" collapsed="false">
      <c r="A15" s="4" t="n">
        <v>13</v>
      </c>
      <c r="B15" s="23" t="n">
        <v>516</v>
      </c>
      <c r="C15" s="29"/>
      <c r="D15" s="13" t="s">
        <v>426</v>
      </c>
      <c r="E15" s="13" t="s">
        <v>326</v>
      </c>
      <c r="F15" s="30" t="s">
        <v>145</v>
      </c>
      <c r="G15" s="32" t="n">
        <v>635040298</v>
      </c>
      <c r="H15" s="32"/>
      <c r="I15" s="16" t="n">
        <v>35800</v>
      </c>
      <c r="J15" s="28" t="n">
        <v>313</v>
      </c>
      <c r="K15" s="23" t="n">
        <v>48</v>
      </c>
      <c r="L15" s="23" t="n">
        <v>63</v>
      </c>
      <c r="M15" s="23" t="n">
        <v>58</v>
      </c>
      <c r="O15" s="23" t="n">
        <v>74</v>
      </c>
      <c r="R15" s="23" t="n">
        <v>70</v>
      </c>
      <c r="W15" s="23"/>
    </row>
    <row r="16" customFormat="false" ht="12.75" hidden="false" customHeight="false" outlineLevel="0" collapsed="false">
      <c r="A16" s="4" t="n">
        <v>14</v>
      </c>
      <c r="B16" s="23" t="n">
        <v>543</v>
      </c>
      <c r="C16" s="29"/>
      <c r="D16" s="13" t="s">
        <v>427</v>
      </c>
      <c r="E16" s="13" t="s">
        <v>177</v>
      </c>
      <c r="F16" s="30" t="s">
        <v>145</v>
      </c>
      <c r="G16" s="32" t="n">
        <v>344037185</v>
      </c>
      <c r="H16" s="32"/>
      <c r="I16" s="16" t="n">
        <v>36242</v>
      </c>
      <c r="J16" s="28" t="n">
        <v>264</v>
      </c>
      <c r="L16" s="23" t="n">
        <v>85</v>
      </c>
      <c r="M16" s="23" t="n">
        <v>100</v>
      </c>
      <c r="P16" s="23" t="n">
        <v>79</v>
      </c>
      <c r="W16" s="23"/>
    </row>
    <row r="17" customFormat="false" ht="12.75" hidden="false" customHeight="false" outlineLevel="0" collapsed="false">
      <c r="A17" s="4" t="n">
        <v>15</v>
      </c>
      <c r="B17" s="23" t="n">
        <v>553</v>
      </c>
      <c r="C17" s="29"/>
      <c r="D17" s="13" t="s">
        <v>428</v>
      </c>
      <c r="E17" s="13" t="s">
        <v>284</v>
      </c>
      <c r="F17" s="30" t="s">
        <v>145</v>
      </c>
      <c r="G17" s="32" t="s">
        <v>429</v>
      </c>
      <c r="H17" s="32"/>
      <c r="I17" s="16" t="n">
        <v>0</v>
      </c>
      <c r="J17" s="28" t="n">
        <v>262</v>
      </c>
      <c r="L17" s="23" t="n">
        <v>34</v>
      </c>
      <c r="M17" s="23" t="n">
        <v>40</v>
      </c>
      <c r="N17" s="23" t="n">
        <v>37</v>
      </c>
      <c r="O17" s="23" t="n">
        <v>48</v>
      </c>
      <c r="P17" s="23" t="n">
        <v>50</v>
      </c>
      <c r="Q17" s="23" t="n">
        <v>48</v>
      </c>
      <c r="R17" s="23" t="n">
        <v>5</v>
      </c>
      <c r="W17" s="23"/>
    </row>
    <row r="18" customFormat="false" ht="12.75" hidden="false" customHeight="false" outlineLevel="0" collapsed="false">
      <c r="A18" s="4" t="n">
        <v>16</v>
      </c>
      <c r="B18" s="23" t="n">
        <v>510</v>
      </c>
      <c r="C18" s="29"/>
      <c r="D18" s="13" t="s">
        <v>430</v>
      </c>
      <c r="E18" s="13" t="s">
        <v>35</v>
      </c>
      <c r="F18" s="30" t="s">
        <v>145</v>
      </c>
      <c r="G18" s="32" t="s">
        <v>431</v>
      </c>
      <c r="H18" s="32"/>
      <c r="I18" s="16" t="n">
        <v>36270</v>
      </c>
      <c r="J18" s="28" t="n">
        <v>210</v>
      </c>
      <c r="K18" s="23" t="n">
        <v>52</v>
      </c>
      <c r="L18" s="23" t="n">
        <v>50</v>
      </c>
      <c r="M18" s="23" t="n">
        <v>46</v>
      </c>
      <c r="N18" s="23" t="n">
        <v>5</v>
      </c>
      <c r="O18" s="23" t="n">
        <v>52</v>
      </c>
      <c r="Q18" s="23" t="n">
        <v>5</v>
      </c>
      <c r="W18" s="23"/>
    </row>
    <row r="19" customFormat="false" ht="12.75" hidden="false" customHeight="false" outlineLevel="0" collapsed="false">
      <c r="A19" s="4" t="n">
        <v>17</v>
      </c>
      <c r="B19" s="23" t="n">
        <v>548</v>
      </c>
      <c r="C19" s="29"/>
      <c r="D19" s="13" t="s">
        <v>432</v>
      </c>
      <c r="E19" s="13" t="s">
        <v>177</v>
      </c>
      <c r="F19" s="30" t="s">
        <v>145</v>
      </c>
      <c r="G19" s="32" t="n">
        <v>344037194</v>
      </c>
      <c r="H19" s="32"/>
      <c r="I19" s="16" t="n">
        <v>36411</v>
      </c>
      <c r="J19" s="28" t="n">
        <v>200</v>
      </c>
      <c r="L19" s="23" t="n">
        <v>100</v>
      </c>
      <c r="N19" s="23" t="n">
        <v>100</v>
      </c>
      <c r="W19" s="23"/>
    </row>
    <row r="20" customFormat="false" ht="12.75" hidden="false" customHeight="false" outlineLevel="0" collapsed="false">
      <c r="A20" s="4" t="n">
        <v>18</v>
      </c>
      <c r="B20" s="23" t="n">
        <v>509</v>
      </c>
      <c r="C20" s="29"/>
      <c r="D20" s="13" t="s">
        <v>433</v>
      </c>
      <c r="E20" s="13" t="s">
        <v>13</v>
      </c>
      <c r="F20" s="30" t="s">
        <v>145</v>
      </c>
      <c r="G20" s="32" t="s">
        <v>434</v>
      </c>
      <c r="H20" s="32"/>
      <c r="I20" s="16" t="n">
        <v>36204</v>
      </c>
      <c r="J20" s="28" t="n">
        <v>192</v>
      </c>
      <c r="N20" s="23" t="n">
        <v>92</v>
      </c>
      <c r="Q20" s="23" t="n">
        <v>100</v>
      </c>
      <c r="W20" s="23"/>
    </row>
    <row r="21" customFormat="false" ht="12.75" hidden="false" customHeight="false" outlineLevel="0" collapsed="false">
      <c r="A21" s="4" t="n">
        <v>19</v>
      </c>
      <c r="B21" s="23" t="n">
        <v>528</v>
      </c>
      <c r="C21" s="29"/>
      <c r="D21" s="13" t="s">
        <v>435</v>
      </c>
      <c r="E21" s="13" t="s">
        <v>329</v>
      </c>
      <c r="F21" s="30" t="s">
        <v>145</v>
      </c>
      <c r="G21" s="32" t="s">
        <v>436</v>
      </c>
      <c r="H21" s="32"/>
      <c r="I21" s="16" t="n">
        <v>35944</v>
      </c>
      <c r="J21" s="28" t="n">
        <v>191</v>
      </c>
      <c r="K21" s="23" t="n">
        <v>46</v>
      </c>
      <c r="M21" s="23" t="n">
        <v>42</v>
      </c>
      <c r="N21" s="23" t="n">
        <v>42</v>
      </c>
      <c r="O21" s="23" t="n">
        <v>5</v>
      </c>
      <c r="R21" s="23" t="n">
        <v>56</v>
      </c>
      <c r="W21" s="23"/>
    </row>
    <row r="22" customFormat="false" ht="12.75" hidden="false" customHeight="false" outlineLevel="0" collapsed="false">
      <c r="A22" s="4" t="n">
        <v>20</v>
      </c>
      <c r="B22" s="23" t="n">
        <v>520</v>
      </c>
      <c r="C22" s="29"/>
      <c r="D22" s="13" t="s">
        <v>437</v>
      </c>
      <c r="E22" s="13" t="s">
        <v>438</v>
      </c>
      <c r="F22" s="30" t="s">
        <v>145</v>
      </c>
      <c r="G22" s="32" t="n">
        <v>622163204</v>
      </c>
      <c r="H22" s="32"/>
      <c r="I22" s="16" t="n">
        <v>36162</v>
      </c>
      <c r="J22" s="28" t="n">
        <v>190</v>
      </c>
      <c r="K22" s="23" t="n">
        <v>74</v>
      </c>
      <c r="L22" s="23" t="n">
        <v>60</v>
      </c>
      <c r="N22" s="23" t="n">
        <v>56</v>
      </c>
      <c r="W22" s="23"/>
    </row>
    <row r="23" customFormat="false" ht="12.75" hidden="false" customHeight="false" outlineLevel="0" collapsed="false">
      <c r="A23" s="4" t="n">
        <v>21</v>
      </c>
      <c r="B23" s="23" t="n">
        <v>519</v>
      </c>
      <c r="C23" s="29"/>
      <c r="D23" s="13" t="s">
        <v>439</v>
      </c>
      <c r="E23" s="13" t="s">
        <v>86</v>
      </c>
      <c r="F23" s="30" t="s">
        <v>145</v>
      </c>
      <c r="G23" s="32" t="n">
        <v>629373018</v>
      </c>
      <c r="H23" s="32"/>
      <c r="I23" s="16" t="n">
        <v>36217</v>
      </c>
      <c r="J23" s="28" t="n">
        <v>180</v>
      </c>
      <c r="K23" s="23" t="n">
        <v>56</v>
      </c>
      <c r="M23" s="23" t="n">
        <v>56</v>
      </c>
      <c r="O23" s="23" t="n">
        <v>63</v>
      </c>
      <c r="P23" s="23" t="n">
        <v>5</v>
      </c>
      <c r="W23" s="23"/>
    </row>
    <row r="24" customFormat="false" ht="12.75" hidden="false" customHeight="false" outlineLevel="0" collapsed="false">
      <c r="A24" s="4" t="n">
        <v>22</v>
      </c>
      <c r="B24" s="23" t="n">
        <v>546</v>
      </c>
      <c r="C24" s="29"/>
      <c r="D24" s="13" t="s">
        <v>440</v>
      </c>
      <c r="E24" s="13" t="s">
        <v>177</v>
      </c>
      <c r="F24" s="30" t="s">
        <v>145</v>
      </c>
      <c r="G24" s="32" t="n">
        <v>344051097</v>
      </c>
      <c r="H24" s="32"/>
      <c r="I24" s="16" t="n">
        <v>35805</v>
      </c>
      <c r="J24" s="28" t="n">
        <v>171</v>
      </c>
      <c r="L24" s="23" t="n">
        <v>92</v>
      </c>
      <c r="N24" s="23" t="n">
        <v>79</v>
      </c>
      <c r="W24" s="23"/>
    </row>
    <row r="25" customFormat="false" ht="12.75" hidden="false" customHeight="false" outlineLevel="0" collapsed="false">
      <c r="A25" s="4" t="n">
        <v>23</v>
      </c>
      <c r="B25" s="23" t="n">
        <v>539</v>
      </c>
      <c r="D25" s="13" t="s">
        <v>441</v>
      </c>
      <c r="E25" s="13" t="s">
        <v>442</v>
      </c>
      <c r="F25" s="30" t="s">
        <v>145</v>
      </c>
      <c r="G25" s="30" t="n">
        <v>635091159</v>
      </c>
      <c r="H25" s="32"/>
      <c r="I25" s="16" t="n">
        <v>36145</v>
      </c>
      <c r="J25" s="28" t="n">
        <v>171</v>
      </c>
      <c r="L25" s="23" t="n">
        <v>74</v>
      </c>
      <c r="M25" s="23" t="n">
        <v>92</v>
      </c>
      <c r="N25" s="23" t="n">
        <v>5</v>
      </c>
      <c r="W25" s="23"/>
    </row>
    <row r="26" customFormat="false" ht="12.75" hidden="false" customHeight="false" outlineLevel="0" collapsed="false">
      <c r="A26" s="4" t="n">
        <v>24</v>
      </c>
      <c r="B26" s="23" t="n">
        <v>521</v>
      </c>
      <c r="C26" s="29"/>
      <c r="D26" s="13" t="s">
        <v>443</v>
      </c>
      <c r="E26" s="13" t="s">
        <v>58</v>
      </c>
      <c r="F26" s="30" t="s">
        <v>145</v>
      </c>
      <c r="G26" s="32" t="s">
        <v>444</v>
      </c>
      <c r="H26" s="32"/>
      <c r="I26" s="16" t="n">
        <v>36360</v>
      </c>
      <c r="J26" s="28" t="n">
        <v>170</v>
      </c>
      <c r="K26" s="23" t="n">
        <v>36</v>
      </c>
      <c r="L26" s="23" t="n">
        <v>32</v>
      </c>
      <c r="M26" s="23" t="n">
        <v>39</v>
      </c>
      <c r="N26" s="23" t="s">
        <v>123</v>
      </c>
      <c r="O26" s="23" t="n">
        <v>5</v>
      </c>
      <c r="P26" s="23" t="n">
        <v>48</v>
      </c>
      <c r="Q26" s="23" t="n">
        <v>5</v>
      </c>
      <c r="R26" s="23" t="n">
        <v>5</v>
      </c>
      <c r="W26" s="23"/>
    </row>
    <row r="27" customFormat="false" ht="12.75" hidden="false" customHeight="false" outlineLevel="0" collapsed="false">
      <c r="A27" s="4" t="n">
        <v>25</v>
      </c>
      <c r="B27" s="23" t="n">
        <v>514</v>
      </c>
      <c r="C27" s="29"/>
      <c r="D27" s="13" t="s">
        <v>445</v>
      </c>
      <c r="E27" s="13" t="s">
        <v>13</v>
      </c>
      <c r="F27" s="30" t="s">
        <v>145</v>
      </c>
      <c r="G27" s="32" t="s">
        <v>446</v>
      </c>
      <c r="H27" s="32"/>
      <c r="I27" s="16" t="n">
        <v>36300</v>
      </c>
      <c r="J27" s="28" t="n">
        <v>155</v>
      </c>
      <c r="K27" s="23" t="n">
        <v>39</v>
      </c>
      <c r="L27" s="23" t="n">
        <v>35</v>
      </c>
      <c r="M27" s="23" t="n">
        <v>38</v>
      </c>
      <c r="N27" s="23" t="n">
        <v>38</v>
      </c>
      <c r="R27" s="23" t="n">
        <v>5</v>
      </c>
      <c r="W27" s="23"/>
    </row>
    <row r="28" customFormat="false" ht="12.75" hidden="false" customHeight="false" outlineLevel="0" collapsed="false">
      <c r="A28" s="4" t="n">
        <v>26</v>
      </c>
      <c r="B28" s="23" t="n">
        <v>540</v>
      </c>
      <c r="C28" s="29"/>
      <c r="D28" s="13" t="s">
        <v>447</v>
      </c>
      <c r="E28" s="13" t="s">
        <v>448</v>
      </c>
      <c r="F28" s="30" t="s">
        <v>145</v>
      </c>
      <c r="G28" s="32" t="n">
        <v>353275442</v>
      </c>
      <c r="H28" s="32"/>
      <c r="I28" s="16" t="n">
        <v>36470</v>
      </c>
      <c r="J28" s="28" t="n">
        <v>148</v>
      </c>
      <c r="L28" s="23" t="n">
        <v>52</v>
      </c>
      <c r="M28" s="23" t="n">
        <v>50</v>
      </c>
      <c r="N28" s="23" t="n">
        <v>46</v>
      </c>
      <c r="W28" s="23"/>
    </row>
    <row r="29" customFormat="false" ht="12.75" hidden="false" customHeight="false" outlineLevel="0" collapsed="false">
      <c r="A29" s="4" t="n">
        <v>27</v>
      </c>
      <c r="B29" s="23" t="n">
        <v>512</v>
      </c>
      <c r="C29" s="29"/>
      <c r="D29" s="13" t="s">
        <v>449</v>
      </c>
      <c r="E29" s="13" t="s">
        <v>64</v>
      </c>
      <c r="F29" s="30" t="s">
        <v>145</v>
      </c>
      <c r="G29" s="32" t="s">
        <v>450</v>
      </c>
      <c r="H29" s="32"/>
      <c r="I29" s="16" t="n">
        <v>36192</v>
      </c>
      <c r="J29" s="28" t="n">
        <v>145</v>
      </c>
      <c r="K29" s="23" t="n">
        <v>42</v>
      </c>
      <c r="M29" s="23" t="n">
        <v>5</v>
      </c>
      <c r="O29" s="23" t="n">
        <v>46</v>
      </c>
      <c r="Q29" s="23" t="n">
        <v>52</v>
      </c>
      <c r="W29" s="23"/>
    </row>
    <row r="30" customFormat="false" ht="12.75" hidden="false" customHeight="false" outlineLevel="0" collapsed="false">
      <c r="A30" s="4" t="n">
        <v>28</v>
      </c>
      <c r="B30" s="23" t="n">
        <v>547</v>
      </c>
      <c r="C30" s="29"/>
      <c r="D30" s="13" t="s">
        <v>451</v>
      </c>
      <c r="E30" s="13" t="s">
        <v>13</v>
      </c>
      <c r="F30" s="30" t="s">
        <v>145</v>
      </c>
      <c r="G30" s="32" t="n">
        <v>622314448</v>
      </c>
      <c r="H30" s="32"/>
      <c r="I30" s="16" t="n">
        <v>36381</v>
      </c>
      <c r="J30" s="28" t="n">
        <v>126</v>
      </c>
      <c r="L30" s="23" t="n">
        <v>33</v>
      </c>
      <c r="M30" s="23" t="n">
        <v>36</v>
      </c>
      <c r="N30" s="23" t="n">
        <v>5</v>
      </c>
      <c r="R30" s="23" t="n">
        <v>52</v>
      </c>
      <c r="W30" s="23"/>
    </row>
    <row r="31" customFormat="false" ht="12.75" hidden="false" customHeight="false" outlineLevel="0" collapsed="false">
      <c r="A31" s="4" t="n">
        <v>29</v>
      </c>
      <c r="B31" s="23" t="n">
        <v>534</v>
      </c>
      <c r="C31" s="29"/>
      <c r="D31" s="13" t="s">
        <v>452</v>
      </c>
      <c r="E31" s="13" t="s">
        <v>453</v>
      </c>
      <c r="F31" s="30" t="s">
        <v>145</v>
      </c>
      <c r="G31" s="32" t="s">
        <v>454</v>
      </c>
      <c r="H31" s="32"/>
      <c r="I31" s="16" t="n">
        <v>36433</v>
      </c>
      <c r="J31" s="28" t="n">
        <v>122</v>
      </c>
      <c r="M31" s="23" t="n">
        <v>33</v>
      </c>
      <c r="N31" s="23" t="n">
        <v>34</v>
      </c>
      <c r="Q31" s="23" t="n">
        <v>5</v>
      </c>
      <c r="R31" s="23" t="n">
        <v>50</v>
      </c>
      <c r="W31" s="23"/>
    </row>
    <row r="32" customFormat="false" ht="12.75" hidden="false" customHeight="false" outlineLevel="0" collapsed="false">
      <c r="A32" s="4" t="n">
        <v>30</v>
      </c>
      <c r="B32" s="23" t="n">
        <v>550</v>
      </c>
      <c r="C32" s="29"/>
      <c r="D32" s="13" t="s">
        <v>455</v>
      </c>
      <c r="E32" s="13" t="s">
        <v>456</v>
      </c>
      <c r="F32" s="30" t="s">
        <v>145</v>
      </c>
      <c r="G32" s="32" t="s">
        <v>457</v>
      </c>
      <c r="H32" s="32"/>
      <c r="I32" s="16" t="n">
        <v>36278</v>
      </c>
      <c r="J32" s="28" t="n">
        <v>118</v>
      </c>
      <c r="N32" s="23" t="n">
        <v>52</v>
      </c>
      <c r="P32" s="23" t="n">
        <v>66</v>
      </c>
      <c r="W32" s="23"/>
    </row>
    <row r="33" customFormat="false" ht="12.75" hidden="false" customHeight="false" outlineLevel="0" collapsed="false">
      <c r="A33" s="4" t="n">
        <v>31</v>
      </c>
      <c r="B33" s="23" t="n">
        <v>518</v>
      </c>
      <c r="C33" s="29"/>
      <c r="D33" s="13" t="s">
        <v>458</v>
      </c>
      <c r="E33" s="13" t="s">
        <v>6</v>
      </c>
      <c r="F33" s="30" t="s">
        <v>145</v>
      </c>
      <c r="G33" s="32" t="n">
        <v>635338039</v>
      </c>
      <c r="H33" s="32"/>
      <c r="I33" s="16" t="n">
        <v>36070</v>
      </c>
      <c r="J33" s="28" t="n">
        <v>86</v>
      </c>
      <c r="K33" s="23" t="n">
        <v>44</v>
      </c>
      <c r="L33" s="23" t="n">
        <v>42</v>
      </c>
      <c r="W33" s="23"/>
    </row>
    <row r="34" customFormat="false" ht="12.75" hidden="false" customHeight="false" outlineLevel="0" collapsed="false">
      <c r="A34" s="4" t="n">
        <v>32</v>
      </c>
      <c r="B34" s="23" t="n">
        <v>535</v>
      </c>
      <c r="C34" s="29"/>
      <c r="D34" s="13" t="s">
        <v>459</v>
      </c>
      <c r="E34" s="13" t="s">
        <v>373</v>
      </c>
      <c r="F34" s="30" t="s">
        <v>145</v>
      </c>
      <c r="G34" s="32" t="s">
        <v>460</v>
      </c>
      <c r="H34" s="32"/>
      <c r="I34" s="16" t="n">
        <v>36514</v>
      </c>
      <c r="J34" s="28" t="n">
        <v>81</v>
      </c>
      <c r="L34" s="23" t="n">
        <v>37</v>
      </c>
      <c r="O34" s="23" t="n">
        <v>44</v>
      </c>
      <c r="W34" s="23"/>
    </row>
    <row r="35" customFormat="false" ht="12.75" hidden="false" customHeight="false" outlineLevel="0" collapsed="false">
      <c r="A35" s="4" t="n">
        <v>33</v>
      </c>
      <c r="B35" s="23" t="n">
        <v>522</v>
      </c>
      <c r="C35" s="29"/>
      <c r="D35" s="13" t="s">
        <v>461</v>
      </c>
      <c r="E35" s="13" t="s">
        <v>453</v>
      </c>
      <c r="F35" s="30" t="s">
        <v>145</v>
      </c>
      <c r="G35" s="32" t="s">
        <v>462</v>
      </c>
      <c r="H35" s="32"/>
      <c r="I35" s="16" t="n">
        <v>36219</v>
      </c>
      <c r="J35" s="28" t="n">
        <v>76</v>
      </c>
      <c r="K35" s="23" t="n">
        <v>5</v>
      </c>
      <c r="M35" s="23" t="n">
        <v>35</v>
      </c>
      <c r="N35" s="23" t="n">
        <v>36</v>
      </c>
      <c r="W35" s="23"/>
    </row>
    <row r="36" customFormat="false" ht="12.75" hidden="false" customHeight="false" outlineLevel="0" collapsed="false">
      <c r="A36" s="4" t="n">
        <v>34</v>
      </c>
      <c r="B36" s="23" t="n">
        <v>524</v>
      </c>
      <c r="C36" s="29"/>
      <c r="D36" s="13" t="s">
        <v>463</v>
      </c>
      <c r="E36" s="13" t="s">
        <v>245</v>
      </c>
      <c r="F36" s="30" t="s">
        <v>145</v>
      </c>
      <c r="G36" s="32" t="s">
        <v>464</v>
      </c>
      <c r="H36" s="32"/>
      <c r="I36" s="16" t="n">
        <v>36048</v>
      </c>
      <c r="J36" s="28" t="n">
        <v>76</v>
      </c>
      <c r="K36" s="23" t="n">
        <v>40</v>
      </c>
      <c r="L36" s="23" t="n">
        <v>36</v>
      </c>
      <c r="W36" s="23"/>
    </row>
    <row r="37" customFormat="false" ht="12.75" hidden="false" customHeight="false" outlineLevel="0" collapsed="false">
      <c r="A37" s="4" t="n">
        <v>35</v>
      </c>
      <c r="B37" s="23" t="n">
        <v>556</v>
      </c>
      <c r="C37" s="29"/>
      <c r="D37" s="13" t="s">
        <v>465</v>
      </c>
      <c r="E37" s="13" t="s">
        <v>258</v>
      </c>
      <c r="F37" s="30" t="s">
        <v>145</v>
      </c>
      <c r="G37" s="32" t="n">
        <v>656009113</v>
      </c>
      <c r="H37" s="32"/>
      <c r="I37" s="16" t="n">
        <v>35851</v>
      </c>
      <c r="J37" s="28" t="n">
        <v>66</v>
      </c>
      <c r="O37" s="23" t="n">
        <v>66</v>
      </c>
      <c r="W37" s="23"/>
    </row>
    <row r="38" customFormat="false" ht="12.75" hidden="false" customHeight="false" outlineLevel="0" collapsed="false">
      <c r="A38" s="4" t="n">
        <v>36</v>
      </c>
      <c r="B38" s="23" t="n">
        <v>559</v>
      </c>
      <c r="C38" s="29"/>
      <c r="D38" s="13" t="s">
        <v>466</v>
      </c>
      <c r="E38" s="13" t="s">
        <v>467</v>
      </c>
      <c r="F38" s="30" t="s">
        <v>145</v>
      </c>
      <c r="G38" s="32" t="n">
        <v>629162070</v>
      </c>
      <c r="H38" s="32"/>
      <c r="I38" s="16" t="n">
        <v>36348</v>
      </c>
      <c r="J38" s="28" t="n">
        <v>60</v>
      </c>
      <c r="Q38" s="23" t="n">
        <v>60</v>
      </c>
      <c r="W38" s="23"/>
    </row>
    <row r="39" customFormat="false" ht="12.75" hidden="false" customHeight="false" outlineLevel="0" collapsed="false">
      <c r="A39" s="4" t="n">
        <v>37</v>
      </c>
      <c r="B39" s="23" t="n">
        <v>549</v>
      </c>
      <c r="C39" s="29"/>
      <c r="D39" s="13" t="s">
        <v>468</v>
      </c>
      <c r="E39" s="13" t="s">
        <v>469</v>
      </c>
      <c r="F39" s="30" t="s">
        <v>145</v>
      </c>
      <c r="G39" s="32" t="n">
        <v>1750101132</v>
      </c>
      <c r="H39" s="32"/>
      <c r="I39" s="16" t="n">
        <v>36117</v>
      </c>
      <c r="J39" s="28" t="n">
        <v>60</v>
      </c>
      <c r="L39" s="23" t="n">
        <v>5</v>
      </c>
      <c r="M39" s="23" t="n">
        <v>5</v>
      </c>
      <c r="N39" s="23" t="n">
        <v>50</v>
      </c>
      <c r="W39" s="23"/>
    </row>
    <row r="40" customFormat="false" ht="12.75" hidden="false" customHeight="false" outlineLevel="0" collapsed="false">
      <c r="A40" s="4" t="n">
        <v>38</v>
      </c>
      <c r="B40" s="23" t="n">
        <v>590</v>
      </c>
      <c r="C40" s="29"/>
      <c r="D40" s="13" t="s">
        <v>470</v>
      </c>
      <c r="E40" s="13" t="s">
        <v>471</v>
      </c>
      <c r="F40" s="30" t="s">
        <v>145</v>
      </c>
      <c r="G40" s="32" t="s">
        <v>295</v>
      </c>
      <c r="H40" s="32"/>
      <c r="I40" s="16" t="n">
        <v>36408</v>
      </c>
      <c r="J40" s="28" t="n">
        <v>48</v>
      </c>
      <c r="M40" s="23" t="n">
        <v>48</v>
      </c>
      <c r="W40" s="23"/>
    </row>
    <row r="41" customFormat="false" ht="12.75" hidden="false" customHeight="false" outlineLevel="0" collapsed="false">
      <c r="A41" s="4" t="n">
        <v>39</v>
      </c>
      <c r="B41" s="23" t="n">
        <v>526</v>
      </c>
      <c r="C41" s="29"/>
      <c r="D41" s="13" t="s">
        <v>472</v>
      </c>
      <c r="E41" s="13" t="s">
        <v>32</v>
      </c>
      <c r="F41" s="30" t="s">
        <v>145</v>
      </c>
      <c r="G41" s="32" t="s">
        <v>473</v>
      </c>
      <c r="H41" s="32"/>
      <c r="I41" s="16" t="n">
        <v>36231</v>
      </c>
      <c r="J41" s="28" t="n">
        <v>43</v>
      </c>
      <c r="K41" s="23" t="n">
        <v>38</v>
      </c>
      <c r="R41" s="23" t="n">
        <v>5</v>
      </c>
      <c r="W41" s="23"/>
    </row>
    <row r="42" customFormat="false" ht="12.75" hidden="false" customHeight="false" outlineLevel="0" collapsed="false">
      <c r="A42" s="4" t="n">
        <v>40</v>
      </c>
      <c r="B42" s="23" t="n">
        <v>537</v>
      </c>
      <c r="C42" s="29"/>
      <c r="D42" s="13" t="s">
        <v>474</v>
      </c>
      <c r="E42" s="13" t="s">
        <v>6</v>
      </c>
      <c r="F42" s="30" t="s">
        <v>145</v>
      </c>
      <c r="G42" s="32" t="n">
        <v>635438063</v>
      </c>
      <c r="H42" s="32"/>
      <c r="I42" s="16" t="n">
        <v>36438</v>
      </c>
      <c r="J42" s="28" t="n">
        <v>43</v>
      </c>
      <c r="L42" s="23" t="n">
        <v>38</v>
      </c>
      <c r="O42" s="23" t="n">
        <v>5</v>
      </c>
      <c r="W42" s="23"/>
    </row>
    <row r="43" customFormat="false" ht="12.75" hidden="false" customHeight="false" outlineLevel="0" collapsed="false">
      <c r="A43" s="4" t="n">
        <v>41</v>
      </c>
      <c r="B43" s="23" t="n">
        <v>523</v>
      </c>
      <c r="C43" s="29"/>
      <c r="D43" s="13" t="s">
        <v>475</v>
      </c>
      <c r="E43" s="13" t="s">
        <v>476</v>
      </c>
      <c r="F43" s="30" t="s">
        <v>145</v>
      </c>
      <c r="G43" s="32" t="n">
        <v>656042011</v>
      </c>
      <c r="H43" s="32"/>
      <c r="I43" s="16" t="n">
        <v>36161</v>
      </c>
      <c r="J43" s="28" t="n">
        <v>40</v>
      </c>
      <c r="K43" s="23" t="n">
        <v>35</v>
      </c>
      <c r="R43" s="23" t="n">
        <v>5</v>
      </c>
      <c r="W43" s="23"/>
    </row>
    <row r="44" customFormat="false" ht="12.75" hidden="false" customHeight="false" outlineLevel="0" collapsed="false">
      <c r="A44" s="4" t="n">
        <v>42</v>
      </c>
      <c r="B44" s="23" t="n">
        <v>544</v>
      </c>
      <c r="C44" s="29"/>
      <c r="D44" s="13" t="s">
        <v>477</v>
      </c>
      <c r="E44" s="13" t="s">
        <v>383</v>
      </c>
      <c r="F44" s="30" t="s">
        <v>145</v>
      </c>
      <c r="G44" s="32" t="n">
        <v>344051117</v>
      </c>
      <c r="H44" s="32"/>
      <c r="I44" s="16" t="n">
        <v>36471</v>
      </c>
      <c r="J44" s="28" t="n">
        <v>40</v>
      </c>
      <c r="N44" s="23" t="n">
        <v>40</v>
      </c>
      <c r="W44" s="23"/>
    </row>
    <row r="45" customFormat="false" ht="12.75" hidden="false" customHeight="false" outlineLevel="0" collapsed="false">
      <c r="A45" s="4" t="n">
        <v>43</v>
      </c>
      <c r="B45" s="23" t="n">
        <v>552</v>
      </c>
      <c r="C45" s="29"/>
      <c r="D45" s="13" t="s">
        <v>478</v>
      </c>
      <c r="E45" s="13" t="s">
        <v>479</v>
      </c>
      <c r="F45" s="30" t="s">
        <v>145</v>
      </c>
      <c r="G45" s="32" t="n">
        <v>344037024</v>
      </c>
      <c r="H45" s="32"/>
      <c r="I45" s="16" t="n">
        <v>36259</v>
      </c>
      <c r="J45" s="28" t="n">
        <v>39</v>
      </c>
      <c r="L45" s="23" t="n">
        <v>39</v>
      </c>
      <c r="W45" s="23"/>
    </row>
    <row r="46" customFormat="false" ht="12.75" hidden="false" customHeight="false" outlineLevel="0" collapsed="false">
      <c r="A46" s="4" t="n">
        <v>44</v>
      </c>
      <c r="B46" s="23" t="n">
        <v>545</v>
      </c>
      <c r="C46" s="29"/>
      <c r="D46" s="13" t="s">
        <v>480</v>
      </c>
      <c r="E46" s="13" t="s">
        <v>245</v>
      </c>
      <c r="F46" s="30" t="s">
        <v>145</v>
      </c>
      <c r="G46" s="32" t="n">
        <v>635138156</v>
      </c>
      <c r="H46" s="32"/>
      <c r="I46" s="16" t="n">
        <v>36178</v>
      </c>
      <c r="J46" s="28" t="n">
        <v>38</v>
      </c>
      <c r="L46" s="23" t="n">
        <v>5</v>
      </c>
      <c r="N46" s="23" t="n">
        <v>33</v>
      </c>
      <c r="W46" s="23"/>
    </row>
    <row r="47" customFormat="false" ht="12.75" hidden="false" customHeight="false" outlineLevel="0" collapsed="false">
      <c r="A47" s="4" t="n">
        <v>45</v>
      </c>
      <c r="B47" s="23" t="n">
        <v>555</v>
      </c>
      <c r="D47" s="13" t="s">
        <v>481</v>
      </c>
      <c r="E47" s="13" t="s">
        <v>369</v>
      </c>
      <c r="F47" s="30" t="s">
        <v>145</v>
      </c>
      <c r="G47" s="30" t="s">
        <v>482</v>
      </c>
      <c r="H47" s="32"/>
      <c r="I47" s="16" t="n">
        <v>36016</v>
      </c>
      <c r="J47" s="28" t="n">
        <v>37</v>
      </c>
      <c r="M47" s="23" t="n">
        <v>37</v>
      </c>
      <c r="W47" s="23"/>
    </row>
    <row r="48" customFormat="false" ht="12.75" hidden="false" customHeight="false" outlineLevel="0" collapsed="false">
      <c r="A48" s="4" t="n">
        <v>46</v>
      </c>
      <c r="B48" s="23" t="n">
        <v>517</v>
      </c>
      <c r="C48" s="29"/>
      <c r="D48" s="13" t="s">
        <v>483</v>
      </c>
      <c r="E48" s="13" t="s">
        <v>476</v>
      </c>
      <c r="F48" s="30" t="s">
        <v>145</v>
      </c>
      <c r="G48" s="32" t="s">
        <v>484</v>
      </c>
      <c r="H48" s="32"/>
      <c r="I48" s="16" t="n">
        <v>35849</v>
      </c>
      <c r="J48" s="28" t="n">
        <v>37</v>
      </c>
      <c r="K48" s="23" t="n">
        <v>37</v>
      </c>
      <c r="W48" s="23"/>
    </row>
    <row r="49" customFormat="false" ht="12.75" hidden="false" customHeight="false" outlineLevel="0" collapsed="false">
      <c r="A49" s="4" t="n">
        <v>47</v>
      </c>
      <c r="B49" s="23" t="n">
        <v>532</v>
      </c>
      <c r="D49" s="13" t="s">
        <v>485</v>
      </c>
      <c r="E49" s="13" t="s">
        <v>486</v>
      </c>
      <c r="F49" s="30" t="s">
        <v>145</v>
      </c>
      <c r="G49" s="30" t="s">
        <v>487</v>
      </c>
      <c r="H49" s="32"/>
      <c r="I49" s="16" t="n">
        <v>36193</v>
      </c>
      <c r="J49" s="28" t="n">
        <v>35</v>
      </c>
      <c r="N49" s="23" t="n">
        <v>35</v>
      </c>
      <c r="W49" s="23"/>
    </row>
    <row r="50" customFormat="false" ht="12.75" hidden="false" customHeight="false" outlineLevel="0" collapsed="false">
      <c r="A50" s="4" t="n">
        <v>48</v>
      </c>
      <c r="B50" s="23" t="n">
        <v>554</v>
      </c>
      <c r="C50" s="29"/>
      <c r="D50" s="13" t="s">
        <v>488</v>
      </c>
      <c r="E50" s="13" t="s">
        <v>284</v>
      </c>
      <c r="F50" s="30" t="s">
        <v>145</v>
      </c>
      <c r="G50" s="32" t="s">
        <v>489</v>
      </c>
      <c r="H50" s="32"/>
      <c r="I50" s="16" t="n">
        <v>36412</v>
      </c>
      <c r="J50" s="28" t="n">
        <v>34</v>
      </c>
      <c r="M50" s="23" t="n">
        <v>34</v>
      </c>
      <c r="W50" s="23"/>
    </row>
    <row r="51" customFormat="false" ht="12.75" hidden="false" customHeight="false" outlineLevel="0" collapsed="false">
      <c r="A51" s="4" t="n">
        <v>49</v>
      </c>
      <c r="B51" s="23" t="n">
        <v>542</v>
      </c>
      <c r="C51" s="29"/>
      <c r="D51" s="13" t="s">
        <v>490</v>
      </c>
      <c r="E51" s="13" t="s">
        <v>491</v>
      </c>
      <c r="F51" s="30" t="s">
        <v>145</v>
      </c>
      <c r="G51" s="32" t="n">
        <v>656125040</v>
      </c>
      <c r="H51" s="32"/>
      <c r="I51" s="16" t="n">
        <v>36124</v>
      </c>
      <c r="J51" s="28" t="n">
        <v>10</v>
      </c>
      <c r="L51" s="23" t="n">
        <v>5</v>
      </c>
      <c r="P51" s="23" t="n">
        <v>5</v>
      </c>
      <c r="W51" s="23"/>
    </row>
    <row r="52" customFormat="false" ht="12.75" hidden="false" customHeight="false" outlineLevel="0" collapsed="false">
      <c r="A52" s="4" t="n">
        <v>50</v>
      </c>
      <c r="B52" s="23" t="n">
        <v>558</v>
      </c>
      <c r="C52" s="29"/>
      <c r="D52" s="13" t="s">
        <v>492</v>
      </c>
      <c r="E52" s="13" t="s">
        <v>491</v>
      </c>
      <c r="F52" s="30" t="s">
        <v>145</v>
      </c>
      <c r="G52" s="32" t="n">
        <v>656125041</v>
      </c>
      <c r="H52" s="32"/>
      <c r="I52" s="16" t="n">
        <v>36178</v>
      </c>
      <c r="J52" s="28" t="n">
        <v>5</v>
      </c>
      <c r="P52" s="23" t="n">
        <v>5</v>
      </c>
      <c r="W52" s="23"/>
    </row>
    <row r="53" customFormat="false" ht="12.75" hidden="false" customHeight="false" outlineLevel="0" collapsed="false">
      <c r="A53" s="4" t="n">
        <v>51</v>
      </c>
      <c r="B53" s="23" t="n">
        <v>538</v>
      </c>
      <c r="C53" s="29"/>
      <c r="D53" s="13" t="s">
        <v>493</v>
      </c>
      <c r="E53" s="13" t="s">
        <v>13</v>
      </c>
      <c r="F53" s="30" t="s">
        <v>145</v>
      </c>
      <c r="G53" s="32" t="n">
        <v>622314112</v>
      </c>
      <c r="H53" s="32"/>
      <c r="I53" s="16" t="n">
        <v>35859</v>
      </c>
      <c r="J53" s="28" t="n">
        <v>5</v>
      </c>
      <c r="L53" s="23" t="n">
        <v>5</v>
      </c>
      <c r="W53" s="23"/>
    </row>
    <row r="54" customFormat="false" ht="12.75" hidden="false" customHeight="false" outlineLevel="0" collapsed="false">
      <c r="A54" s="4" t="n">
        <v>52</v>
      </c>
      <c r="B54" s="23" t="n">
        <v>505</v>
      </c>
      <c r="C54" s="29"/>
      <c r="D54" s="13" t="s">
        <v>494</v>
      </c>
      <c r="E54" s="13" t="s">
        <v>495</v>
      </c>
      <c r="F54" s="30" t="s">
        <v>145</v>
      </c>
      <c r="G54" s="32" t="n">
        <v>622071069</v>
      </c>
      <c r="H54" s="32"/>
      <c r="I54" s="16" t="n">
        <v>36273</v>
      </c>
      <c r="J54" s="28" t="n">
        <v>5</v>
      </c>
      <c r="K54" s="23" t="n">
        <v>5</v>
      </c>
      <c r="W54" s="23"/>
    </row>
    <row r="55" customFormat="false" ht="12.75" hidden="false" customHeight="false" outlineLevel="0" collapsed="false">
      <c r="A55" s="4" t="n">
        <v>53</v>
      </c>
      <c r="B55" s="23" t="n">
        <v>525</v>
      </c>
      <c r="D55" s="13" t="s">
        <v>496</v>
      </c>
      <c r="E55" s="13" t="s">
        <v>497</v>
      </c>
      <c r="F55" s="30" t="s">
        <v>145</v>
      </c>
      <c r="G55" s="30" t="s">
        <v>498</v>
      </c>
      <c r="H55" s="32"/>
      <c r="I55" s="16" t="n">
        <v>36462</v>
      </c>
      <c r="J55" s="28" t="n">
        <v>5</v>
      </c>
      <c r="K55" s="23" t="n">
        <v>5</v>
      </c>
      <c r="W55" s="23"/>
    </row>
    <row r="56" customFormat="false" ht="12.75" hidden="false" customHeight="false" outlineLevel="0" collapsed="false">
      <c r="A56" s="4" t="n">
        <v>54</v>
      </c>
      <c r="B56" s="23" t="n">
        <v>591</v>
      </c>
      <c r="C56" s="13"/>
      <c r="D56" s="13" t="s">
        <v>499</v>
      </c>
      <c r="E56" s="13" t="s">
        <v>32</v>
      </c>
      <c r="F56" s="30" t="n">
        <v>0</v>
      </c>
      <c r="G56" s="30" t="s">
        <v>295</v>
      </c>
      <c r="H56" s="32"/>
      <c r="I56" s="16" t="n">
        <v>36116</v>
      </c>
      <c r="J56" s="28" t="n">
        <v>5</v>
      </c>
      <c r="K56" s="23" t="n">
        <v>5</v>
      </c>
      <c r="W56" s="23"/>
    </row>
    <row r="57" customFormat="false" ht="12.75" hidden="false" customHeight="false" outlineLevel="0" collapsed="false">
      <c r="C57" s="13"/>
      <c r="D57" s="13"/>
      <c r="E57" s="13"/>
      <c r="F57" s="30"/>
      <c r="G57" s="30"/>
      <c r="H57" s="32"/>
      <c r="I57" s="16"/>
      <c r="W57" s="23"/>
    </row>
    <row r="58" customFormat="false" ht="12.75" hidden="false" customHeight="false" outlineLevel="0" collapsed="false">
      <c r="D58" s="13"/>
      <c r="E58" s="13"/>
      <c r="F58" s="30"/>
      <c r="G58" s="30"/>
      <c r="H58" s="32"/>
      <c r="I58" s="16"/>
      <c r="W58" s="23"/>
    </row>
    <row r="59" customFormat="false" ht="12.75" hidden="false" customHeight="false" outlineLevel="0" collapsed="false">
      <c r="C59" s="13"/>
      <c r="D59" s="13"/>
      <c r="E59" s="13"/>
      <c r="F59" s="30"/>
      <c r="G59" s="30"/>
      <c r="H59" s="32"/>
      <c r="I59" s="16"/>
      <c r="W59" s="23"/>
    </row>
    <row r="60" customFormat="false" ht="12.75" hidden="false" customHeight="false" outlineLevel="0" collapsed="false">
      <c r="D60" s="13"/>
      <c r="E60" s="13"/>
      <c r="F60" s="30"/>
      <c r="G60" s="30"/>
      <c r="H60" s="32"/>
      <c r="I60" s="16"/>
      <c r="W60" s="23"/>
    </row>
    <row r="61" customFormat="false" ht="12.75" hidden="false" customHeight="false" outlineLevel="0" collapsed="false">
      <c r="D61" s="13"/>
      <c r="E61" s="13"/>
      <c r="F61" s="30"/>
      <c r="G61" s="30"/>
      <c r="H61" s="32"/>
      <c r="I61" s="16"/>
      <c r="W61" s="23"/>
    </row>
    <row r="62" customFormat="false" ht="12.75" hidden="false" customHeight="false" outlineLevel="0" collapsed="false">
      <c r="D62" s="13"/>
      <c r="E62" s="13"/>
      <c r="F62" s="30"/>
      <c r="G62" s="30"/>
      <c r="H62" s="32"/>
      <c r="I62" s="16"/>
      <c r="W62" s="23"/>
    </row>
    <row r="63" customFormat="false" ht="12.75" hidden="false" customHeight="false" outlineLevel="0" collapsed="false">
      <c r="D63" s="13"/>
      <c r="E63" s="13"/>
      <c r="F63" s="30"/>
      <c r="G63" s="30"/>
      <c r="H63" s="32"/>
      <c r="I63" s="16"/>
      <c r="W63" s="23"/>
    </row>
    <row r="64" customFormat="false" ht="12.75" hidden="false" customHeight="false" outlineLevel="0" collapsed="false">
      <c r="C64" s="13"/>
      <c r="D64" s="13"/>
      <c r="E64" s="13"/>
      <c r="F64" s="30"/>
      <c r="G64" s="30"/>
      <c r="H64" s="32"/>
      <c r="I64" s="16"/>
      <c r="W64" s="23"/>
    </row>
    <row r="65" customFormat="false" ht="12.75" hidden="false" customHeight="false" outlineLevel="0" collapsed="false">
      <c r="C65" s="13"/>
      <c r="D65" s="13"/>
      <c r="E65" s="13"/>
      <c r="F65" s="30"/>
      <c r="G65" s="30"/>
      <c r="H65" s="32"/>
      <c r="I65" s="16"/>
      <c r="W65" s="23"/>
    </row>
    <row r="66" customFormat="false" ht="12.75" hidden="false" customHeight="false" outlineLevel="0" collapsed="false">
      <c r="D66" s="13"/>
      <c r="E66" s="13"/>
      <c r="F66" s="30"/>
      <c r="G66" s="30"/>
      <c r="H66" s="32"/>
      <c r="I66" s="16"/>
      <c r="W66" s="23"/>
    </row>
    <row r="67" customFormat="false" ht="12.75" hidden="false" customHeight="false" outlineLevel="0" collapsed="false">
      <c r="D67" s="13"/>
      <c r="E67" s="13"/>
      <c r="F67" s="30"/>
      <c r="G67" s="30"/>
      <c r="H67" s="32"/>
      <c r="I67" s="16"/>
      <c r="W67" s="23"/>
    </row>
    <row r="68" customFormat="false" ht="12.75" hidden="false" customHeight="false" outlineLevel="0" collapsed="false">
      <c r="D68" s="13"/>
      <c r="E68" s="13"/>
      <c r="F68" s="30"/>
      <c r="G68" s="30"/>
      <c r="H68" s="32"/>
      <c r="I68" s="16"/>
      <c r="W68" s="23"/>
    </row>
    <row r="69" customFormat="false" ht="12.75" hidden="false" customHeight="false" outlineLevel="0" collapsed="false">
      <c r="D69" s="13"/>
      <c r="E69" s="13"/>
      <c r="F69" s="30"/>
      <c r="G69" s="30"/>
      <c r="H69" s="32"/>
      <c r="I69" s="16"/>
      <c r="W69" s="23"/>
    </row>
    <row r="70" customFormat="false" ht="12.75" hidden="false" customHeight="false" outlineLevel="0" collapsed="false">
      <c r="D70" s="13"/>
      <c r="E70" s="13"/>
      <c r="F70" s="30"/>
      <c r="G70" s="30"/>
      <c r="H70" s="32"/>
      <c r="I70" s="16"/>
      <c r="W70" s="23"/>
    </row>
    <row r="71" customFormat="false" ht="12.75" hidden="false" customHeight="false" outlineLevel="0" collapsed="false">
      <c r="D71" s="13"/>
      <c r="E71" s="13"/>
      <c r="F71" s="30"/>
      <c r="G71" s="30"/>
      <c r="H71" s="32"/>
      <c r="I71" s="16"/>
      <c r="W71" s="23"/>
    </row>
    <row r="72" customFormat="false" ht="12.75" hidden="false" customHeight="false" outlineLevel="0" collapsed="false">
      <c r="C72" s="13"/>
      <c r="D72" s="13"/>
      <c r="E72" s="13"/>
      <c r="F72" s="30"/>
      <c r="G72" s="30"/>
      <c r="H72" s="32"/>
      <c r="I72" s="16"/>
      <c r="W72" s="23"/>
    </row>
    <row r="73" customFormat="false" ht="12.75" hidden="false" customHeight="false" outlineLevel="0" collapsed="false">
      <c r="C73" s="13"/>
      <c r="D73" s="13"/>
      <c r="E73" s="13"/>
      <c r="F73" s="30"/>
      <c r="G73" s="30"/>
      <c r="H73" s="38"/>
      <c r="I73" s="16"/>
      <c r="W73" s="23"/>
    </row>
    <row r="74" customFormat="false" ht="12.75" hidden="false" customHeight="false" outlineLevel="0" collapsed="false">
      <c r="D74" s="13"/>
      <c r="E74" s="13"/>
      <c r="F74" s="30"/>
      <c r="G74" s="30"/>
      <c r="H74" s="32"/>
      <c r="I74" s="16"/>
      <c r="W74" s="23"/>
    </row>
    <row r="75" customFormat="false" ht="12.75" hidden="false" customHeight="false" outlineLevel="0" collapsed="false">
      <c r="C75" s="13"/>
      <c r="D75" s="33"/>
      <c r="E75" s="33"/>
      <c r="F75" s="37"/>
      <c r="G75" s="37"/>
      <c r="H75" s="38"/>
      <c r="I75" s="16"/>
      <c r="W75" s="23"/>
    </row>
    <row r="76" customFormat="false" ht="12.75" hidden="false" customHeight="false" outlineLevel="0" collapsed="false">
      <c r="D76" s="33"/>
      <c r="E76" s="33"/>
      <c r="F76" s="30"/>
      <c r="G76" s="37"/>
      <c r="H76" s="38"/>
      <c r="I76" s="16"/>
      <c r="W76" s="23"/>
    </row>
    <row r="77" customFormat="false" ht="12.75" hidden="false" customHeight="false" outlineLevel="0" collapsed="false">
      <c r="D77" s="13"/>
      <c r="E77" s="13"/>
      <c r="F77" s="30"/>
      <c r="G77" s="30"/>
      <c r="H77" s="32"/>
      <c r="I77" s="16"/>
      <c r="W77" s="23"/>
    </row>
    <row r="78" customFormat="false" ht="12.75" hidden="false" customHeight="false" outlineLevel="0" collapsed="false">
      <c r="D78" s="13"/>
      <c r="E78" s="13"/>
      <c r="F78" s="30"/>
      <c r="G78" s="30"/>
      <c r="H78" s="32"/>
      <c r="I78" s="16"/>
    </row>
    <row r="79" customFormat="false" ht="12.75" hidden="false" customHeight="false" outlineLevel="0" collapsed="false">
      <c r="D79" s="45"/>
      <c r="E79" s="33"/>
      <c r="F79" s="37"/>
      <c r="G79" s="37"/>
      <c r="H79" s="38"/>
      <c r="I79" s="16"/>
    </row>
    <row r="80" customFormat="false" ht="12.75" hidden="false" customHeight="false" outlineLevel="0" collapsed="false">
      <c r="D80" s="33"/>
      <c r="E80" s="33"/>
      <c r="F80" s="37"/>
      <c r="G80" s="37"/>
      <c r="H80" s="38"/>
      <c r="I80" s="38"/>
    </row>
    <row r="81" customFormat="false" ht="12.75" hidden="false" customHeight="false" outlineLevel="0" collapsed="false">
      <c r="D81" s="13"/>
      <c r="E81" s="13"/>
      <c r="F81" s="30"/>
      <c r="G81" s="30"/>
      <c r="H81" s="32"/>
      <c r="I81" s="32"/>
      <c r="M81" s="44"/>
      <c r="N81" s="44"/>
      <c r="O81" s="44"/>
      <c r="P81" s="44"/>
      <c r="Q81" s="44"/>
      <c r="R81" s="44"/>
      <c r="S81" s="44"/>
    </row>
    <row r="82" customFormat="false" ht="12.75" hidden="false" customHeight="false" outlineLevel="0" collapsed="false">
      <c r="D82" s="33"/>
      <c r="E82" s="33"/>
      <c r="F82" s="37"/>
      <c r="G82" s="37"/>
      <c r="H82" s="38"/>
      <c r="I82" s="38"/>
    </row>
    <row r="83" customFormat="false" ht="12.75" hidden="false" customHeight="false" outlineLevel="0" collapsed="false">
      <c r="D83" s="33"/>
      <c r="E83" s="33"/>
      <c r="F83" s="37"/>
      <c r="G83" s="37"/>
      <c r="H83" s="38"/>
      <c r="I83" s="38"/>
      <c r="M83" s="44"/>
      <c r="N83" s="44"/>
      <c r="O83" s="44"/>
      <c r="P83" s="44"/>
      <c r="Q83" s="44"/>
      <c r="R83" s="44"/>
      <c r="S83" s="44"/>
    </row>
    <row r="84" customFormat="false" ht="12.75" hidden="false" customHeight="false" outlineLevel="0" collapsed="false">
      <c r="D84" s="13"/>
      <c r="E84" s="13"/>
      <c r="F84" s="30"/>
      <c r="G84" s="30"/>
      <c r="H84" s="32"/>
      <c r="I84" s="32"/>
    </row>
    <row r="85" customFormat="false" ht="12.75" hidden="false" customHeight="false" outlineLevel="0" collapsed="false">
      <c r="D85" s="13"/>
      <c r="E85" s="13"/>
      <c r="F85" s="30"/>
      <c r="G85" s="30"/>
      <c r="H85" s="32"/>
      <c r="I85" s="32"/>
    </row>
    <row r="86" customFormat="false" ht="12.75" hidden="false" customHeight="false" outlineLevel="0" collapsed="false">
      <c r="D86" s="33"/>
      <c r="E86" s="33"/>
      <c r="F86" s="37"/>
      <c r="G86" s="37"/>
      <c r="H86" s="38"/>
      <c r="I86" s="38"/>
    </row>
    <row r="87" customFormat="false" ht="12.75" hidden="false" customHeight="false" outlineLevel="0" collapsed="false">
      <c r="D87" s="13"/>
      <c r="E87" s="13"/>
      <c r="F87" s="30"/>
      <c r="G87" s="30"/>
      <c r="H87" s="32"/>
      <c r="I87" s="32"/>
    </row>
    <row r="88" customFormat="false" ht="12.75" hidden="false" customHeight="false" outlineLevel="0" collapsed="false">
      <c r="D88" s="13"/>
      <c r="E88" s="13"/>
      <c r="F88" s="30"/>
      <c r="G88" s="30"/>
      <c r="H88" s="32"/>
      <c r="I88" s="32"/>
    </row>
    <row r="89" customFormat="false" ht="12.75" hidden="false" customHeight="false" outlineLevel="0" collapsed="false">
      <c r="D89" s="33"/>
      <c r="E89" s="33"/>
      <c r="F89" s="37"/>
      <c r="G89" s="37"/>
      <c r="H89" s="38"/>
      <c r="I89" s="38"/>
    </row>
    <row r="90" customFormat="false" ht="12.75" hidden="false" customHeight="false" outlineLevel="0" collapsed="false">
      <c r="D90" s="13"/>
      <c r="E90" s="13"/>
      <c r="F90" s="30"/>
      <c r="G90" s="30"/>
      <c r="H90" s="32"/>
      <c r="I90" s="32"/>
    </row>
    <row r="91" customFormat="false" ht="12.75" hidden="false" customHeight="false" outlineLevel="0" collapsed="false">
      <c r="D91" s="13"/>
      <c r="E91" s="13"/>
      <c r="F91" s="30"/>
      <c r="G91" s="30"/>
      <c r="H91" s="32"/>
      <c r="I91" s="32"/>
    </row>
    <row r="92" customFormat="false" ht="12.75" hidden="false" customHeight="false" outlineLevel="0" collapsed="false">
      <c r="D92" s="13"/>
      <c r="E92" s="13"/>
      <c r="F92" s="30"/>
      <c r="G92" s="30"/>
      <c r="H92" s="32"/>
      <c r="I92" s="32"/>
      <c r="T92" s="44"/>
      <c r="U92" s="44"/>
      <c r="V92" s="44"/>
    </row>
    <row r="93" customFormat="false" ht="12.75" hidden="false" customHeight="false" outlineLevel="0" collapsed="false">
      <c r="D93" s="13"/>
      <c r="E93" s="13"/>
      <c r="F93" s="30"/>
      <c r="G93" s="30"/>
      <c r="H93" s="32"/>
      <c r="I93" s="32"/>
    </row>
    <row r="94" customFormat="false" ht="12.75" hidden="false" customHeight="false" outlineLevel="0" collapsed="false">
      <c r="D94" s="33"/>
      <c r="E94" s="33"/>
      <c r="F94" s="37"/>
      <c r="G94" s="37"/>
      <c r="H94" s="38"/>
      <c r="I94" s="38"/>
    </row>
    <row r="95" customFormat="false" ht="12.75" hidden="false" customHeight="false" outlineLevel="0" collapsed="false">
      <c r="D95" s="13"/>
      <c r="E95" s="13"/>
      <c r="F95" s="30"/>
      <c r="G95" s="30"/>
      <c r="H95" s="32"/>
      <c r="I95" s="32"/>
    </row>
    <row r="96" customFormat="false" ht="12.75" hidden="false" customHeight="false" outlineLevel="0" collapsed="false">
      <c r="D96" s="13"/>
      <c r="E96" s="13"/>
      <c r="F96" s="30"/>
      <c r="G96" s="30"/>
      <c r="H96" s="32"/>
      <c r="I96" s="32"/>
    </row>
    <row r="97" customFormat="false" ht="12.75" hidden="false" customHeight="false" outlineLevel="0" collapsed="false">
      <c r="D97" s="13"/>
      <c r="E97" s="13"/>
      <c r="F97" s="30"/>
      <c r="G97" s="30"/>
      <c r="H97" s="32"/>
      <c r="I97" s="32"/>
    </row>
    <row r="98" customFormat="false" ht="12.75" hidden="false" customHeight="false" outlineLevel="0" collapsed="false">
      <c r="D98" s="13"/>
      <c r="E98" s="13"/>
      <c r="F98" s="30"/>
      <c r="G98" s="30"/>
      <c r="H98" s="32"/>
      <c r="I98" s="32"/>
      <c r="M98" s="44"/>
      <c r="N98" s="44"/>
      <c r="O98" s="44"/>
      <c r="P98" s="44"/>
      <c r="Q98" s="44"/>
      <c r="R98" s="44"/>
      <c r="S98" s="44"/>
    </row>
    <row r="99" customFormat="false" ht="12.75" hidden="false" customHeight="false" outlineLevel="0" collapsed="false">
      <c r="D99" s="33"/>
      <c r="E99" s="33"/>
      <c r="F99" s="37"/>
      <c r="G99" s="37"/>
      <c r="H99" s="38"/>
      <c r="I99" s="38"/>
    </row>
    <row r="100" customFormat="false" ht="12.75" hidden="false" customHeight="false" outlineLevel="0" collapsed="false">
      <c r="D100" s="33"/>
      <c r="E100" s="33"/>
      <c r="F100" s="37"/>
      <c r="G100" s="37"/>
      <c r="H100" s="38"/>
      <c r="I100" s="38"/>
    </row>
    <row r="101" customFormat="false" ht="12.75" hidden="false" customHeight="false" outlineLevel="0" collapsed="false">
      <c r="D101" s="33"/>
      <c r="E101" s="33"/>
      <c r="F101" s="37"/>
      <c r="G101" s="37"/>
      <c r="H101" s="38"/>
      <c r="I101" s="38"/>
    </row>
    <row r="102" customFormat="false" ht="12.75" hidden="false" customHeight="false" outlineLevel="0" collapsed="false">
      <c r="D102" s="33"/>
      <c r="E102" s="33"/>
      <c r="F102" s="37"/>
      <c r="G102" s="37"/>
      <c r="H102" s="38"/>
      <c r="I102" s="38"/>
    </row>
    <row r="103" customFormat="false" ht="12.75" hidden="false" customHeight="false" outlineLevel="0" collapsed="false">
      <c r="D103" s="13"/>
      <c r="E103" s="13"/>
      <c r="F103" s="30"/>
      <c r="G103" s="30"/>
      <c r="H103" s="32"/>
      <c r="I103" s="32"/>
    </row>
    <row r="104" customFormat="false" ht="12.75" hidden="false" customHeight="false" outlineLevel="0" collapsed="false">
      <c r="D104" s="13"/>
      <c r="E104" s="13"/>
      <c r="F104" s="30"/>
      <c r="G104" s="30"/>
      <c r="H104" s="32"/>
      <c r="I104" s="32"/>
    </row>
    <row r="105" customFormat="false" ht="12.75" hidden="false" customHeight="false" outlineLevel="0" collapsed="false">
      <c r="D105" s="13"/>
      <c r="E105" s="13"/>
      <c r="F105" s="30"/>
      <c r="G105" s="30"/>
      <c r="H105" s="32"/>
      <c r="I105" s="32"/>
    </row>
    <row r="106" customFormat="false" ht="12.75" hidden="false" customHeight="false" outlineLevel="0" collapsed="false">
      <c r="D106" s="13"/>
      <c r="E106" s="13"/>
      <c r="F106" s="30"/>
      <c r="G106" s="30"/>
      <c r="H106" s="32"/>
      <c r="I106" s="32"/>
    </row>
    <row r="107" customFormat="false" ht="12.75" hidden="false" customHeight="false" outlineLevel="0" collapsed="false">
      <c r="D107" s="13"/>
      <c r="E107" s="13"/>
      <c r="F107" s="30"/>
      <c r="G107" s="30"/>
      <c r="H107" s="32"/>
      <c r="I107" s="32"/>
    </row>
    <row r="108" customFormat="false" ht="12.75" hidden="false" customHeight="false" outlineLevel="0" collapsed="false">
      <c r="D108" s="13"/>
      <c r="E108" s="13"/>
      <c r="F108" s="30"/>
      <c r="G108" s="30"/>
      <c r="H108" s="32"/>
      <c r="I108" s="32"/>
    </row>
    <row r="109" customFormat="false" ht="12.75" hidden="false" customHeight="false" outlineLevel="0" collapsed="false">
      <c r="B109" s="4"/>
      <c r="C109" s="4"/>
      <c r="D109" s="13"/>
      <c r="E109" s="13"/>
      <c r="F109" s="30"/>
      <c r="G109" s="30"/>
      <c r="H109" s="32"/>
      <c r="I109" s="32"/>
    </row>
    <row r="110" customFormat="false" ht="12.75" hidden="false" customHeight="false" outlineLevel="0" collapsed="false">
      <c r="D110" s="13"/>
      <c r="E110" s="13"/>
      <c r="F110" s="30"/>
      <c r="G110" s="30"/>
      <c r="H110" s="32"/>
      <c r="I110" s="32"/>
    </row>
    <row r="111" customFormat="false" ht="12.75" hidden="false" customHeight="false" outlineLevel="0" collapsed="false">
      <c r="D111" s="13"/>
      <c r="E111" s="13"/>
      <c r="F111" s="30"/>
      <c r="G111" s="30"/>
      <c r="H111" s="32"/>
      <c r="I111" s="32"/>
    </row>
    <row r="112" customFormat="false" ht="12.75" hidden="false" customHeight="false" outlineLevel="0" collapsed="false">
      <c r="D112" s="13"/>
      <c r="E112" s="13"/>
      <c r="F112" s="30"/>
      <c r="G112" s="30"/>
      <c r="H112" s="32"/>
      <c r="I112" s="32"/>
    </row>
    <row r="113" customFormat="false" ht="12.75" hidden="false" customHeight="false" outlineLevel="0" collapsed="false">
      <c r="D113" s="13"/>
      <c r="E113" s="13"/>
      <c r="F113" s="30"/>
      <c r="G113" s="30"/>
      <c r="H113" s="32"/>
      <c r="I113" s="32"/>
    </row>
    <row r="114" customFormat="false" ht="12.75" hidden="false" customHeight="false" outlineLevel="0" collapsed="false">
      <c r="D114" s="13"/>
      <c r="E114" s="13"/>
      <c r="F114" s="30"/>
      <c r="G114" s="30"/>
      <c r="H114" s="32"/>
      <c r="I114" s="32"/>
    </row>
    <row r="115" customFormat="false" ht="12.75" hidden="false" customHeight="false" outlineLevel="0" collapsed="false">
      <c r="D115" s="13"/>
      <c r="E115" s="13"/>
      <c r="F115" s="30"/>
      <c r="G115" s="30"/>
      <c r="H115" s="32"/>
      <c r="I115" s="32"/>
    </row>
    <row r="116" customFormat="false" ht="12.75" hidden="false" customHeight="false" outlineLevel="0" collapsed="false">
      <c r="D116" s="13"/>
      <c r="E116" s="13"/>
      <c r="F116" s="30"/>
      <c r="G116" s="30"/>
      <c r="H116" s="32"/>
      <c r="I116" s="32"/>
    </row>
    <row r="117" customFormat="false" ht="12.75" hidden="false" customHeight="false" outlineLevel="0" collapsed="false">
      <c r="D117" s="13"/>
      <c r="E117" s="13"/>
      <c r="F117" s="30"/>
      <c r="G117" s="30"/>
      <c r="H117" s="32"/>
      <c r="I117" s="32"/>
    </row>
    <row r="118" customFormat="false" ht="12.75" hidden="false" customHeight="false" outlineLevel="0" collapsed="false">
      <c r="D118" s="13"/>
      <c r="E118" s="13"/>
      <c r="F118" s="30"/>
      <c r="G118" s="30"/>
      <c r="H118" s="32"/>
      <c r="I118" s="32"/>
    </row>
    <row r="119" customFormat="false" ht="12.75" hidden="false" customHeight="false" outlineLevel="0" collapsed="false">
      <c r="D119" s="13"/>
      <c r="E119" s="13"/>
      <c r="F119" s="30"/>
      <c r="G119" s="30"/>
      <c r="H119" s="32"/>
      <c r="I119" s="32"/>
    </row>
    <row r="120" customFormat="false" ht="12.75" hidden="false" customHeight="false" outlineLevel="0" collapsed="false">
      <c r="D120" s="13"/>
      <c r="E120" s="13"/>
      <c r="F120" s="30"/>
      <c r="G120" s="30"/>
      <c r="H120" s="32"/>
      <c r="I120" s="32"/>
    </row>
    <row r="121" customFormat="false" ht="12.75" hidden="false" customHeight="false" outlineLevel="0" collapsed="false">
      <c r="D121" s="13"/>
      <c r="E121" s="13"/>
      <c r="F121" s="30"/>
      <c r="G121" s="30"/>
      <c r="H121" s="32"/>
      <c r="I121" s="32"/>
    </row>
    <row r="122" customFormat="false" ht="12.75" hidden="false" customHeight="false" outlineLevel="0" collapsed="false">
      <c r="D122" s="13"/>
      <c r="E122" s="13"/>
      <c r="F122" s="30"/>
      <c r="G122" s="30"/>
      <c r="H122" s="32"/>
      <c r="I122" s="32"/>
    </row>
    <row r="123" customFormat="false" ht="12.75" hidden="false" customHeight="false" outlineLevel="0" collapsed="false">
      <c r="D123" s="13"/>
      <c r="E123" s="13"/>
      <c r="F123" s="30"/>
      <c r="G123" s="30"/>
      <c r="H123" s="32"/>
      <c r="I123" s="32"/>
    </row>
    <row r="124" customFormat="false" ht="12.75" hidden="false" customHeight="false" outlineLevel="0" collapsed="false">
      <c r="D124" s="13"/>
      <c r="E124" s="13"/>
      <c r="F124" s="30"/>
      <c r="G124" s="30"/>
      <c r="H124" s="32"/>
      <c r="I124" s="32"/>
    </row>
    <row r="125" customFormat="false" ht="12.75" hidden="false" customHeight="false" outlineLevel="0" collapsed="false">
      <c r="D125" s="13"/>
      <c r="E125" s="13"/>
      <c r="F125" s="30"/>
      <c r="G125" s="30"/>
      <c r="H125" s="32"/>
      <c r="I125" s="32"/>
    </row>
    <row r="126" customFormat="false" ht="12.75" hidden="false" customHeight="false" outlineLevel="0" collapsed="false">
      <c r="D126" s="13"/>
      <c r="E126" s="13"/>
      <c r="F126" s="30"/>
      <c r="G126" s="30"/>
      <c r="H126" s="32"/>
      <c r="I126" s="32"/>
    </row>
    <row r="127" customFormat="false" ht="12.75" hidden="false" customHeight="false" outlineLevel="0" collapsed="false">
      <c r="D127" s="13"/>
      <c r="E127" s="13"/>
      <c r="F127" s="30"/>
      <c r="G127" s="30"/>
      <c r="H127" s="32"/>
      <c r="I127" s="32"/>
    </row>
    <row r="128" customFormat="false" ht="12.75" hidden="false" customHeight="false" outlineLevel="0" collapsed="false">
      <c r="D128" s="13"/>
      <c r="E128" s="13"/>
      <c r="F128" s="30"/>
      <c r="G128" s="30"/>
      <c r="H128" s="32"/>
      <c r="I128" s="32"/>
    </row>
    <row r="129" customFormat="false" ht="12.75" hidden="false" customHeight="false" outlineLevel="0" collapsed="false">
      <c r="D129" s="13"/>
      <c r="E129" s="13"/>
      <c r="F129" s="30"/>
      <c r="G129" s="30"/>
      <c r="H129" s="32"/>
      <c r="I129" s="32"/>
    </row>
    <row r="130" customFormat="false" ht="12.75" hidden="false" customHeight="false" outlineLevel="0" collapsed="false">
      <c r="D130" s="13"/>
      <c r="E130" s="13"/>
      <c r="F130" s="30"/>
      <c r="G130" s="30"/>
      <c r="H130" s="32"/>
      <c r="I130" s="32"/>
    </row>
    <row r="131" customFormat="false" ht="12.75" hidden="false" customHeight="false" outlineLevel="0" collapsed="false">
      <c r="D131" s="13"/>
      <c r="E131" s="13"/>
      <c r="F131" s="30"/>
      <c r="G131" s="30"/>
      <c r="H131" s="32"/>
      <c r="I131" s="32"/>
    </row>
    <row r="132" customFormat="false" ht="12.75" hidden="false" customHeight="false" outlineLevel="0" collapsed="false">
      <c r="D132" s="13"/>
      <c r="E132" s="13"/>
      <c r="F132" s="30"/>
      <c r="G132" s="30"/>
      <c r="H132" s="32"/>
      <c r="I132" s="32"/>
    </row>
    <row r="133" customFormat="false" ht="12.75" hidden="false" customHeight="false" outlineLevel="0" collapsed="false">
      <c r="D133" s="13"/>
      <c r="E133" s="13"/>
      <c r="F133" s="30"/>
      <c r="G133" s="30"/>
      <c r="H133" s="32"/>
      <c r="I133" s="32"/>
    </row>
    <row r="134" customFormat="false" ht="12.75" hidden="false" customHeight="false" outlineLevel="0" collapsed="false">
      <c r="D134" s="13"/>
      <c r="E134" s="13"/>
      <c r="F134" s="30"/>
      <c r="G134" s="30"/>
      <c r="H134" s="32"/>
      <c r="I134" s="32"/>
    </row>
    <row r="135" customFormat="false" ht="12.75" hidden="false" customHeight="false" outlineLevel="0" collapsed="false">
      <c r="D135" s="13"/>
      <c r="E135" s="13"/>
      <c r="F135" s="30"/>
      <c r="G135" s="30"/>
      <c r="H135" s="32"/>
      <c r="I135" s="32"/>
    </row>
    <row r="136" customFormat="false" ht="12.75" hidden="false" customHeight="false" outlineLevel="0" collapsed="false">
      <c r="D136" s="13"/>
      <c r="E136" s="13"/>
      <c r="F136" s="30"/>
      <c r="G136" s="30"/>
      <c r="H136" s="32"/>
      <c r="I136" s="32"/>
    </row>
    <row r="137" customFormat="false" ht="12.75" hidden="false" customHeight="false" outlineLevel="0" collapsed="false">
      <c r="D137" s="13"/>
      <c r="E137" s="13"/>
      <c r="F137" s="30"/>
      <c r="G137" s="30"/>
      <c r="H137" s="32"/>
      <c r="I137" s="32"/>
    </row>
    <row r="138" customFormat="false" ht="12.75" hidden="false" customHeight="false" outlineLevel="0" collapsed="false">
      <c r="D138" s="13"/>
      <c r="E138" s="13"/>
      <c r="F138" s="30"/>
      <c r="G138" s="30"/>
      <c r="H138" s="32"/>
      <c r="I138" s="32"/>
    </row>
    <row r="139" customFormat="false" ht="12.75" hidden="false" customHeight="false" outlineLevel="0" collapsed="false">
      <c r="D139" s="13"/>
      <c r="E139" s="13"/>
      <c r="F139" s="30"/>
      <c r="G139" s="30"/>
      <c r="H139" s="32"/>
      <c r="I139" s="32"/>
    </row>
    <row r="140" customFormat="false" ht="12.75" hidden="false" customHeight="false" outlineLevel="0" collapsed="false">
      <c r="D140" s="13"/>
      <c r="E140" s="13"/>
      <c r="F140" s="30"/>
      <c r="G140" s="30"/>
      <c r="H140" s="32"/>
      <c r="I140" s="32"/>
    </row>
    <row r="141" customFormat="false" ht="12.75" hidden="false" customHeight="false" outlineLevel="0" collapsed="false">
      <c r="D141" s="13"/>
      <c r="E141" s="13"/>
      <c r="F141" s="30"/>
      <c r="G141" s="30"/>
      <c r="H141" s="32"/>
      <c r="I141" s="32"/>
    </row>
    <row r="142" customFormat="false" ht="12.75" hidden="false" customHeight="false" outlineLevel="0" collapsed="false">
      <c r="D142" s="13"/>
      <c r="E142" s="13"/>
      <c r="F142" s="30"/>
      <c r="G142" s="30"/>
      <c r="H142" s="32"/>
      <c r="I142" s="32"/>
    </row>
    <row r="143" customFormat="false" ht="12.75" hidden="false" customHeight="false" outlineLevel="0" collapsed="false">
      <c r="D143" s="13"/>
      <c r="E143" s="13"/>
      <c r="F143" s="30"/>
      <c r="G143" s="30"/>
      <c r="H143" s="32"/>
      <c r="I143" s="32"/>
    </row>
    <row r="144" customFormat="false" ht="12.75" hidden="false" customHeight="false" outlineLevel="0" collapsed="false">
      <c r="D144" s="13"/>
      <c r="E144" s="13"/>
      <c r="F144" s="30"/>
      <c r="G144" s="30"/>
      <c r="H144" s="32"/>
      <c r="I144" s="32"/>
    </row>
    <row r="145" customFormat="false" ht="12.75" hidden="false" customHeight="false" outlineLevel="0" collapsed="false">
      <c r="D145" s="13"/>
      <c r="E145" s="13"/>
      <c r="F145" s="30"/>
      <c r="G145" s="30"/>
      <c r="H145" s="32"/>
      <c r="I145" s="32"/>
    </row>
    <row r="146" customFormat="false" ht="12.75" hidden="false" customHeight="false" outlineLevel="0" collapsed="false">
      <c r="D146" s="13"/>
      <c r="E146" s="13"/>
      <c r="F146" s="30"/>
      <c r="G146" s="30"/>
      <c r="H146" s="32"/>
      <c r="I146" s="32"/>
    </row>
    <row r="147" customFormat="false" ht="12.75" hidden="false" customHeight="false" outlineLevel="0" collapsed="false">
      <c r="D147" s="13"/>
      <c r="E147" s="13"/>
      <c r="F147" s="30"/>
      <c r="G147" s="30"/>
      <c r="H147" s="32"/>
      <c r="I147" s="32"/>
    </row>
    <row r="148" customFormat="false" ht="12.75" hidden="false" customHeight="false" outlineLevel="0" collapsed="false">
      <c r="D148" s="13"/>
      <c r="E148" s="13"/>
      <c r="F148" s="30"/>
      <c r="G148" s="30"/>
      <c r="H148" s="32"/>
      <c r="I148" s="32"/>
    </row>
    <row r="149" customFormat="false" ht="12.75" hidden="false" customHeight="false" outlineLevel="0" collapsed="false">
      <c r="D149" s="13"/>
      <c r="E149" s="13"/>
      <c r="F149" s="30"/>
      <c r="G149" s="30"/>
      <c r="H149" s="32"/>
      <c r="I149" s="32"/>
    </row>
    <row r="150" customFormat="false" ht="12.75" hidden="false" customHeight="false" outlineLevel="0" collapsed="false">
      <c r="D150" s="13"/>
      <c r="E150" s="13"/>
      <c r="F150" s="30"/>
      <c r="G150" s="30"/>
      <c r="H150" s="32"/>
      <c r="I150" s="32"/>
    </row>
    <row r="151" customFormat="false" ht="12.75" hidden="false" customHeight="false" outlineLevel="0" collapsed="false">
      <c r="D151" s="13"/>
      <c r="E151" s="13"/>
      <c r="F151" s="30"/>
      <c r="G151" s="30"/>
      <c r="H151" s="32"/>
      <c r="I151" s="32"/>
    </row>
    <row r="152" customFormat="false" ht="12.75" hidden="false" customHeight="false" outlineLevel="0" collapsed="false">
      <c r="D152" s="13"/>
      <c r="E152" s="13"/>
      <c r="F152" s="30"/>
      <c r="G152" s="30"/>
      <c r="H152" s="32"/>
      <c r="I152" s="32"/>
    </row>
    <row r="153" customFormat="false" ht="12.75" hidden="false" customHeight="false" outlineLevel="0" collapsed="false">
      <c r="D153" s="13"/>
      <c r="E153" s="13"/>
      <c r="F153" s="30"/>
      <c r="G153" s="30"/>
      <c r="H153" s="32"/>
      <c r="I153" s="32"/>
    </row>
    <row r="154" customFormat="false" ht="12.75" hidden="false" customHeight="false" outlineLevel="0" collapsed="false">
      <c r="D154" s="13"/>
      <c r="E154" s="13"/>
      <c r="F154" s="30"/>
      <c r="G154" s="30"/>
      <c r="H154" s="32"/>
      <c r="I154" s="32"/>
    </row>
    <row r="155" customFormat="false" ht="12.75" hidden="false" customHeight="false" outlineLevel="0" collapsed="false">
      <c r="D155" s="13"/>
      <c r="E155" s="13"/>
      <c r="F155" s="30"/>
      <c r="G155" s="30"/>
      <c r="H155" s="32"/>
      <c r="I155" s="32"/>
    </row>
    <row r="156" customFormat="false" ht="12.75" hidden="false" customHeight="false" outlineLevel="0" collapsed="false">
      <c r="D156" s="13"/>
      <c r="E156" s="13"/>
      <c r="F156" s="30"/>
      <c r="G156" s="30"/>
      <c r="H156" s="32"/>
      <c r="I156" s="32"/>
    </row>
    <row r="157" customFormat="false" ht="12.75" hidden="false" customHeight="false" outlineLevel="0" collapsed="false">
      <c r="D157" s="13"/>
      <c r="E157" s="13"/>
      <c r="F157" s="30"/>
      <c r="G157" s="30"/>
      <c r="H157" s="32"/>
      <c r="I157" s="32"/>
    </row>
    <row r="158" customFormat="false" ht="12.75" hidden="false" customHeight="false" outlineLevel="0" collapsed="false">
      <c r="D158" s="13"/>
      <c r="E158" s="13"/>
      <c r="F158" s="30"/>
      <c r="G158" s="30"/>
      <c r="H158" s="32"/>
      <c r="I158" s="32"/>
    </row>
    <row r="159" customFormat="false" ht="12.75" hidden="false" customHeight="false" outlineLevel="0" collapsed="false">
      <c r="D159" s="13"/>
      <c r="E159" s="13"/>
      <c r="F159" s="30"/>
      <c r="G159" s="30"/>
      <c r="H159" s="32"/>
      <c r="I159" s="32"/>
    </row>
    <row r="160" customFormat="false" ht="12.75" hidden="false" customHeight="false" outlineLevel="0" collapsed="false">
      <c r="D160" s="13"/>
      <c r="E160" s="13"/>
      <c r="F160" s="30"/>
      <c r="G160" s="30"/>
      <c r="H160" s="32"/>
      <c r="I160" s="32"/>
    </row>
    <row r="161" customFormat="false" ht="12.75" hidden="false" customHeight="false" outlineLevel="0" collapsed="false">
      <c r="D161" s="13"/>
      <c r="E161" s="13"/>
      <c r="F161" s="30"/>
      <c r="G161" s="30"/>
      <c r="H161" s="32"/>
      <c r="I161" s="32"/>
    </row>
    <row r="162" customFormat="false" ht="12.75" hidden="false" customHeight="false" outlineLevel="0" collapsed="false">
      <c r="D162" s="13"/>
      <c r="E162" s="13"/>
      <c r="F162" s="30"/>
      <c r="G162" s="30"/>
      <c r="H162" s="32"/>
      <c r="I162" s="32"/>
    </row>
    <row r="163" customFormat="false" ht="12.75" hidden="false" customHeight="false" outlineLevel="0" collapsed="false">
      <c r="D163" s="13"/>
      <c r="E163" s="13"/>
      <c r="F163" s="30"/>
      <c r="G163" s="30"/>
      <c r="H163" s="32"/>
      <c r="I163" s="32"/>
    </row>
    <row r="164" customFormat="false" ht="12.75" hidden="false" customHeight="false" outlineLevel="0" collapsed="false">
      <c r="D164" s="13"/>
      <c r="E164" s="13"/>
      <c r="F164" s="30"/>
      <c r="G164" s="30"/>
      <c r="H164" s="32"/>
      <c r="I164" s="32"/>
    </row>
    <row r="165" customFormat="false" ht="12.75" hidden="false" customHeight="false" outlineLevel="0" collapsed="false">
      <c r="D165" s="13"/>
      <c r="E165" s="13"/>
      <c r="F165" s="30"/>
      <c r="G165" s="30"/>
      <c r="H165" s="32"/>
      <c r="I165" s="32"/>
    </row>
    <row r="166" customFormat="false" ht="12.75" hidden="false" customHeight="false" outlineLevel="0" collapsed="false">
      <c r="D166" s="13"/>
      <c r="E166" s="13"/>
      <c r="F166" s="30"/>
      <c r="G166" s="30"/>
      <c r="H166" s="32"/>
      <c r="I166" s="32"/>
    </row>
    <row r="167" customFormat="false" ht="12.75" hidden="false" customHeight="false" outlineLevel="0" collapsed="false">
      <c r="D167" s="13"/>
      <c r="E167" s="13"/>
      <c r="F167" s="30"/>
      <c r="G167" s="30"/>
      <c r="H167" s="32"/>
      <c r="I167" s="32"/>
    </row>
    <row r="168" customFormat="false" ht="12.75" hidden="false" customHeight="false" outlineLevel="0" collapsed="false">
      <c r="D168" s="13"/>
      <c r="E168" s="13"/>
      <c r="F168" s="30"/>
      <c r="G168" s="30"/>
      <c r="H168" s="32"/>
      <c r="I168" s="32"/>
    </row>
    <row r="169" customFormat="false" ht="12.75" hidden="false" customHeight="false" outlineLevel="0" collapsed="false">
      <c r="D169" s="13"/>
      <c r="E169" s="13"/>
      <c r="F169" s="30"/>
      <c r="G169" s="30"/>
      <c r="H169" s="32"/>
      <c r="I169" s="32"/>
    </row>
    <row r="170" customFormat="false" ht="12.75" hidden="false" customHeight="false" outlineLevel="0" collapsed="false">
      <c r="D170" s="13"/>
      <c r="E170" s="13"/>
      <c r="F170" s="30"/>
      <c r="G170" s="30"/>
      <c r="H170" s="32"/>
      <c r="I170" s="32"/>
    </row>
    <row r="171" customFormat="false" ht="12.75" hidden="false" customHeight="false" outlineLevel="0" collapsed="false">
      <c r="D171" s="13"/>
      <c r="E171" s="13"/>
      <c r="F171" s="30"/>
      <c r="G171" s="30"/>
      <c r="H171" s="32"/>
      <c r="I171" s="32"/>
    </row>
    <row r="172" customFormat="false" ht="12.75" hidden="false" customHeight="false" outlineLevel="0" collapsed="false">
      <c r="D172" s="13"/>
      <c r="E172" s="13"/>
      <c r="F172" s="30"/>
      <c r="G172" s="30"/>
      <c r="H172" s="32"/>
      <c r="I172" s="32"/>
    </row>
    <row r="173" customFormat="false" ht="12.75" hidden="false" customHeight="false" outlineLevel="0" collapsed="false">
      <c r="D173" s="13"/>
      <c r="E173" s="13"/>
      <c r="F173" s="30"/>
      <c r="G173" s="30"/>
      <c r="H173" s="32"/>
      <c r="I173" s="32"/>
    </row>
    <row r="174" customFormat="false" ht="12.75" hidden="false" customHeight="false" outlineLevel="0" collapsed="false">
      <c r="D174" s="13"/>
      <c r="E174" s="13"/>
      <c r="F174" s="30"/>
      <c r="G174" s="30"/>
      <c r="H174" s="32"/>
      <c r="I174" s="32"/>
    </row>
    <row r="175" customFormat="false" ht="12.75" hidden="false" customHeight="false" outlineLevel="0" collapsed="false">
      <c r="D175" s="13"/>
      <c r="E175" s="13"/>
      <c r="F175" s="30"/>
      <c r="G175" s="30"/>
      <c r="H175" s="32"/>
      <c r="I175" s="32"/>
    </row>
    <row r="176" customFormat="false" ht="12.75" hidden="false" customHeight="false" outlineLevel="0" collapsed="false">
      <c r="D176" s="13"/>
      <c r="E176" s="13"/>
      <c r="F176" s="30"/>
      <c r="G176" s="30"/>
      <c r="H176" s="32"/>
      <c r="I176" s="32"/>
    </row>
    <row r="177" customFormat="false" ht="12.75" hidden="false" customHeight="false" outlineLevel="0" collapsed="false">
      <c r="D177" s="13"/>
      <c r="E177" s="13"/>
      <c r="F177" s="30"/>
      <c r="G177" s="30"/>
      <c r="H177" s="32"/>
      <c r="I177" s="32"/>
    </row>
    <row r="178" customFormat="false" ht="12.75" hidden="false" customHeight="false" outlineLevel="0" collapsed="false">
      <c r="D178" s="13"/>
      <c r="E178" s="13"/>
      <c r="F178" s="30"/>
      <c r="G178" s="30"/>
      <c r="H178" s="32"/>
      <c r="I178" s="32"/>
    </row>
    <row r="179" customFormat="false" ht="12.75" hidden="false" customHeight="false" outlineLevel="0" collapsed="false">
      <c r="D179" s="13"/>
      <c r="E179" s="13"/>
      <c r="F179" s="30"/>
      <c r="G179" s="30"/>
      <c r="H179" s="32"/>
      <c r="I179" s="32"/>
    </row>
    <row r="180" customFormat="false" ht="12.75" hidden="false" customHeight="false" outlineLevel="0" collapsed="false">
      <c r="D180" s="13"/>
      <c r="E180" s="13"/>
      <c r="F180" s="30"/>
      <c r="G180" s="30"/>
      <c r="H180" s="32"/>
      <c r="I180" s="32"/>
    </row>
    <row r="181" customFormat="false" ht="12.75" hidden="false" customHeight="false" outlineLevel="0" collapsed="false">
      <c r="D181" s="13"/>
      <c r="E181" s="13"/>
      <c r="F181" s="30"/>
      <c r="G181" s="30"/>
      <c r="H181" s="32"/>
      <c r="I181" s="32"/>
    </row>
    <row r="182" customFormat="false" ht="12.75" hidden="false" customHeight="false" outlineLevel="0" collapsed="false">
      <c r="D182" s="13"/>
      <c r="E182" s="13"/>
      <c r="F182" s="30"/>
      <c r="G182" s="30"/>
      <c r="H182" s="32"/>
      <c r="I182" s="32"/>
    </row>
    <row r="183" customFormat="false" ht="12.75" hidden="false" customHeight="false" outlineLevel="0" collapsed="false">
      <c r="D183" s="13"/>
      <c r="E183" s="13"/>
      <c r="F183" s="30"/>
      <c r="G183" s="30"/>
      <c r="H183" s="32"/>
      <c r="I183" s="32"/>
    </row>
    <row r="184" customFormat="false" ht="12.75" hidden="false" customHeight="false" outlineLevel="0" collapsed="false">
      <c r="D184" s="13"/>
      <c r="E184" s="13"/>
      <c r="F184" s="30"/>
      <c r="G184" s="30"/>
      <c r="H184" s="32"/>
      <c r="I184" s="32"/>
    </row>
    <row r="185" customFormat="false" ht="12.75" hidden="false" customHeight="false" outlineLevel="0" collapsed="false">
      <c r="D185" s="13"/>
      <c r="E185" s="13"/>
      <c r="F185" s="30"/>
      <c r="G185" s="30"/>
      <c r="H185" s="32"/>
      <c r="I185" s="32"/>
    </row>
    <row r="186" customFormat="false" ht="12.75" hidden="false" customHeight="false" outlineLevel="0" collapsed="false">
      <c r="D186" s="13"/>
      <c r="E186" s="13"/>
      <c r="F186" s="30"/>
      <c r="G186" s="30"/>
      <c r="H186" s="32"/>
      <c r="I186" s="32"/>
    </row>
    <row r="187" customFormat="false" ht="12.75" hidden="false" customHeight="false" outlineLevel="0" collapsed="false">
      <c r="D187" s="13"/>
      <c r="E187" s="13"/>
      <c r="F187" s="30"/>
      <c r="G187" s="30"/>
      <c r="H187" s="32"/>
      <c r="I187" s="32"/>
    </row>
    <row r="188" customFormat="false" ht="12.75" hidden="false" customHeight="false" outlineLevel="0" collapsed="false">
      <c r="D188" s="13"/>
      <c r="E188" s="13"/>
      <c r="F188" s="30"/>
      <c r="G188" s="30"/>
      <c r="H188" s="32"/>
      <c r="I188" s="32"/>
    </row>
    <row r="189" customFormat="false" ht="12.75" hidden="false" customHeight="false" outlineLevel="0" collapsed="false">
      <c r="D189" s="13"/>
      <c r="E189" s="13"/>
      <c r="F189" s="30"/>
      <c r="G189" s="30"/>
      <c r="H189" s="32"/>
      <c r="I189" s="32"/>
    </row>
    <row r="190" customFormat="false" ht="12.75" hidden="false" customHeight="false" outlineLevel="0" collapsed="false">
      <c r="D190" s="13"/>
      <c r="E190" s="13"/>
      <c r="F190" s="30"/>
      <c r="G190" s="30"/>
      <c r="H190" s="32"/>
      <c r="I190" s="32"/>
    </row>
    <row r="191" customFormat="false" ht="12.75" hidden="false" customHeight="false" outlineLevel="0" collapsed="false">
      <c r="D191" s="13"/>
      <c r="E191" s="13"/>
      <c r="F191" s="30"/>
      <c r="G191" s="30"/>
      <c r="H191" s="32"/>
      <c r="I191" s="32"/>
    </row>
    <row r="192" customFormat="false" ht="12.75" hidden="false" customHeight="false" outlineLevel="0" collapsed="false">
      <c r="D192" s="13"/>
      <c r="E192" s="13"/>
      <c r="F192" s="30"/>
      <c r="G192" s="30"/>
      <c r="H192" s="32"/>
      <c r="I192" s="32"/>
    </row>
    <row r="193" customFormat="false" ht="12.75" hidden="false" customHeight="false" outlineLevel="0" collapsed="false">
      <c r="D193" s="13"/>
      <c r="E193" s="13"/>
      <c r="F193" s="30"/>
      <c r="G193" s="30"/>
      <c r="H193" s="32"/>
      <c r="I193" s="32"/>
    </row>
    <row r="194" customFormat="false" ht="12.75" hidden="false" customHeight="false" outlineLevel="0" collapsed="false">
      <c r="D194" s="13"/>
      <c r="E194" s="13"/>
      <c r="F194" s="30"/>
      <c r="G194" s="30"/>
      <c r="H194" s="32"/>
      <c r="I194" s="32"/>
    </row>
  </sheetData>
  <printOptions headings="false" gridLines="false" gridLinesSet="true" horizontalCentered="false" verticalCentered="false"/>
  <pageMargins left="0.2" right="0" top="0.3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B&amp;CL'actualité du vtt breton&amp;Rédité le 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23" width="3.7"/>
    <col collapsed="false" customWidth="true" hidden="false" outlineLevel="0" max="3" min="3" style="0" width="1.7"/>
    <col collapsed="false" customWidth="true" hidden="false" outlineLevel="0" max="4" min="4" style="0" width="19.28"/>
    <col collapsed="false" customWidth="true" hidden="false" outlineLevel="0" max="5" min="5" style="0" width="17.7"/>
    <col collapsed="false" customWidth="true" hidden="false" outlineLevel="0" max="6" min="6" style="0" width="1.7"/>
    <col collapsed="false" customWidth="true" hidden="false" outlineLevel="0" max="7" min="7" style="4" width="9.56"/>
    <col collapsed="false" customWidth="true" hidden="false" outlineLevel="0" max="8" min="8" style="21" width="3.56"/>
    <col collapsed="false" customWidth="true" hidden="false" outlineLevel="0" max="9" min="9" style="16" width="8.7"/>
    <col collapsed="false" customWidth="true" hidden="false" outlineLevel="0" max="10" min="10" style="28" width="4.7"/>
    <col collapsed="false" customWidth="true" hidden="false" outlineLevel="0" max="22" min="11" style="23" width="3.7"/>
  </cols>
  <sheetData>
    <row r="1" customFormat="false" ht="15" hidden="false" customHeight="false" outlineLevel="0" collapsed="false">
      <c r="C1" s="25"/>
      <c r="D1" s="24" t="s">
        <v>500</v>
      </c>
      <c r="E1" s="25" t="s">
        <v>104</v>
      </c>
      <c r="F1" s="25"/>
      <c r="G1" s="23" t="s">
        <v>105</v>
      </c>
      <c r="I1" s="16" t="s">
        <v>273</v>
      </c>
      <c r="J1" s="26" t="s">
        <v>106</v>
      </c>
      <c r="K1" s="27"/>
      <c r="L1" s="27" t="s">
        <v>107</v>
      </c>
      <c r="M1" s="27"/>
      <c r="N1" s="27" t="s">
        <v>108</v>
      </c>
      <c r="O1" s="27"/>
      <c r="P1" s="27" t="s">
        <v>109</v>
      </c>
      <c r="Q1" s="27"/>
      <c r="R1" s="27" t="s">
        <v>110</v>
      </c>
      <c r="S1" s="27"/>
      <c r="T1" s="27"/>
      <c r="U1" s="27"/>
      <c r="V1" s="27"/>
    </row>
    <row r="2" customFormat="false" ht="15" hidden="false" customHeight="false" outlineLevel="0" collapsed="false">
      <c r="C2" s="25"/>
      <c r="D2" s="24" t="s">
        <v>111</v>
      </c>
      <c r="E2" s="25"/>
      <c r="F2" s="25"/>
      <c r="G2" s="23"/>
      <c r="K2" s="27" t="s">
        <v>112</v>
      </c>
      <c r="L2" s="27"/>
      <c r="M2" s="27" t="s">
        <v>113</v>
      </c>
      <c r="N2" s="27"/>
      <c r="O2" s="27" t="s">
        <v>114</v>
      </c>
      <c r="Q2" s="27" t="s">
        <v>115</v>
      </c>
      <c r="R2" s="27"/>
      <c r="S2" s="27"/>
      <c r="T2" s="27"/>
      <c r="U2" s="27"/>
      <c r="W2" s="23"/>
    </row>
    <row r="3" customFormat="false" ht="12.75" hidden="false" customHeight="false" outlineLevel="0" collapsed="false">
      <c r="A3" s="4" t="n">
        <f aca="false">A2+1</f>
        <v>1</v>
      </c>
      <c r="B3" s="23" t="n">
        <v>601</v>
      </c>
      <c r="C3" s="33"/>
      <c r="D3" s="33" t="s">
        <v>17</v>
      </c>
      <c r="E3" s="33" t="s">
        <v>18</v>
      </c>
      <c r="F3" s="33"/>
      <c r="G3" s="37" t="s">
        <v>501</v>
      </c>
      <c r="H3" s="38"/>
      <c r="I3" s="16" t="n">
        <v>36839</v>
      </c>
      <c r="J3" s="28" t="n">
        <f aca="false">SUM(K3:U3)</f>
        <v>661</v>
      </c>
      <c r="K3" s="23" t="n">
        <v>92</v>
      </c>
      <c r="L3" s="23" t="n">
        <v>100</v>
      </c>
      <c r="M3" s="23" t="n">
        <v>92</v>
      </c>
      <c r="N3" s="23" t="s">
        <v>362</v>
      </c>
      <c r="O3" s="23" t="n">
        <v>92</v>
      </c>
      <c r="P3" s="23" t="n">
        <v>100</v>
      </c>
      <c r="Q3" s="23" t="n">
        <v>100</v>
      </c>
      <c r="R3" s="23" t="n">
        <v>85</v>
      </c>
      <c r="W3" s="23"/>
    </row>
    <row r="4" customFormat="false" ht="12.75" hidden="false" customHeight="false" outlineLevel="0" collapsed="false">
      <c r="A4" s="4" t="n">
        <f aca="false">A3+1</f>
        <v>2</v>
      </c>
      <c r="B4" s="23" t="n">
        <v>608</v>
      </c>
      <c r="C4" s="13"/>
      <c r="D4" s="13" t="s">
        <v>19</v>
      </c>
      <c r="E4" s="13" t="s">
        <v>20</v>
      </c>
      <c r="F4" s="13"/>
      <c r="G4" s="30" t="n">
        <v>622314192</v>
      </c>
      <c r="H4" s="32"/>
      <c r="I4" s="16" t="n">
        <v>37147</v>
      </c>
      <c r="J4" s="28" t="n">
        <f aca="false">SUM(K4:U4)</f>
        <v>624</v>
      </c>
      <c r="K4" s="23" t="n">
        <v>85</v>
      </c>
      <c r="L4" s="23" t="n">
        <v>85</v>
      </c>
      <c r="M4" s="23" t="n">
        <v>85</v>
      </c>
      <c r="N4" s="23" t="n">
        <v>100</v>
      </c>
      <c r="O4" s="23" t="s">
        <v>375</v>
      </c>
      <c r="P4" s="23" t="n">
        <v>85</v>
      </c>
      <c r="Q4" s="23" t="n">
        <v>92</v>
      </c>
      <c r="R4" s="23" t="n">
        <v>92</v>
      </c>
      <c r="W4" s="23"/>
    </row>
    <row r="5" customFormat="false" ht="12.75" hidden="false" customHeight="false" outlineLevel="0" collapsed="false">
      <c r="A5" s="4" t="n">
        <f aca="false">A4+1</f>
        <v>3</v>
      </c>
      <c r="B5" s="23" t="n">
        <v>605</v>
      </c>
      <c r="C5" s="13"/>
      <c r="D5" s="13" t="s">
        <v>21</v>
      </c>
      <c r="E5" s="46" t="s">
        <v>20</v>
      </c>
      <c r="F5" s="13"/>
      <c r="G5" s="30" t="s">
        <v>502</v>
      </c>
      <c r="H5" s="32"/>
      <c r="I5" s="16" t="n">
        <v>36839</v>
      </c>
      <c r="J5" s="28" t="n">
        <f aca="false">SUM(K5:U5)</f>
        <v>516</v>
      </c>
      <c r="K5" s="23" t="n">
        <v>56</v>
      </c>
      <c r="L5" s="23" t="n">
        <v>92</v>
      </c>
      <c r="M5" s="23" t="n">
        <v>79</v>
      </c>
      <c r="N5" s="23" t="n">
        <v>70</v>
      </c>
      <c r="O5" s="23" t="n">
        <v>70</v>
      </c>
      <c r="P5" s="23" t="s">
        <v>503</v>
      </c>
      <c r="Q5" s="23" t="n">
        <v>70</v>
      </c>
      <c r="R5" s="23" t="n">
        <v>79</v>
      </c>
      <c r="W5" s="23"/>
    </row>
    <row r="6" customFormat="false" ht="12.75" hidden="false" customHeight="false" outlineLevel="0" collapsed="false">
      <c r="A6" s="4" t="n">
        <f aca="false">A5+1</f>
        <v>4</v>
      </c>
      <c r="B6" s="23" t="n">
        <v>636</v>
      </c>
      <c r="C6" s="13"/>
      <c r="D6" s="13" t="s">
        <v>22</v>
      </c>
      <c r="E6" s="13" t="s">
        <v>23</v>
      </c>
      <c r="F6" s="13"/>
      <c r="G6" s="30" t="s">
        <v>504</v>
      </c>
      <c r="H6" s="32"/>
      <c r="I6" s="16" t="n">
        <v>37051</v>
      </c>
      <c r="J6" s="28" t="n">
        <f aca="false">SUM(K6:U6)</f>
        <v>481</v>
      </c>
      <c r="K6" s="23" t="n">
        <v>60</v>
      </c>
      <c r="L6" s="23" t="s">
        <v>405</v>
      </c>
      <c r="M6" s="23" t="n">
        <v>60</v>
      </c>
      <c r="N6" s="23" t="n">
        <v>58</v>
      </c>
      <c r="O6" s="23" t="n">
        <v>79</v>
      </c>
      <c r="P6" s="23" t="n">
        <v>92</v>
      </c>
      <c r="Q6" s="23" t="n">
        <v>74</v>
      </c>
      <c r="R6" s="23" t="n">
        <v>58</v>
      </c>
      <c r="W6" s="23"/>
    </row>
    <row r="7" customFormat="false" ht="12.75" hidden="false" customHeight="false" outlineLevel="0" collapsed="false">
      <c r="A7" s="4" t="n">
        <f aca="false">A6+1</f>
        <v>5</v>
      </c>
      <c r="B7" s="23" t="n">
        <v>613</v>
      </c>
      <c r="C7" s="13"/>
      <c r="D7" s="13" t="s">
        <v>24</v>
      </c>
      <c r="E7" s="13" t="s">
        <v>20</v>
      </c>
      <c r="F7" s="13"/>
      <c r="G7" s="30" t="s">
        <v>505</v>
      </c>
      <c r="H7" s="32"/>
      <c r="I7" s="16" t="n">
        <v>36692</v>
      </c>
      <c r="J7" s="28" t="n">
        <f aca="false">SUM(K7:U7)</f>
        <v>475</v>
      </c>
      <c r="K7" s="23" t="n">
        <v>74</v>
      </c>
      <c r="L7" s="23" t="n">
        <v>66</v>
      </c>
      <c r="M7" s="23" t="n">
        <v>58</v>
      </c>
      <c r="N7" s="23" t="n">
        <v>54</v>
      </c>
      <c r="O7" s="23" t="n">
        <v>74</v>
      </c>
      <c r="P7" s="23" t="n">
        <v>70</v>
      </c>
      <c r="Q7" s="23" t="n">
        <v>79</v>
      </c>
      <c r="W7" s="23"/>
    </row>
    <row r="8" customFormat="false" ht="12.75" hidden="false" customHeight="false" outlineLevel="0" collapsed="false">
      <c r="A8" s="4" t="n">
        <f aca="false">A7+1</f>
        <v>6</v>
      </c>
      <c r="B8" s="23" t="n">
        <v>617</v>
      </c>
      <c r="C8" s="13"/>
      <c r="D8" s="13" t="s">
        <v>506</v>
      </c>
      <c r="E8" s="13" t="s">
        <v>58</v>
      </c>
      <c r="F8" s="13"/>
      <c r="G8" s="30" t="s">
        <v>507</v>
      </c>
      <c r="H8" s="32"/>
      <c r="I8" s="16" t="n">
        <v>36705</v>
      </c>
      <c r="J8" s="28" t="n">
        <f aca="false">SUM(K8:U8)</f>
        <v>456</v>
      </c>
      <c r="K8" s="23" t="n">
        <v>79</v>
      </c>
      <c r="L8" s="23" t="n">
        <v>74</v>
      </c>
      <c r="N8" s="23" t="n">
        <v>60</v>
      </c>
      <c r="O8" s="23" t="n">
        <v>5</v>
      </c>
      <c r="P8" s="23" t="n">
        <v>79</v>
      </c>
      <c r="Q8" s="23" t="n">
        <v>85</v>
      </c>
      <c r="R8" s="23" t="n">
        <v>74</v>
      </c>
      <c r="W8" s="23"/>
    </row>
    <row r="9" customFormat="false" ht="12.75" hidden="false" customHeight="false" outlineLevel="0" collapsed="false">
      <c r="A9" s="4" t="n">
        <f aca="false">A8+1</f>
        <v>7</v>
      </c>
      <c r="B9" s="23" t="n">
        <v>603</v>
      </c>
      <c r="C9" s="33"/>
      <c r="D9" s="33" t="s">
        <v>508</v>
      </c>
      <c r="E9" s="33" t="s">
        <v>39</v>
      </c>
      <c r="F9" s="33"/>
      <c r="G9" s="37" t="s">
        <v>509</v>
      </c>
      <c r="H9" s="38"/>
      <c r="I9" s="16" t="n">
        <v>36682</v>
      </c>
      <c r="J9" s="28" t="n">
        <f aca="false">SUM(K9:U9)</f>
        <v>444</v>
      </c>
      <c r="K9" s="23" t="n">
        <v>66</v>
      </c>
      <c r="L9" s="23" t="n">
        <v>58</v>
      </c>
      <c r="M9" s="23" t="n">
        <v>74</v>
      </c>
      <c r="N9" s="23" t="n">
        <v>66</v>
      </c>
      <c r="O9" s="23" t="n">
        <v>56</v>
      </c>
      <c r="P9" s="23" t="n">
        <v>58</v>
      </c>
      <c r="Q9" s="23" t="s">
        <v>123</v>
      </c>
      <c r="R9" s="23" t="n">
        <v>66</v>
      </c>
      <c r="W9" s="23"/>
    </row>
    <row r="10" customFormat="false" ht="12.75" hidden="false" customHeight="false" outlineLevel="0" collapsed="false">
      <c r="A10" s="4" t="n">
        <f aca="false">A9+1</f>
        <v>8</v>
      </c>
      <c r="B10" s="23" t="n">
        <v>663</v>
      </c>
      <c r="C10" s="13"/>
      <c r="D10" s="13" t="s">
        <v>510</v>
      </c>
      <c r="E10" s="13" t="s">
        <v>511</v>
      </c>
      <c r="F10" s="13"/>
      <c r="G10" s="30" t="s">
        <v>512</v>
      </c>
      <c r="H10" s="32"/>
      <c r="I10" s="16" t="n">
        <v>37188</v>
      </c>
      <c r="J10" s="28" t="n">
        <f aca="false">SUM(K10:U10)</f>
        <v>424</v>
      </c>
      <c r="K10" s="23" t="n">
        <v>54</v>
      </c>
      <c r="L10" s="23" t="n">
        <v>52</v>
      </c>
      <c r="M10" s="23" t="n">
        <v>66</v>
      </c>
      <c r="N10" s="23" t="s">
        <v>130</v>
      </c>
      <c r="O10" s="23" t="n">
        <v>60</v>
      </c>
      <c r="P10" s="23" t="n">
        <v>74</v>
      </c>
      <c r="Q10" s="23" t="n">
        <v>58</v>
      </c>
      <c r="R10" s="23" t="n">
        <v>60</v>
      </c>
      <c r="W10" s="23"/>
    </row>
    <row r="11" customFormat="false" ht="12.75" hidden="false" customHeight="false" outlineLevel="0" collapsed="false">
      <c r="A11" s="4" t="n">
        <f aca="false">A10+1</f>
        <v>9</v>
      </c>
      <c r="B11" s="23" t="n">
        <v>602</v>
      </c>
      <c r="C11" s="33"/>
      <c r="D11" s="33" t="s">
        <v>513</v>
      </c>
      <c r="E11" s="33" t="s">
        <v>495</v>
      </c>
      <c r="F11" s="33"/>
      <c r="G11" s="37" t="n">
        <v>622071186</v>
      </c>
      <c r="H11" s="38"/>
      <c r="I11" s="16" t="n">
        <v>36593</v>
      </c>
      <c r="J11" s="28" t="n">
        <f aca="false">SUM(K11:U11)</f>
        <v>405</v>
      </c>
      <c r="K11" s="23" t="n">
        <v>100</v>
      </c>
      <c r="M11" s="23" t="n">
        <v>100</v>
      </c>
      <c r="N11" s="23" t="n">
        <v>5</v>
      </c>
      <c r="O11" s="23" t="n">
        <v>100</v>
      </c>
      <c r="R11" s="23" t="n">
        <v>100</v>
      </c>
      <c r="W11" s="23"/>
    </row>
    <row r="12" customFormat="false" ht="12.75" hidden="false" customHeight="false" outlineLevel="0" collapsed="false">
      <c r="A12" s="4" t="n">
        <f aca="false">A11+1</f>
        <v>10</v>
      </c>
      <c r="B12" s="23" t="n">
        <v>604</v>
      </c>
      <c r="C12" s="13"/>
      <c r="D12" s="13" t="s">
        <v>514</v>
      </c>
      <c r="E12" s="13" t="s">
        <v>6</v>
      </c>
      <c r="F12" s="13"/>
      <c r="G12" s="30" t="s">
        <v>515</v>
      </c>
      <c r="H12" s="32"/>
      <c r="I12" s="16" t="n">
        <v>36739</v>
      </c>
      <c r="J12" s="28" t="n">
        <f aca="false">SUM(K12:U12)</f>
        <v>401</v>
      </c>
      <c r="K12" s="23" t="s">
        <v>503</v>
      </c>
      <c r="L12" s="23" t="n">
        <v>60</v>
      </c>
      <c r="M12" s="23" t="n">
        <v>48</v>
      </c>
      <c r="N12" s="23" t="n">
        <v>52</v>
      </c>
      <c r="O12" s="23" t="n">
        <v>63</v>
      </c>
      <c r="P12" s="23" t="n">
        <v>66</v>
      </c>
      <c r="Q12" s="23" t="n">
        <v>66</v>
      </c>
      <c r="R12" s="23" t="n">
        <v>46</v>
      </c>
      <c r="W12" s="23"/>
    </row>
    <row r="13" customFormat="false" ht="12.75" hidden="false" customHeight="false" outlineLevel="0" collapsed="false">
      <c r="A13" s="4" t="n">
        <f aca="false">A12+1</f>
        <v>11</v>
      </c>
      <c r="B13" s="23" t="n">
        <v>621</v>
      </c>
      <c r="C13" s="47"/>
      <c r="D13" s="13" t="s">
        <v>516</v>
      </c>
      <c r="E13" s="13" t="s">
        <v>329</v>
      </c>
      <c r="F13" s="30"/>
      <c r="G13" s="32" t="s">
        <v>517</v>
      </c>
      <c r="H13" s="32"/>
      <c r="I13" s="16" t="n">
        <v>36543</v>
      </c>
      <c r="J13" s="28" t="n">
        <f aca="false">SUM(K13:U13)</f>
        <v>388</v>
      </c>
      <c r="K13" s="23" t="n">
        <v>63</v>
      </c>
      <c r="L13" s="23" t="n">
        <v>42</v>
      </c>
      <c r="M13" s="23" t="n">
        <v>54</v>
      </c>
      <c r="N13" s="23" t="s">
        <v>503</v>
      </c>
      <c r="O13" s="23" t="n">
        <v>40</v>
      </c>
      <c r="P13" s="23" t="n">
        <v>56</v>
      </c>
      <c r="Q13" s="23" t="n">
        <v>63</v>
      </c>
      <c r="R13" s="23" t="n">
        <v>70</v>
      </c>
      <c r="W13" s="23"/>
    </row>
    <row r="14" customFormat="false" ht="12.75" hidden="false" customHeight="false" outlineLevel="0" collapsed="false">
      <c r="A14" s="4" t="n">
        <f aca="false">A13+1</f>
        <v>12</v>
      </c>
      <c r="B14" s="23" t="n">
        <v>654</v>
      </c>
      <c r="C14" s="13"/>
      <c r="D14" s="33" t="s">
        <v>518</v>
      </c>
      <c r="E14" s="13" t="s">
        <v>23</v>
      </c>
      <c r="F14" s="13"/>
      <c r="G14" s="30" t="s">
        <v>519</v>
      </c>
      <c r="H14" s="32"/>
      <c r="I14" s="16" t="n">
        <v>36995</v>
      </c>
      <c r="J14" s="28" t="n">
        <f aca="false">SUM(K14:U14)</f>
        <v>369</v>
      </c>
      <c r="K14" s="23" t="n">
        <v>50</v>
      </c>
      <c r="L14" s="23" t="n">
        <v>40</v>
      </c>
      <c r="M14" s="23" t="s">
        <v>520</v>
      </c>
      <c r="N14" s="23" t="n">
        <v>48</v>
      </c>
      <c r="O14" s="23" t="n">
        <v>52</v>
      </c>
      <c r="P14" s="23" t="n">
        <v>60</v>
      </c>
      <c r="Q14" s="23" t="n">
        <v>56</v>
      </c>
      <c r="R14" s="23" t="n">
        <v>63</v>
      </c>
      <c r="W14" s="23"/>
    </row>
    <row r="15" customFormat="false" ht="12.75" hidden="false" customHeight="false" outlineLevel="0" collapsed="false">
      <c r="A15" s="4" t="n">
        <f aca="false">A14+1</f>
        <v>13</v>
      </c>
      <c r="B15" s="23" t="n">
        <v>609</v>
      </c>
      <c r="C15" s="13"/>
      <c r="D15" s="13" t="s">
        <v>521</v>
      </c>
      <c r="E15" s="13" t="s">
        <v>35</v>
      </c>
      <c r="F15" s="13"/>
      <c r="G15" s="30" t="s">
        <v>522</v>
      </c>
      <c r="H15" s="38"/>
      <c r="I15" s="16" t="n">
        <v>36765</v>
      </c>
      <c r="J15" s="28" t="n">
        <f aca="false">SUM(K15:U15)</f>
        <v>364</v>
      </c>
      <c r="K15" s="23" t="n">
        <v>70</v>
      </c>
      <c r="L15" s="23" t="n">
        <v>33</v>
      </c>
      <c r="M15" s="23" t="n">
        <v>56</v>
      </c>
      <c r="N15" s="23" t="n">
        <v>46</v>
      </c>
      <c r="O15" s="23" t="n">
        <v>48</v>
      </c>
      <c r="P15" s="23" t="n">
        <v>63</v>
      </c>
      <c r="Q15" s="23" t="n">
        <v>48</v>
      </c>
      <c r="W15" s="23"/>
    </row>
    <row r="16" customFormat="false" ht="12.75" hidden="false" customHeight="false" outlineLevel="0" collapsed="false">
      <c r="A16" s="4" t="n">
        <f aca="false">A15+1</f>
        <v>14</v>
      </c>
      <c r="B16" s="23" t="n">
        <v>634</v>
      </c>
      <c r="C16" s="13"/>
      <c r="D16" s="13" t="s">
        <v>523</v>
      </c>
      <c r="E16" s="13" t="s">
        <v>284</v>
      </c>
      <c r="F16" s="13"/>
      <c r="G16" s="30" t="s">
        <v>524</v>
      </c>
      <c r="H16" s="32"/>
      <c r="I16" s="16" t="n">
        <v>36972</v>
      </c>
      <c r="J16" s="28" t="n">
        <f aca="false">SUM(K16:U16)</f>
        <v>348</v>
      </c>
      <c r="K16" s="23" t="n">
        <v>48</v>
      </c>
      <c r="L16" s="23" t="n">
        <v>48</v>
      </c>
      <c r="M16" s="23" t="n">
        <v>50</v>
      </c>
      <c r="N16" s="23" t="n">
        <v>40</v>
      </c>
      <c r="O16" s="23" t="n">
        <v>58</v>
      </c>
      <c r="P16" s="23" t="n">
        <v>50</v>
      </c>
      <c r="R16" s="23" t="n">
        <v>54</v>
      </c>
      <c r="W16" s="23"/>
    </row>
    <row r="17" customFormat="false" ht="12.75" hidden="false" customHeight="false" outlineLevel="0" collapsed="false">
      <c r="A17" s="4" t="n">
        <f aca="false">A16+1</f>
        <v>15</v>
      </c>
      <c r="B17" s="23" t="n">
        <v>622</v>
      </c>
      <c r="C17" s="13"/>
      <c r="D17" s="13" t="s">
        <v>525</v>
      </c>
      <c r="E17" s="13" t="s">
        <v>64</v>
      </c>
      <c r="F17" s="13"/>
      <c r="G17" s="30" t="s">
        <v>526</v>
      </c>
      <c r="H17" s="32"/>
      <c r="I17" s="16" t="n">
        <v>36700</v>
      </c>
      <c r="J17" s="28" t="n">
        <f aca="false">SUM(K17:U17)</f>
        <v>316</v>
      </c>
      <c r="K17" s="23" t="n">
        <v>42</v>
      </c>
      <c r="L17" s="23" t="n">
        <v>44</v>
      </c>
      <c r="M17" s="23" t="n">
        <v>40</v>
      </c>
      <c r="O17" s="23" t="n">
        <v>44</v>
      </c>
      <c r="P17" s="23" t="n">
        <v>40</v>
      </c>
      <c r="Q17" s="23" t="n">
        <v>54</v>
      </c>
      <c r="R17" s="23" t="n">
        <v>52</v>
      </c>
      <c r="W17" s="23"/>
    </row>
    <row r="18" customFormat="false" ht="12.75" hidden="false" customHeight="false" outlineLevel="0" collapsed="false">
      <c r="A18" s="4" t="n">
        <f aca="false">A17+1</f>
        <v>16</v>
      </c>
      <c r="B18" s="23" t="n">
        <v>635</v>
      </c>
      <c r="C18" s="47"/>
      <c r="D18" s="13" t="s">
        <v>527</v>
      </c>
      <c r="E18" s="13" t="s">
        <v>13</v>
      </c>
      <c r="F18" s="30"/>
      <c r="G18" s="32" t="s">
        <v>528</v>
      </c>
      <c r="H18" s="32"/>
      <c r="I18" s="16" t="n">
        <v>37010</v>
      </c>
      <c r="J18" s="28" t="n">
        <f aca="false">SUM(K18:U18)</f>
        <v>309</v>
      </c>
      <c r="K18" s="23" t="n">
        <v>46</v>
      </c>
      <c r="L18" s="23" t="s">
        <v>529</v>
      </c>
      <c r="M18" s="23" t="n">
        <v>39</v>
      </c>
      <c r="N18" s="23" t="n">
        <v>39</v>
      </c>
      <c r="O18" s="23" t="n">
        <v>50</v>
      </c>
      <c r="P18" s="23" t="n">
        <v>52</v>
      </c>
      <c r="Q18" s="23" t="n">
        <v>39</v>
      </c>
      <c r="R18" s="23" t="n">
        <v>44</v>
      </c>
      <c r="W18" s="23"/>
    </row>
    <row r="19" customFormat="false" ht="12.75" hidden="false" customHeight="false" outlineLevel="0" collapsed="false">
      <c r="A19" s="4" t="n">
        <f aca="false">A18+1</f>
        <v>17</v>
      </c>
      <c r="B19" s="23" t="n">
        <v>616</v>
      </c>
      <c r="C19" s="13"/>
      <c r="D19" s="13" t="s">
        <v>530</v>
      </c>
      <c r="E19" s="13" t="s">
        <v>255</v>
      </c>
      <c r="F19" s="13"/>
      <c r="G19" s="30" t="s">
        <v>531</v>
      </c>
      <c r="H19" s="32"/>
      <c r="I19" s="16" t="n">
        <v>37150</v>
      </c>
      <c r="J19" s="28" t="n">
        <f aca="false">SUM(K19:U19)</f>
        <v>297</v>
      </c>
      <c r="K19" s="23" t="n">
        <v>58</v>
      </c>
      <c r="L19" s="23" t="n">
        <v>38</v>
      </c>
      <c r="M19" s="23" t="n">
        <v>70</v>
      </c>
      <c r="N19" s="23" t="n">
        <v>44</v>
      </c>
      <c r="Q19" s="23" t="n">
        <v>37</v>
      </c>
      <c r="R19" s="23" t="n">
        <v>50</v>
      </c>
      <c r="W19" s="23"/>
    </row>
    <row r="20" customFormat="false" ht="12.75" hidden="false" customHeight="false" outlineLevel="0" collapsed="false">
      <c r="A20" s="4" t="n">
        <f aca="false">A19+1</f>
        <v>18</v>
      </c>
      <c r="B20" s="23" t="n">
        <v>660</v>
      </c>
      <c r="C20" s="13"/>
      <c r="D20" s="13" t="s">
        <v>532</v>
      </c>
      <c r="E20" s="13" t="s">
        <v>20</v>
      </c>
      <c r="F20" s="13"/>
      <c r="G20" s="30" t="s">
        <v>533</v>
      </c>
      <c r="H20" s="32"/>
      <c r="I20" s="16" t="n">
        <v>36888</v>
      </c>
      <c r="J20" s="28" t="n">
        <f aca="false">SUM(K20:U20)</f>
        <v>287</v>
      </c>
      <c r="K20" s="23" t="s">
        <v>534</v>
      </c>
      <c r="L20" s="23" t="n">
        <v>34</v>
      </c>
      <c r="M20" s="23" t="n">
        <v>34</v>
      </c>
      <c r="N20" s="23" t="n">
        <v>37</v>
      </c>
      <c r="O20" s="23" t="n">
        <v>38</v>
      </c>
      <c r="P20" s="23" t="n">
        <v>44</v>
      </c>
      <c r="Q20" s="23" t="n">
        <v>44</v>
      </c>
      <c r="R20" s="23" t="n">
        <v>56</v>
      </c>
      <c r="W20" s="23"/>
    </row>
    <row r="21" customFormat="false" ht="12.75" hidden="false" customHeight="false" outlineLevel="0" collapsed="false">
      <c r="A21" s="4" t="n">
        <f aca="false">A20+1</f>
        <v>19</v>
      </c>
      <c r="B21" s="23" t="n">
        <v>682</v>
      </c>
      <c r="C21" s="13"/>
      <c r="D21" s="13" t="s">
        <v>535</v>
      </c>
      <c r="E21" s="13" t="s">
        <v>6</v>
      </c>
      <c r="F21" s="13"/>
      <c r="G21" s="30" t="n">
        <v>635438035</v>
      </c>
      <c r="H21" s="32"/>
      <c r="I21" s="16" t="n">
        <v>36575</v>
      </c>
      <c r="J21" s="28" t="n">
        <f aca="false">SUM(K21:U21)</f>
        <v>287</v>
      </c>
      <c r="L21" s="23" t="n">
        <v>54</v>
      </c>
      <c r="M21" s="23" t="n">
        <v>44</v>
      </c>
      <c r="N21" s="23" t="n">
        <v>35</v>
      </c>
      <c r="O21" s="23" t="n">
        <v>54</v>
      </c>
      <c r="P21" s="23" t="n">
        <v>48</v>
      </c>
      <c r="Q21" s="23" t="n">
        <v>52</v>
      </c>
      <c r="W21" s="23"/>
    </row>
    <row r="22" customFormat="false" ht="12.75" hidden="false" customHeight="false" outlineLevel="0" collapsed="false">
      <c r="A22" s="4" t="n">
        <f aca="false">A21+1</f>
        <v>20</v>
      </c>
      <c r="B22" s="23" t="n">
        <v>677</v>
      </c>
      <c r="C22" s="13"/>
      <c r="D22" s="13" t="s">
        <v>536</v>
      </c>
      <c r="E22" s="13" t="s">
        <v>442</v>
      </c>
      <c r="F22" s="13"/>
      <c r="G22" s="30" t="n">
        <v>635091108</v>
      </c>
      <c r="H22" s="32"/>
      <c r="I22" s="16" t="n">
        <v>36728</v>
      </c>
      <c r="J22" s="28" t="n">
        <f aca="false">SUM(K22:U22)</f>
        <v>284</v>
      </c>
      <c r="L22" s="23" t="n">
        <v>79</v>
      </c>
      <c r="M22" s="23" t="n">
        <v>46</v>
      </c>
      <c r="N22" s="23" t="n">
        <v>74</v>
      </c>
      <c r="O22" s="23" t="n">
        <v>85</v>
      </c>
      <c r="W22" s="23"/>
    </row>
    <row r="23" customFormat="false" ht="12.75" hidden="false" customHeight="false" outlineLevel="0" collapsed="false">
      <c r="A23" s="4" t="n">
        <f aca="false">A22+1</f>
        <v>21</v>
      </c>
      <c r="B23" s="23" t="n">
        <v>639</v>
      </c>
      <c r="C23" s="33"/>
      <c r="D23" s="33" t="s">
        <v>537</v>
      </c>
      <c r="E23" s="33" t="s">
        <v>6</v>
      </c>
      <c r="F23" s="33"/>
      <c r="G23" s="37" t="s">
        <v>538</v>
      </c>
      <c r="H23" s="38"/>
      <c r="I23" s="16" t="n">
        <v>36560</v>
      </c>
      <c r="J23" s="28" t="n">
        <f aca="false">SUM(K23:U23)</f>
        <v>265</v>
      </c>
      <c r="K23" s="23" t="n">
        <v>28</v>
      </c>
      <c r="L23" s="23" t="n">
        <v>36</v>
      </c>
      <c r="M23" s="23" t="n">
        <v>31</v>
      </c>
      <c r="N23" s="23" t="s">
        <v>539</v>
      </c>
      <c r="O23" s="23" t="n">
        <v>34</v>
      </c>
      <c r="P23" s="23" t="n">
        <v>38</v>
      </c>
      <c r="Q23" s="23" t="n">
        <v>50</v>
      </c>
      <c r="R23" s="23" t="n">
        <v>48</v>
      </c>
      <c r="W23" s="23"/>
    </row>
    <row r="24" customFormat="false" ht="12.75" hidden="false" customHeight="false" outlineLevel="0" collapsed="false">
      <c r="A24" s="4" t="n">
        <f aca="false">A23+1</f>
        <v>22</v>
      </c>
      <c r="B24" s="23" t="n">
        <v>612</v>
      </c>
      <c r="C24" s="13"/>
      <c r="D24" s="13" t="s">
        <v>540</v>
      </c>
      <c r="E24" s="13" t="s">
        <v>541</v>
      </c>
      <c r="F24" s="13"/>
      <c r="G24" s="30" t="s">
        <v>542</v>
      </c>
      <c r="H24" s="32"/>
      <c r="I24" s="16" t="n">
        <v>36663</v>
      </c>
      <c r="J24" s="28" t="n">
        <f aca="false">SUM(K24:U24)</f>
        <v>263</v>
      </c>
      <c r="K24" s="23" t="n">
        <v>35</v>
      </c>
      <c r="L24" s="23" t="n">
        <v>35</v>
      </c>
      <c r="N24" s="23" t="n">
        <v>30</v>
      </c>
      <c r="O24" s="23" t="n">
        <v>42</v>
      </c>
      <c r="P24" s="23" t="n">
        <v>42</v>
      </c>
      <c r="Q24" s="23" t="n">
        <v>40</v>
      </c>
      <c r="R24" s="23" t="n">
        <v>39</v>
      </c>
      <c r="W24" s="23"/>
    </row>
    <row r="25" customFormat="false" ht="12.75" hidden="false" customHeight="false" outlineLevel="0" collapsed="false">
      <c r="A25" s="4" t="n">
        <f aca="false">A24+1</f>
        <v>23</v>
      </c>
      <c r="B25" s="23" t="n">
        <v>631</v>
      </c>
      <c r="C25" s="13"/>
      <c r="D25" s="13" t="s">
        <v>543</v>
      </c>
      <c r="E25" s="13" t="s">
        <v>284</v>
      </c>
      <c r="F25" s="13"/>
      <c r="G25" s="30" t="s">
        <v>544</v>
      </c>
      <c r="H25" s="32"/>
      <c r="I25" s="16" t="n">
        <v>36533</v>
      </c>
      <c r="J25" s="28" t="n">
        <f aca="false">SUM(K25:U25)</f>
        <v>249</v>
      </c>
      <c r="K25" s="23" t="n">
        <v>16</v>
      </c>
      <c r="L25" s="23" t="n">
        <v>26</v>
      </c>
      <c r="M25" s="23" t="n">
        <v>24</v>
      </c>
      <c r="N25" s="23" t="n">
        <v>33</v>
      </c>
      <c r="O25" s="23" t="n">
        <v>36</v>
      </c>
      <c r="P25" s="23" t="n">
        <v>54</v>
      </c>
      <c r="Q25" s="23" t="n">
        <v>60</v>
      </c>
      <c r="W25" s="23"/>
    </row>
    <row r="26" customFormat="false" ht="12.75" hidden="false" customHeight="false" outlineLevel="0" collapsed="false">
      <c r="A26" s="4" t="n">
        <f aca="false">A25+1</f>
        <v>24</v>
      </c>
      <c r="B26" s="23" t="n">
        <v>607</v>
      </c>
      <c r="C26" s="13"/>
      <c r="D26" s="13" t="s">
        <v>545</v>
      </c>
      <c r="E26" s="13" t="s">
        <v>58</v>
      </c>
      <c r="F26" s="13"/>
      <c r="G26" s="30" t="s">
        <v>546</v>
      </c>
      <c r="H26" s="32"/>
      <c r="I26" s="16" t="n">
        <v>36833</v>
      </c>
      <c r="J26" s="28" t="n">
        <f aca="false">SUM(K26:U26)</f>
        <v>235</v>
      </c>
      <c r="K26" s="23" t="s">
        <v>547</v>
      </c>
      <c r="L26" s="23" t="n">
        <v>16</v>
      </c>
      <c r="M26" s="23" t="n">
        <v>26</v>
      </c>
      <c r="N26" s="23" t="n">
        <v>34</v>
      </c>
      <c r="O26" s="23" t="n">
        <v>37</v>
      </c>
      <c r="P26" s="23" t="n">
        <v>46</v>
      </c>
      <c r="Q26" s="23" t="n">
        <v>36</v>
      </c>
      <c r="R26" s="23" t="n">
        <v>40</v>
      </c>
      <c r="W26" s="23"/>
    </row>
    <row r="27" customFormat="false" ht="12.75" hidden="false" customHeight="false" outlineLevel="0" collapsed="false">
      <c r="A27" s="4" t="n">
        <f aca="false">A26+1</f>
        <v>25</v>
      </c>
      <c r="B27" s="23" t="n">
        <v>645</v>
      </c>
      <c r="C27" s="33"/>
      <c r="D27" s="33" t="s">
        <v>548</v>
      </c>
      <c r="E27" s="33" t="s">
        <v>262</v>
      </c>
      <c r="F27" s="33"/>
      <c r="G27" s="37" t="s">
        <v>549</v>
      </c>
      <c r="H27" s="38"/>
      <c r="I27" s="16" t="n">
        <v>36818</v>
      </c>
      <c r="J27" s="28" t="n">
        <f aca="false">SUM(K27:U27)</f>
        <v>219</v>
      </c>
      <c r="K27" s="23" t="n">
        <v>33</v>
      </c>
      <c r="L27" s="23" t="n">
        <v>21</v>
      </c>
      <c r="M27" s="23" t="n">
        <v>32</v>
      </c>
      <c r="N27" s="23" t="n">
        <v>20</v>
      </c>
      <c r="O27" s="23" t="n">
        <v>32</v>
      </c>
      <c r="P27" s="23" t="n">
        <v>39</v>
      </c>
      <c r="Q27" s="23" t="n">
        <v>42</v>
      </c>
      <c r="W27" s="23"/>
    </row>
    <row r="28" customFormat="false" ht="12.75" hidden="false" customHeight="false" outlineLevel="0" collapsed="false">
      <c r="A28" s="4" t="n">
        <f aca="false">A27+1</f>
        <v>26</v>
      </c>
      <c r="B28" s="23" t="n">
        <v>661</v>
      </c>
      <c r="C28" s="13"/>
      <c r="D28" s="13" t="s">
        <v>550</v>
      </c>
      <c r="E28" s="13" t="s">
        <v>511</v>
      </c>
      <c r="F28" s="13"/>
      <c r="G28" s="30" t="s">
        <v>551</v>
      </c>
      <c r="H28" s="32"/>
      <c r="I28" s="16" t="n">
        <v>36898</v>
      </c>
      <c r="J28" s="28" t="n">
        <f aca="false">SUM(K28:U28)</f>
        <v>210</v>
      </c>
      <c r="K28" s="23" t="n">
        <v>10</v>
      </c>
      <c r="L28" s="23" t="n">
        <v>46</v>
      </c>
      <c r="M28" s="23" t="n">
        <v>37</v>
      </c>
      <c r="N28" s="23" t="n">
        <v>29</v>
      </c>
      <c r="Q28" s="23" t="n">
        <v>46</v>
      </c>
      <c r="R28" s="23" t="n">
        <v>42</v>
      </c>
      <c r="W28" s="23"/>
    </row>
    <row r="29" customFormat="false" ht="12.75" hidden="false" customHeight="false" outlineLevel="0" collapsed="false">
      <c r="A29" s="4" t="n">
        <f aca="false">A28+1</f>
        <v>27</v>
      </c>
      <c r="B29" s="23" t="n">
        <v>606</v>
      </c>
      <c r="C29" s="13"/>
      <c r="D29" s="13" t="s">
        <v>552</v>
      </c>
      <c r="E29" s="13" t="s">
        <v>52</v>
      </c>
      <c r="F29" s="13"/>
      <c r="G29" s="30" t="s">
        <v>553</v>
      </c>
      <c r="H29" s="38"/>
      <c r="I29" s="16" t="n">
        <v>36537</v>
      </c>
      <c r="J29" s="28" t="n">
        <f aca="false">SUM(K29:U29)</f>
        <v>206</v>
      </c>
      <c r="K29" s="23" t="n">
        <v>29</v>
      </c>
      <c r="L29" s="23" t="n">
        <v>25</v>
      </c>
      <c r="M29" s="23" t="n">
        <v>30</v>
      </c>
      <c r="N29" s="23" t="n">
        <v>19</v>
      </c>
      <c r="P29" s="23" t="n">
        <v>35</v>
      </c>
      <c r="Q29" s="23" t="n">
        <v>34</v>
      </c>
      <c r="R29" s="23" t="n">
        <v>34</v>
      </c>
      <c r="W29" s="23"/>
    </row>
    <row r="30" customFormat="false" ht="12.75" hidden="false" customHeight="false" outlineLevel="0" collapsed="false">
      <c r="A30" s="4" t="n">
        <f aca="false">A29+1</f>
        <v>28</v>
      </c>
      <c r="B30" s="23" t="n">
        <v>670</v>
      </c>
      <c r="C30" s="13"/>
      <c r="D30" s="13" t="s">
        <v>554</v>
      </c>
      <c r="E30" s="13" t="s">
        <v>166</v>
      </c>
      <c r="F30" s="13"/>
      <c r="G30" s="30" t="s">
        <v>555</v>
      </c>
      <c r="H30" s="32"/>
      <c r="I30" s="16" t="n">
        <v>36843</v>
      </c>
      <c r="J30" s="28" t="n">
        <f aca="false">SUM(K30:U30)</f>
        <v>187</v>
      </c>
      <c r="M30" s="23" t="n">
        <v>63</v>
      </c>
      <c r="N30" s="23" t="n">
        <v>92</v>
      </c>
      <c r="P30" s="23" t="n">
        <v>32</v>
      </c>
      <c r="W30" s="23"/>
    </row>
    <row r="31" customFormat="false" ht="12.75" hidden="false" customHeight="false" outlineLevel="0" collapsed="false">
      <c r="A31" s="4" t="n">
        <f aca="false">A30+1</f>
        <v>29</v>
      </c>
      <c r="B31" s="23" t="n">
        <v>628</v>
      </c>
      <c r="C31" s="13"/>
      <c r="D31" s="13" t="s">
        <v>556</v>
      </c>
      <c r="E31" s="13" t="s">
        <v>373</v>
      </c>
      <c r="F31" s="13"/>
      <c r="G31" s="30" t="s">
        <v>557</v>
      </c>
      <c r="H31" s="32"/>
      <c r="I31" s="16" t="n">
        <v>36931</v>
      </c>
      <c r="J31" s="28" t="n">
        <f aca="false">SUM(K31:U31)</f>
        <v>156</v>
      </c>
      <c r="K31" s="23" t="n">
        <v>22</v>
      </c>
      <c r="L31" s="23" t="n">
        <v>20</v>
      </c>
      <c r="M31" s="23" t="n">
        <v>22</v>
      </c>
      <c r="N31" s="23" t="n">
        <v>24</v>
      </c>
      <c r="O31" s="23" t="n">
        <v>29</v>
      </c>
      <c r="P31" s="23" t="n">
        <v>34</v>
      </c>
      <c r="R31" s="23" t="n">
        <v>5</v>
      </c>
      <c r="W31" s="23"/>
    </row>
    <row r="32" customFormat="false" ht="12.75" hidden="false" customHeight="false" outlineLevel="0" collapsed="false">
      <c r="A32" s="4" t="n">
        <f aca="false">A31+1</f>
        <v>30</v>
      </c>
      <c r="B32" s="23" t="n">
        <v>610</v>
      </c>
      <c r="C32" s="13"/>
      <c r="D32" s="13" t="s">
        <v>558</v>
      </c>
      <c r="E32" s="13" t="s">
        <v>183</v>
      </c>
      <c r="F32" s="13"/>
      <c r="G32" s="30" t="s">
        <v>559</v>
      </c>
      <c r="H32" s="32"/>
      <c r="I32" s="16" t="n">
        <v>36798</v>
      </c>
      <c r="J32" s="28" t="n">
        <f aca="false">SUM(K32:U32)</f>
        <v>153</v>
      </c>
      <c r="K32" s="23" t="n">
        <v>37</v>
      </c>
      <c r="L32" s="23" t="n">
        <v>15</v>
      </c>
      <c r="M32" s="23" t="n">
        <v>27</v>
      </c>
      <c r="O32" s="23" t="n">
        <v>39</v>
      </c>
      <c r="Q32" s="23" t="n">
        <v>35</v>
      </c>
      <c r="W32" s="23"/>
    </row>
    <row r="33" customFormat="false" ht="12.75" hidden="false" customHeight="false" outlineLevel="0" collapsed="false">
      <c r="A33" s="4" t="n">
        <f aca="false">A32+1</f>
        <v>31</v>
      </c>
      <c r="B33" s="23" t="n">
        <v>647</v>
      </c>
      <c r="C33" s="33"/>
      <c r="D33" s="33" t="s">
        <v>560</v>
      </c>
      <c r="E33" s="33" t="s">
        <v>326</v>
      </c>
      <c r="F33" s="33"/>
      <c r="G33" s="37" t="s">
        <v>561</v>
      </c>
      <c r="H33" s="38"/>
      <c r="I33" s="16" t="n">
        <v>37044</v>
      </c>
      <c r="J33" s="28" t="n">
        <f aca="false">SUM(K33:U33)</f>
        <v>150</v>
      </c>
      <c r="K33" s="23" t="n">
        <v>38</v>
      </c>
      <c r="L33" s="23" t="n">
        <v>39</v>
      </c>
      <c r="M33" s="23" t="n">
        <v>38</v>
      </c>
      <c r="O33" s="23" t="n">
        <v>35</v>
      </c>
      <c r="W33" s="23"/>
    </row>
    <row r="34" customFormat="false" ht="12.75" hidden="false" customHeight="false" outlineLevel="0" collapsed="false">
      <c r="A34" s="4" t="n">
        <f aca="false">A33+1</f>
        <v>32</v>
      </c>
      <c r="B34" s="23" t="n">
        <v>680</v>
      </c>
      <c r="C34" s="13"/>
      <c r="D34" s="13" t="s">
        <v>562</v>
      </c>
      <c r="E34" s="13" t="s">
        <v>177</v>
      </c>
      <c r="F34" s="13"/>
      <c r="G34" s="30" t="n">
        <v>344037005</v>
      </c>
      <c r="H34" s="32"/>
      <c r="I34" s="16" t="n">
        <v>36526</v>
      </c>
      <c r="J34" s="28" t="n">
        <f aca="false">SUM(K34:U34)</f>
        <v>149</v>
      </c>
      <c r="L34" s="23" t="n">
        <v>70</v>
      </c>
      <c r="N34" s="23" t="n">
        <v>79</v>
      </c>
      <c r="W34" s="23"/>
    </row>
    <row r="35" customFormat="false" ht="12.75" hidden="false" customHeight="false" outlineLevel="0" collapsed="false">
      <c r="A35" s="4" t="n">
        <f aca="false">A34+1</f>
        <v>33</v>
      </c>
      <c r="B35" s="23" t="n">
        <v>633</v>
      </c>
      <c r="C35" s="13"/>
      <c r="D35" s="13" t="s">
        <v>563</v>
      </c>
      <c r="E35" s="13" t="s">
        <v>453</v>
      </c>
      <c r="F35" s="13"/>
      <c r="G35" s="30" t="s">
        <v>564</v>
      </c>
      <c r="H35" s="32"/>
      <c r="I35" s="16" t="n">
        <v>37166</v>
      </c>
      <c r="J35" s="28" t="n">
        <f aca="false">SUM(K35:U35)</f>
        <v>138</v>
      </c>
      <c r="L35" s="23" t="n">
        <v>10</v>
      </c>
      <c r="M35" s="23" t="n">
        <v>17</v>
      </c>
      <c r="N35" s="23" t="n">
        <v>15</v>
      </c>
      <c r="P35" s="23" t="n">
        <v>31</v>
      </c>
      <c r="Q35" s="23" t="n">
        <v>33</v>
      </c>
      <c r="R35" s="23" t="n">
        <v>32</v>
      </c>
      <c r="W35" s="23"/>
    </row>
    <row r="36" customFormat="false" ht="12.75" hidden="false" customHeight="false" outlineLevel="0" collapsed="false">
      <c r="A36" s="4" t="n">
        <f aca="false">A35+1</f>
        <v>34</v>
      </c>
      <c r="B36" s="23" t="n">
        <v>683</v>
      </c>
      <c r="C36" s="13"/>
      <c r="D36" s="13" t="s">
        <v>565</v>
      </c>
      <c r="E36" s="13" t="s">
        <v>326</v>
      </c>
      <c r="F36" s="13"/>
      <c r="G36" s="30" t="n">
        <v>635040075</v>
      </c>
      <c r="H36" s="32"/>
      <c r="I36" s="16" t="n">
        <v>36539</v>
      </c>
      <c r="J36" s="28" t="n">
        <f aca="false">SUM(K36:U36)</f>
        <v>130</v>
      </c>
      <c r="L36" s="23" t="n">
        <v>28</v>
      </c>
      <c r="N36" s="23" t="n">
        <v>56</v>
      </c>
      <c r="O36" s="23" t="n">
        <v>46</v>
      </c>
      <c r="W36" s="23"/>
    </row>
    <row r="37" customFormat="false" ht="12.75" hidden="false" customHeight="false" outlineLevel="0" collapsed="false">
      <c r="A37" s="4" t="n">
        <f aca="false">A36+1</f>
        <v>35</v>
      </c>
      <c r="B37" s="23" t="n">
        <v>615</v>
      </c>
      <c r="C37" s="13"/>
      <c r="D37" s="13" t="s">
        <v>566</v>
      </c>
      <c r="E37" s="13" t="s">
        <v>453</v>
      </c>
      <c r="F37" s="13"/>
      <c r="G37" s="30" t="s">
        <v>567</v>
      </c>
      <c r="H37" s="32"/>
      <c r="I37" s="16" t="n">
        <v>36796</v>
      </c>
      <c r="J37" s="28" t="n">
        <f aca="false">SUM(K37:U37)</f>
        <v>99</v>
      </c>
      <c r="K37" s="23" t="n">
        <v>18</v>
      </c>
      <c r="L37" s="23" t="n">
        <v>22</v>
      </c>
      <c r="M37" s="23" t="n">
        <v>28</v>
      </c>
      <c r="N37" s="23" t="n">
        <v>26</v>
      </c>
      <c r="P37" s="23" t="n">
        <v>5</v>
      </c>
      <c r="W37" s="23"/>
    </row>
    <row r="38" customFormat="false" ht="12.75" hidden="false" customHeight="false" outlineLevel="0" collapsed="false">
      <c r="A38" s="4" t="n">
        <f aca="false">A37+1</f>
        <v>36</v>
      </c>
      <c r="B38" s="23" t="n">
        <v>641</v>
      </c>
      <c r="C38" s="13"/>
      <c r="D38" s="13" t="s">
        <v>568</v>
      </c>
      <c r="E38" s="13" t="s">
        <v>453</v>
      </c>
      <c r="F38" s="13"/>
      <c r="G38" s="30" t="s">
        <v>569</v>
      </c>
      <c r="H38" s="32"/>
      <c r="I38" s="16" t="n">
        <v>36904</v>
      </c>
      <c r="J38" s="28" t="n">
        <f aca="false">SUM(K38:U38)</f>
        <v>97</v>
      </c>
      <c r="K38" s="23" t="n">
        <v>5</v>
      </c>
      <c r="L38" s="23" t="n">
        <v>14</v>
      </c>
      <c r="M38" s="23" t="n">
        <v>19</v>
      </c>
      <c r="N38" s="23" t="n">
        <v>21</v>
      </c>
      <c r="P38" s="23" t="n">
        <v>5</v>
      </c>
      <c r="R38" s="23" t="n">
        <v>33</v>
      </c>
      <c r="W38" s="23"/>
    </row>
    <row r="39" customFormat="false" ht="12.75" hidden="false" customHeight="false" outlineLevel="0" collapsed="false">
      <c r="A39" s="4" t="n">
        <f aca="false">A38+1</f>
        <v>37</v>
      </c>
      <c r="B39" s="23" t="n">
        <v>678</v>
      </c>
      <c r="C39" s="13"/>
      <c r="D39" s="13" t="s">
        <v>570</v>
      </c>
      <c r="E39" s="13" t="s">
        <v>571</v>
      </c>
      <c r="F39" s="13"/>
      <c r="G39" s="30" t="n">
        <v>1750516094</v>
      </c>
      <c r="H39" s="32"/>
      <c r="I39" s="16" t="n">
        <v>36782</v>
      </c>
      <c r="J39" s="28" t="n">
        <f aca="false">SUM(K39:U39)</f>
        <v>92</v>
      </c>
      <c r="L39" s="23" t="n">
        <v>50</v>
      </c>
      <c r="M39" s="23" t="n">
        <v>42</v>
      </c>
      <c r="W39" s="23"/>
    </row>
    <row r="40" customFormat="false" ht="12.75" hidden="false" customHeight="false" outlineLevel="0" collapsed="false">
      <c r="A40" s="4" t="n">
        <f aca="false">A39+1</f>
        <v>38</v>
      </c>
      <c r="B40" s="23" t="n">
        <v>632</v>
      </c>
      <c r="C40" s="13"/>
      <c r="D40" s="13" t="s">
        <v>572</v>
      </c>
      <c r="E40" s="13" t="s">
        <v>255</v>
      </c>
      <c r="F40" s="13"/>
      <c r="G40" s="30" t="s">
        <v>573</v>
      </c>
      <c r="H40" s="32"/>
      <c r="I40" s="16" t="n">
        <v>37154</v>
      </c>
      <c r="J40" s="28" t="n">
        <f aca="false">SUM(K40:U40)</f>
        <v>88</v>
      </c>
      <c r="K40" s="23" t="n">
        <v>13</v>
      </c>
      <c r="L40" s="23" t="n">
        <v>18</v>
      </c>
      <c r="M40" s="23" t="n">
        <v>15</v>
      </c>
      <c r="N40" s="23" t="n">
        <v>16</v>
      </c>
      <c r="O40" s="23" t="n">
        <v>26</v>
      </c>
      <c r="W40" s="23"/>
    </row>
    <row r="41" customFormat="false" ht="12.75" hidden="false" customHeight="false" outlineLevel="0" collapsed="false">
      <c r="A41" s="4" t="n">
        <f aca="false">A40+1</f>
        <v>39</v>
      </c>
      <c r="B41" s="23" t="n">
        <v>646</v>
      </c>
      <c r="C41" s="13"/>
      <c r="D41" s="13" t="s">
        <v>574</v>
      </c>
      <c r="E41" s="13" t="s">
        <v>575</v>
      </c>
      <c r="F41" s="13"/>
      <c r="G41" s="30" t="s">
        <v>576</v>
      </c>
      <c r="H41" s="32"/>
      <c r="I41" s="16" t="n">
        <v>36949</v>
      </c>
      <c r="J41" s="28" t="n">
        <f aca="false">SUM(K41:U41)</f>
        <v>85</v>
      </c>
      <c r="K41" s="23" t="n">
        <v>26</v>
      </c>
      <c r="L41" s="23" t="n">
        <v>32</v>
      </c>
      <c r="N41" s="23" t="n">
        <v>27</v>
      </c>
      <c r="W41" s="23"/>
    </row>
    <row r="42" customFormat="false" ht="12.75" hidden="false" customHeight="false" outlineLevel="0" collapsed="false">
      <c r="A42" s="4" t="n">
        <f aca="false">A41+1</f>
        <v>40</v>
      </c>
      <c r="B42" s="23" t="n">
        <v>626</v>
      </c>
      <c r="C42" s="33"/>
      <c r="D42" s="33" t="s">
        <v>577</v>
      </c>
      <c r="E42" s="33" t="s">
        <v>183</v>
      </c>
      <c r="F42" s="33"/>
      <c r="G42" s="37" t="s">
        <v>578</v>
      </c>
      <c r="H42" s="38"/>
      <c r="I42" s="16" t="n">
        <v>36733</v>
      </c>
      <c r="J42" s="28" t="n">
        <f aca="false">SUM(K42:U42)</f>
        <v>81</v>
      </c>
      <c r="K42" s="23" t="n">
        <v>52</v>
      </c>
      <c r="M42" s="23" t="n">
        <v>29</v>
      </c>
      <c r="W42" s="23"/>
    </row>
    <row r="43" customFormat="false" ht="12.75" hidden="false" customHeight="false" outlineLevel="0" collapsed="false">
      <c r="A43" s="4" t="n">
        <f aca="false">A42+1</f>
        <v>41</v>
      </c>
      <c r="B43" s="23" t="n">
        <v>619</v>
      </c>
      <c r="C43" s="13"/>
      <c r="D43" s="13" t="s">
        <v>579</v>
      </c>
      <c r="E43" s="13" t="s">
        <v>35</v>
      </c>
      <c r="F43" s="13"/>
      <c r="G43" s="30" t="s">
        <v>580</v>
      </c>
      <c r="H43" s="32"/>
      <c r="I43" s="16" t="n">
        <v>36661</v>
      </c>
      <c r="J43" s="28" t="n">
        <f aca="false">SUM(K43:U43)</f>
        <v>77</v>
      </c>
      <c r="K43" s="23" t="n">
        <v>44</v>
      </c>
      <c r="P43" s="23" t="n">
        <v>33</v>
      </c>
      <c r="W43" s="23"/>
    </row>
    <row r="44" customFormat="false" ht="12.75" hidden="false" customHeight="false" outlineLevel="0" collapsed="false">
      <c r="A44" s="4" t="n">
        <f aca="false">A43+1</f>
        <v>42</v>
      </c>
      <c r="B44" s="23" t="n">
        <v>693</v>
      </c>
      <c r="C44" s="13"/>
      <c r="D44" s="13" t="s">
        <v>581</v>
      </c>
      <c r="E44" s="13" t="s">
        <v>582</v>
      </c>
      <c r="F44" s="13"/>
      <c r="G44" s="30" t="s">
        <v>583</v>
      </c>
      <c r="H44" s="32"/>
      <c r="I44" s="16" t="n">
        <v>36732</v>
      </c>
      <c r="J44" s="28" t="n">
        <f aca="false">SUM(K44:U44)</f>
        <v>68</v>
      </c>
      <c r="O44" s="23" t="n">
        <v>31</v>
      </c>
      <c r="P44" s="23" t="n">
        <v>37</v>
      </c>
      <c r="W44" s="23"/>
    </row>
    <row r="45" customFormat="false" ht="12.75" hidden="false" customHeight="false" outlineLevel="0" collapsed="false">
      <c r="A45" s="4" t="n">
        <f aca="false">A44+1</f>
        <v>43</v>
      </c>
      <c r="B45" s="23" t="n">
        <v>662</v>
      </c>
      <c r="C45" s="47"/>
      <c r="D45" s="13" t="s">
        <v>584</v>
      </c>
      <c r="E45" s="13" t="s">
        <v>511</v>
      </c>
      <c r="F45" s="30"/>
      <c r="G45" s="32" t="s">
        <v>585</v>
      </c>
      <c r="H45" s="32"/>
      <c r="I45" s="16" t="n">
        <v>36986</v>
      </c>
      <c r="J45" s="28" t="n">
        <f aca="false">SUM(K45:U45)</f>
        <v>67</v>
      </c>
      <c r="K45" s="23" t="n">
        <v>40</v>
      </c>
      <c r="L45" s="23" t="n">
        <v>27</v>
      </c>
      <c r="W45" s="23"/>
    </row>
    <row r="46" customFormat="false" ht="12.75" hidden="false" customHeight="false" outlineLevel="0" collapsed="false">
      <c r="A46" s="4" t="n">
        <f aca="false">A45+1</f>
        <v>44</v>
      </c>
      <c r="B46" s="23" t="n">
        <v>687</v>
      </c>
      <c r="C46" s="13"/>
      <c r="D46" s="13" t="s">
        <v>586</v>
      </c>
      <c r="E46" s="13" t="s">
        <v>587</v>
      </c>
      <c r="F46" s="13"/>
      <c r="G46" s="30" t="s">
        <v>588</v>
      </c>
      <c r="H46" s="32"/>
      <c r="I46" s="16" t="n">
        <v>36539</v>
      </c>
      <c r="J46" s="28" t="n">
        <f aca="false">SUM(K46:U46)</f>
        <v>63</v>
      </c>
      <c r="N46" s="23" t="n">
        <v>63</v>
      </c>
      <c r="W46" s="23"/>
    </row>
    <row r="47" customFormat="false" ht="12.75" hidden="false" customHeight="false" outlineLevel="0" collapsed="false">
      <c r="A47" s="4" t="n">
        <f aca="false">A46+1</f>
        <v>45</v>
      </c>
      <c r="B47" s="23" t="n">
        <v>681</v>
      </c>
      <c r="C47" s="13"/>
      <c r="D47" s="13" t="s">
        <v>589</v>
      </c>
      <c r="E47" s="13" t="s">
        <v>479</v>
      </c>
      <c r="F47" s="13"/>
      <c r="G47" s="30" t="n">
        <v>344037078</v>
      </c>
      <c r="H47" s="32"/>
      <c r="I47" s="16" t="n">
        <v>36761</v>
      </c>
      <c r="J47" s="28" t="n">
        <f aca="false">SUM(K47:U47)</f>
        <v>63</v>
      </c>
      <c r="L47" s="23" t="n">
        <v>63</v>
      </c>
      <c r="W47" s="23"/>
    </row>
    <row r="48" customFormat="false" ht="12.75" hidden="false" customHeight="false" outlineLevel="0" collapsed="false">
      <c r="A48" s="4" t="n">
        <f aca="false">A47+1</f>
        <v>46</v>
      </c>
      <c r="B48" s="23" t="n">
        <v>625</v>
      </c>
      <c r="C48" s="13"/>
      <c r="D48" s="13" t="s">
        <v>590</v>
      </c>
      <c r="E48" s="13" t="s">
        <v>591</v>
      </c>
      <c r="F48" s="13"/>
      <c r="G48" s="30" t="s">
        <v>592</v>
      </c>
      <c r="H48" s="32"/>
      <c r="I48" s="16" t="n">
        <v>36654</v>
      </c>
      <c r="J48" s="28" t="n">
        <f aca="false">SUM(K48:U48)</f>
        <v>62</v>
      </c>
      <c r="K48" s="23" t="n">
        <v>31</v>
      </c>
      <c r="L48" s="23" t="n">
        <v>31</v>
      </c>
      <c r="W48" s="23"/>
    </row>
    <row r="49" customFormat="false" ht="12.75" hidden="false" customHeight="false" outlineLevel="0" collapsed="false">
      <c r="A49" s="4" t="n">
        <f aca="false">A48+1</f>
        <v>47</v>
      </c>
      <c r="B49" s="23" t="n">
        <v>614</v>
      </c>
      <c r="C49" s="13"/>
      <c r="D49" s="13" t="s">
        <v>593</v>
      </c>
      <c r="E49" s="13" t="s">
        <v>438</v>
      </c>
      <c r="F49" s="13"/>
      <c r="G49" s="30" t="s">
        <v>594</v>
      </c>
      <c r="H49" s="32"/>
      <c r="I49" s="16" t="n">
        <v>36634</v>
      </c>
      <c r="J49" s="28" t="n">
        <f aca="false">SUM(K49:U49)</f>
        <v>57</v>
      </c>
      <c r="K49" s="23" t="n">
        <v>21</v>
      </c>
      <c r="R49" s="23" t="n">
        <v>36</v>
      </c>
      <c r="W49" s="23"/>
    </row>
    <row r="50" customFormat="false" ht="12.75" hidden="false" customHeight="false" outlineLevel="0" collapsed="false">
      <c r="A50" s="4" t="n">
        <f aca="false">A49+1</f>
        <v>48</v>
      </c>
      <c r="B50" s="23" t="n">
        <v>659</v>
      </c>
      <c r="C50" s="13"/>
      <c r="D50" s="13" t="s">
        <v>595</v>
      </c>
      <c r="E50" s="13" t="s">
        <v>596</v>
      </c>
      <c r="F50" s="13"/>
      <c r="G50" s="30" t="s">
        <v>597</v>
      </c>
      <c r="H50" s="32"/>
      <c r="I50" s="16" t="n">
        <v>37082</v>
      </c>
      <c r="J50" s="28" t="n">
        <f aca="false">SUM(K50:U50)</f>
        <v>57</v>
      </c>
      <c r="L50" s="23" t="n">
        <v>29</v>
      </c>
      <c r="O50" s="23" t="n">
        <v>28</v>
      </c>
      <c r="W50" s="23"/>
    </row>
    <row r="51" customFormat="false" ht="12.75" hidden="false" customHeight="false" outlineLevel="0" collapsed="false">
      <c r="A51" s="4" t="n">
        <f aca="false">A50+1</f>
        <v>49</v>
      </c>
      <c r="B51" s="23" t="n">
        <v>627</v>
      </c>
      <c r="C51" s="13"/>
      <c r="D51" s="13" t="s">
        <v>598</v>
      </c>
      <c r="E51" s="13" t="s">
        <v>453</v>
      </c>
      <c r="F51" s="13"/>
      <c r="G51" s="30" t="s">
        <v>599</v>
      </c>
      <c r="H51" s="32"/>
      <c r="I51" s="16" t="n">
        <v>36547</v>
      </c>
      <c r="J51" s="28" t="n">
        <f aca="false">SUM(K51:U51)</f>
        <v>57</v>
      </c>
      <c r="K51" s="23" t="n">
        <v>15</v>
      </c>
      <c r="N51" s="23" t="n">
        <v>42</v>
      </c>
      <c r="W51" s="23"/>
    </row>
    <row r="52" customFormat="false" ht="12.75" hidden="false" customHeight="false" outlineLevel="0" collapsed="false">
      <c r="A52" s="4" t="n">
        <f aca="false">A51+1</f>
        <v>50</v>
      </c>
      <c r="B52" s="23" t="n">
        <v>623</v>
      </c>
      <c r="C52" s="13"/>
      <c r="D52" s="13" t="s">
        <v>600</v>
      </c>
      <c r="E52" s="13" t="s">
        <v>270</v>
      </c>
      <c r="F52" s="13"/>
      <c r="G52" s="30" t="s">
        <v>601</v>
      </c>
      <c r="H52" s="32"/>
      <c r="I52" s="16" t="s">
        <v>602</v>
      </c>
      <c r="J52" s="28" t="n">
        <f aca="false">SUM(K52:U52)</f>
        <v>55</v>
      </c>
      <c r="K52" s="23" t="n">
        <v>30</v>
      </c>
      <c r="N52" s="23" t="n">
        <v>25</v>
      </c>
      <c r="W52" s="23"/>
    </row>
    <row r="53" customFormat="false" ht="12.75" hidden="false" customHeight="false" outlineLevel="0" collapsed="false">
      <c r="A53" s="4" t="n">
        <f aca="false">A52+1</f>
        <v>51</v>
      </c>
      <c r="B53" s="23" t="n">
        <v>624</v>
      </c>
      <c r="C53" s="13"/>
      <c r="D53" s="13" t="s">
        <v>603</v>
      </c>
      <c r="E53" s="13" t="s">
        <v>591</v>
      </c>
      <c r="F53" s="13"/>
      <c r="G53" s="30" t="s">
        <v>604</v>
      </c>
      <c r="H53" s="32"/>
      <c r="I53" s="16" t="n">
        <v>36761</v>
      </c>
      <c r="J53" s="28" t="n">
        <f aca="false">SUM(K53:U53)</f>
        <v>54</v>
      </c>
      <c r="K53" s="23" t="n">
        <v>39</v>
      </c>
      <c r="L53" s="23" t="n">
        <v>5</v>
      </c>
      <c r="M53" s="23" t="n">
        <v>5</v>
      </c>
      <c r="N53" s="23" t="n">
        <v>5</v>
      </c>
      <c r="W53" s="23"/>
    </row>
    <row r="54" customFormat="false" ht="12.75" hidden="false" customHeight="false" outlineLevel="0" collapsed="false">
      <c r="A54" s="4" t="n">
        <f aca="false">A53+1</f>
        <v>52</v>
      </c>
      <c r="B54" s="23" t="n">
        <v>618</v>
      </c>
      <c r="C54" s="13"/>
      <c r="D54" s="13" t="s">
        <v>605</v>
      </c>
      <c r="E54" s="13" t="s">
        <v>606</v>
      </c>
      <c r="F54" s="13"/>
      <c r="G54" s="30" t="n">
        <v>622265143</v>
      </c>
      <c r="H54" s="32"/>
      <c r="I54" s="16" t="n">
        <v>36813</v>
      </c>
      <c r="J54" s="28" t="n">
        <f aca="false">SUM(K54:U54)</f>
        <v>52</v>
      </c>
      <c r="K54" s="23" t="n">
        <v>24</v>
      </c>
      <c r="M54" s="23" t="n">
        <v>23</v>
      </c>
      <c r="N54" s="23" t="n">
        <v>5</v>
      </c>
      <c r="W54" s="23"/>
    </row>
    <row r="55" customFormat="false" ht="12.75" hidden="false" customHeight="false" outlineLevel="0" collapsed="false">
      <c r="A55" s="4" t="n">
        <f aca="false">A54+1</f>
        <v>53</v>
      </c>
      <c r="B55" s="23" t="n">
        <v>666</v>
      </c>
      <c r="C55" s="13"/>
      <c r="D55" s="13" t="s">
        <v>607</v>
      </c>
      <c r="E55" s="13" t="s">
        <v>166</v>
      </c>
      <c r="F55" s="13"/>
      <c r="G55" s="30" t="s">
        <v>608</v>
      </c>
      <c r="H55" s="32"/>
      <c r="I55" s="16" t="n">
        <v>36860</v>
      </c>
      <c r="J55" s="28" t="n">
        <f aca="false">SUM(K55:U55)</f>
        <v>52</v>
      </c>
      <c r="M55" s="23" t="n">
        <v>52</v>
      </c>
      <c r="W55" s="23"/>
    </row>
    <row r="56" customFormat="false" ht="12.75" hidden="false" customHeight="false" outlineLevel="0" collapsed="false">
      <c r="A56" s="4" t="n">
        <f aca="false">A55+1</f>
        <v>54</v>
      </c>
      <c r="B56" s="23" t="n">
        <v>673</v>
      </c>
      <c r="C56" s="13"/>
      <c r="D56" s="13" t="s">
        <v>609</v>
      </c>
      <c r="E56" s="13" t="s">
        <v>610</v>
      </c>
      <c r="F56" s="13"/>
      <c r="G56" s="30" t="s">
        <v>611</v>
      </c>
      <c r="H56" s="32"/>
      <c r="I56" s="16" t="n">
        <v>36720</v>
      </c>
      <c r="J56" s="28" t="n">
        <f aca="false">SUM(K56:U56)</f>
        <v>50</v>
      </c>
      <c r="N56" s="23" t="n">
        <v>50</v>
      </c>
      <c r="W56" s="23"/>
    </row>
    <row r="57" customFormat="false" ht="12.75" hidden="false" customHeight="false" outlineLevel="0" collapsed="false">
      <c r="A57" s="4" t="n">
        <f aca="false">A56+1</f>
        <v>55</v>
      </c>
      <c r="B57" s="23" t="n">
        <v>651</v>
      </c>
      <c r="C57" s="13"/>
      <c r="D57" s="13" t="s">
        <v>612</v>
      </c>
      <c r="E57" s="13" t="s">
        <v>453</v>
      </c>
      <c r="F57" s="13"/>
      <c r="G57" s="30" t="s">
        <v>613</v>
      </c>
      <c r="H57" s="32"/>
      <c r="I57" s="16" t="n">
        <v>37230</v>
      </c>
      <c r="J57" s="28" t="n">
        <f aca="false">SUM(K57:U57)</f>
        <v>50</v>
      </c>
      <c r="K57" s="23" t="n">
        <v>5</v>
      </c>
      <c r="L57" s="23" t="n">
        <v>13</v>
      </c>
      <c r="M57" s="23" t="n">
        <v>14</v>
      </c>
      <c r="N57" s="23" t="n">
        <v>18</v>
      </c>
      <c r="W57" s="23"/>
    </row>
    <row r="58" customFormat="false" ht="12.75" hidden="false" customHeight="false" outlineLevel="0" collapsed="false">
      <c r="A58" s="4" t="n">
        <f aca="false">A57+1</f>
        <v>56</v>
      </c>
      <c r="B58" s="23" t="n">
        <v>620</v>
      </c>
      <c r="C58" s="13"/>
      <c r="D58" s="13" t="s">
        <v>614</v>
      </c>
      <c r="E58" s="13" t="s">
        <v>453</v>
      </c>
      <c r="F58" s="13"/>
      <c r="G58" s="30" t="s">
        <v>615</v>
      </c>
      <c r="H58" s="32"/>
      <c r="I58" s="16" t="n">
        <v>36661</v>
      </c>
      <c r="J58" s="28" t="n">
        <f aca="false">SUM(K58:U58)</f>
        <v>50</v>
      </c>
      <c r="K58" s="23" t="n">
        <v>27</v>
      </c>
      <c r="L58" s="23" t="n">
        <v>23</v>
      </c>
      <c r="W58" s="23"/>
    </row>
    <row r="59" customFormat="false" ht="12.75" hidden="false" customHeight="false" outlineLevel="0" collapsed="false">
      <c r="A59" s="4" t="n">
        <f aca="false">A58+1</f>
        <v>57</v>
      </c>
      <c r="B59" s="23" t="n">
        <v>679</v>
      </c>
      <c r="C59" s="13"/>
      <c r="D59" s="13" t="s">
        <v>616</v>
      </c>
      <c r="E59" s="13" t="s">
        <v>571</v>
      </c>
      <c r="F59" s="13"/>
      <c r="G59" s="30" t="n">
        <v>1750516086</v>
      </c>
      <c r="H59" s="32"/>
      <c r="I59" s="16" t="n">
        <v>36657</v>
      </c>
      <c r="J59" s="28" t="n">
        <f aca="false">SUM(K59:U59)</f>
        <v>44</v>
      </c>
      <c r="L59" s="23" t="n">
        <v>19</v>
      </c>
      <c r="M59" s="23" t="n">
        <v>25</v>
      </c>
      <c r="W59" s="23"/>
    </row>
    <row r="60" customFormat="false" ht="12.75" hidden="false" customHeight="false" outlineLevel="0" collapsed="false">
      <c r="A60" s="4" t="n">
        <f aca="false">A59+1</f>
        <v>58</v>
      </c>
      <c r="B60" s="23" t="n">
        <v>611</v>
      </c>
      <c r="C60" s="33"/>
      <c r="D60" s="33" t="s">
        <v>617</v>
      </c>
      <c r="E60" s="33" t="s">
        <v>35</v>
      </c>
      <c r="F60" s="33"/>
      <c r="G60" s="37" t="s">
        <v>618</v>
      </c>
      <c r="H60" s="38"/>
      <c r="I60" s="16" t="n">
        <v>36595</v>
      </c>
      <c r="J60" s="28" t="n">
        <f aca="false">SUM(K60:U60)</f>
        <v>39</v>
      </c>
      <c r="K60" s="23" t="n">
        <v>34</v>
      </c>
      <c r="L60" s="23" t="n">
        <v>5</v>
      </c>
      <c r="W60" s="23"/>
    </row>
    <row r="61" customFormat="false" ht="12.75" hidden="false" customHeight="false" outlineLevel="0" collapsed="false">
      <c r="A61" s="4" t="n">
        <f aca="false">A60+1</f>
        <v>59</v>
      </c>
      <c r="B61" s="23" t="n">
        <v>696</v>
      </c>
      <c r="C61" s="13" t="n">
        <v>0</v>
      </c>
      <c r="D61" s="13" t="s">
        <v>619</v>
      </c>
      <c r="E61" s="13" t="s">
        <v>13</v>
      </c>
      <c r="F61" s="13" t="s">
        <v>335</v>
      </c>
      <c r="G61" s="30" t="s">
        <v>620</v>
      </c>
      <c r="H61" s="32"/>
      <c r="I61" s="16" t="n">
        <v>37246</v>
      </c>
      <c r="J61" s="28" t="n">
        <f aca="false">SUM(K61:U61)</f>
        <v>38</v>
      </c>
      <c r="R61" s="23" t="n">
        <v>38</v>
      </c>
      <c r="W61" s="23"/>
    </row>
    <row r="62" customFormat="false" ht="12.75" hidden="false" customHeight="false" outlineLevel="0" collapsed="false">
      <c r="A62" s="4" t="n">
        <f aca="false">A61+1</f>
        <v>60</v>
      </c>
      <c r="B62" s="23" t="n">
        <v>695</v>
      </c>
      <c r="C62" s="13" t="n">
        <v>0</v>
      </c>
      <c r="D62" s="13" t="s">
        <v>621</v>
      </c>
      <c r="E62" s="13" t="s">
        <v>373</v>
      </c>
      <c r="F62" s="13" t="s">
        <v>335</v>
      </c>
      <c r="G62" s="30" t="s">
        <v>622</v>
      </c>
      <c r="H62" s="32"/>
      <c r="I62" s="16" t="n">
        <v>36722</v>
      </c>
      <c r="J62" s="28" t="n">
        <f aca="false">SUM(K62:U62)</f>
        <v>37</v>
      </c>
      <c r="R62" s="23" t="n">
        <v>37</v>
      </c>
      <c r="W62" s="23"/>
    </row>
    <row r="63" customFormat="false" ht="12.75" hidden="false" customHeight="false" outlineLevel="0" collapsed="false">
      <c r="A63" s="4" t="n">
        <f aca="false">A62+1</f>
        <v>61</v>
      </c>
      <c r="B63" s="23" t="n">
        <v>667</v>
      </c>
      <c r="C63" s="13"/>
      <c r="D63" s="13" t="s">
        <v>623</v>
      </c>
      <c r="E63" s="13" t="s">
        <v>166</v>
      </c>
      <c r="F63" s="13"/>
      <c r="G63" s="30" t="s">
        <v>624</v>
      </c>
      <c r="H63" s="32"/>
      <c r="I63" s="16" t="n">
        <v>37192</v>
      </c>
      <c r="J63" s="28" t="n">
        <f aca="false">SUM(K63:U63)</f>
        <v>36</v>
      </c>
      <c r="M63" s="23" t="n">
        <v>36</v>
      </c>
      <c r="W63" s="23"/>
    </row>
    <row r="64" customFormat="false" ht="12.75" hidden="false" customHeight="false" outlineLevel="0" collapsed="false">
      <c r="A64" s="4" t="n">
        <f aca="false">A63+1</f>
        <v>62</v>
      </c>
      <c r="B64" s="23" t="n">
        <v>697</v>
      </c>
      <c r="C64" s="13" t="n">
        <v>0</v>
      </c>
      <c r="D64" s="13" t="s">
        <v>625</v>
      </c>
      <c r="E64" s="13" t="s">
        <v>13</v>
      </c>
      <c r="F64" s="13" t="s">
        <v>335</v>
      </c>
      <c r="G64" s="30" t="s">
        <v>626</v>
      </c>
      <c r="H64" s="32"/>
      <c r="I64" s="16" t="n">
        <v>36753</v>
      </c>
      <c r="J64" s="28" t="n">
        <f aca="false">SUM(K64:U64)</f>
        <v>35</v>
      </c>
      <c r="R64" s="23" t="n">
        <v>35</v>
      </c>
      <c r="W64" s="23"/>
    </row>
    <row r="65" customFormat="false" ht="12.75" hidden="false" customHeight="false" outlineLevel="0" collapsed="false">
      <c r="A65" s="4" t="n">
        <f aca="false">A64+1</f>
        <v>63</v>
      </c>
      <c r="B65" s="23" t="n">
        <v>669</v>
      </c>
      <c r="C65" s="13"/>
      <c r="D65" s="13" t="s">
        <v>627</v>
      </c>
      <c r="E65" s="13" t="s">
        <v>37</v>
      </c>
      <c r="F65" s="13"/>
      <c r="G65" s="30" t="n">
        <v>635091182</v>
      </c>
      <c r="H65" s="32"/>
      <c r="I65" s="16" t="n">
        <v>36942</v>
      </c>
      <c r="J65" s="28" t="n">
        <f aca="false">SUM(K65:U65)</f>
        <v>35</v>
      </c>
      <c r="M65" s="23" t="n">
        <v>35</v>
      </c>
      <c r="W65" s="23"/>
    </row>
    <row r="66" customFormat="false" ht="12.75" hidden="false" customHeight="false" outlineLevel="0" collapsed="false">
      <c r="A66" s="4" t="n">
        <f aca="false">A65+1</f>
        <v>64</v>
      </c>
      <c r="B66" s="23" t="n">
        <v>676</v>
      </c>
      <c r="C66" s="13"/>
      <c r="D66" s="13" t="s">
        <v>628</v>
      </c>
      <c r="E66" s="13" t="s">
        <v>326</v>
      </c>
      <c r="F66" s="13"/>
      <c r="G66" s="30" t="n">
        <v>635040349</v>
      </c>
      <c r="H66" s="32"/>
      <c r="I66" s="16" t="n">
        <v>37156</v>
      </c>
      <c r="J66" s="28" t="n">
        <f aca="false">SUM(K66:U66)</f>
        <v>35</v>
      </c>
      <c r="L66" s="23" t="n">
        <v>17</v>
      </c>
      <c r="M66" s="23" t="n">
        <v>18</v>
      </c>
      <c r="W66" s="23"/>
    </row>
    <row r="67" customFormat="false" ht="12.75" hidden="false" customHeight="false" outlineLevel="0" collapsed="false">
      <c r="A67" s="4" t="n">
        <f aca="false">A66+1</f>
        <v>65</v>
      </c>
      <c r="B67" s="23" t="n">
        <v>649</v>
      </c>
      <c r="C67" s="13"/>
      <c r="D67" s="13" t="s">
        <v>629</v>
      </c>
      <c r="E67" s="13" t="s">
        <v>373</v>
      </c>
      <c r="F67" s="13"/>
      <c r="G67" s="30" t="s">
        <v>630</v>
      </c>
      <c r="H67" s="32"/>
      <c r="I67" s="16" t="n">
        <v>37201</v>
      </c>
      <c r="J67" s="28" t="n">
        <f aca="false">SUM(K67:U67)</f>
        <v>34</v>
      </c>
      <c r="K67" s="23" t="n">
        <v>23</v>
      </c>
      <c r="L67" s="23" t="n">
        <v>11</v>
      </c>
      <c r="W67" s="23"/>
    </row>
    <row r="68" customFormat="false" ht="12.75" hidden="false" customHeight="false" outlineLevel="0" collapsed="false">
      <c r="A68" s="4" t="n">
        <f aca="false">A67+1</f>
        <v>66</v>
      </c>
      <c r="B68" s="23" t="s">
        <v>631</v>
      </c>
      <c r="C68" s="13"/>
      <c r="D68" s="13" t="s">
        <v>632</v>
      </c>
      <c r="E68" s="13" t="s">
        <v>633</v>
      </c>
      <c r="F68" s="13" t="n">
        <v>0</v>
      </c>
      <c r="G68" s="30" t="s">
        <v>295</v>
      </c>
      <c r="H68" s="32"/>
      <c r="I68" s="16" t="n">
        <v>0</v>
      </c>
      <c r="J68" s="28" t="n">
        <f aca="false">SUM(K68:U68)</f>
        <v>33</v>
      </c>
      <c r="O68" s="23" t="n">
        <v>33</v>
      </c>
      <c r="W68" s="23"/>
    </row>
    <row r="69" customFormat="false" ht="12.75" hidden="false" customHeight="false" outlineLevel="0" collapsed="false">
      <c r="A69" s="4" t="n">
        <f aca="false">A68+1</f>
        <v>67</v>
      </c>
      <c r="B69" s="23" t="n">
        <v>657</v>
      </c>
      <c r="C69" s="13"/>
      <c r="D69" s="13" t="s">
        <v>634</v>
      </c>
      <c r="E69" s="13" t="s">
        <v>635</v>
      </c>
      <c r="F69" s="13"/>
      <c r="G69" s="30" t="n">
        <v>629315080</v>
      </c>
      <c r="H69" s="32"/>
      <c r="I69" s="16" t="n">
        <v>36527</v>
      </c>
      <c r="J69" s="28" t="n">
        <f aca="false">SUM(K69:U69)</f>
        <v>32</v>
      </c>
      <c r="N69" s="23" t="n">
        <v>32</v>
      </c>
      <c r="W69" s="23"/>
    </row>
    <row r="70" customFormat="false" ht="12.75" hidden="false" customHeight="false" outlineLevel="0" collapsed="false">
      <c r="A70" s="4" t="n">
        <f aca="false">A69+1</f>
        <v>68</v>
      </c>
      <c r="B70" s="23" t="n">
        <v>674</v>
      </c>
      <c r="C70" s="13"/>
      <c r="D70" s="13" t="s">
        <v>636</v>
      </c>
      <c r="E70" s="13" t="s">
        <v>15</v>
      </c>
      <c r="F70" s="13"/>
      <c r="G70" s="30" t="s">
        <v>637</v>
      </c>
      <c r="H70" s="32"/>
      <c r="I70" s="16" t="n">
        <v>36642</v>
      </c>
      <c r="J70" s="28" t="n">
        <f aca="false">SUM(K70:U70)</f>
        <v>31</v>
      </c>
      <c r="N70" s="23" t="n">
        <v>31</v>
      </c>
      <c r="W70" s="23"/>
    </row>
    <row r="71" customFormat="false" ht="12.75" hidden="false" customHeight="false" outlineLevel="0" collapsed="false">
      <c r="A71" s="4" t="n">
        <f aca="false">A70+1</f>
        <v>69</v>
      </c>
      <c r="B71" s="23" t="n">
        <v>692</v>
      </c>
      <c r="C71" s="13"/>
      <c r="D71" s="13" t="s">
        <v>638</v>
      </c>
      <c r="E71" s="13" t="s">
        <v>639</v>
      </c>
      <c r="F71" s="13"/>
      <c r="G71" s="30" t="n">
        <v>344003089</v>
      </c>
      <c r="H71" s="32"/>
      <c r="I71" s="16" t="n">
        <v>36563</v>
      </c>
      <c r="J71" s="28" t="n">
        <f aca="false">SUM(K71:U71)</f>
        <v>30</v>
      </c>
      <c r="O71" s="23" t="n">
        <v>30</v>
      </c>
      <c r="W71" s="23"/>
    </row>
    <row r="72" customFormat="false" ht="12.75" hidden="false" customHeight="false" outlineLevel="0" collapsed="false">
      <c r="A72" s="4" t="n">
        <f aca="false">A71+1</f>
        <v>70</v>
      </c>
      <c r="B72" s="23" t="n">
        <v>686</v>
      </c>
      <c r="C72" s="13"/>
      <c r="D72" s="13" t="s">
        <v>640</v>
      </c>
      <c r="E72" s="13" t="s">
        <v>6</v>
      </c>
      <c r="F72" s="13"/>
      <c r="G72" s="30" t="n">
        <v>635438034</v>
      </c>
      <c r="H72" s="32"/>
      <c r="I72" s="16" t="n">
        <v>36622</v>
      </c>
      <c r="J72" s="28" t="n">
        <f aca="false">SUM(K72:U72)</f>
        <v>30</v>
      </c>
      <c r="L72" s="23" t="n">
        <v>30</v>
      </c>
      <c r="W72" s="23"/>
    </row>
    <row r="73" customFormat="false" ht="12.75" hidden="false" customHeight="false" outlineLevel="0" collapsed="false">
      <c r="A73" s="4" t="n">
        <f aca="false">A72+1</f>
        <v>71</v>
      </c>
      <c r="B73" s="23" t="n">
        <v>685</v>
      </c>
      <c r="C73" s="13"/>
      <c r="D73" s="13" t="s">
        <v>641</v>
      </c>
      <c r="E73" s="13" t="s">
        <v>453</v>
      </c>
      <c r="F73" s="13"/>
      <c r="G73" s="30" t="n">
        <v>622200098</v>
      </c>
      <c r="H73" s="32"/>
      <c r="I73" s="16" t="n">
        <v>36707</v>
      </c>
      <c r="J73" s="28" t="n">
        <f aca="false">SUM(K73:U73)</f>
        <v>29</v>
      </c>
      <c r="L73" s="23" t="n">
        <v>24</v>
      </c>
      <c r="N73" s="23" t="n">
        <v>5</v>
      </c>
      <c r="W73" s="23"/>
    </row>
    <row r="74" customFormat="false" ht="12.75" hidden="false" customHeight="false" outlineLevel="0" collapsed="false">
      <c r="A74" s="4" t="n">
        <f aca="false">A73+1</f>
        <v>72</v>
      </c>
      <c r="B74" s="23" t="n">
        <v>658</v>
      </c>
      <c r="C74" s="13"/>
      <c r="D74" s="13" t="s">
        <v>642</v>
      </c>
      <c r="E74" s="13" t="s">
        <v>643</v>
      </c>
      <c r="F74" s="13"/>
      <c r="G74" s="30" t="s">
        <v>644</v>
      </c>
      <c r="H74" s="32"/>
      <c r="I74" s="16" t="n">
        <v>36784</v>
      </c>
      <c r="J74" s="28" t="n">
        <f aca="false">SUM(K74:U74)</f>
        <v>28</v>
      </c>
      <c r="N74" s="23" t="n">
        <v>28</v>
      </c>
      <c r="W74" s="23"/>
    </row>
    <row r="75" customFormat="false" ht="12.75" hidden="false" customHeight="false" outlineLevel="0" collapsed="false">
      <c r="A75" s="4" t="n">
        <f aca="false">A74+1</f>
        <v>73</v>
      </c>
      <c r="B75" s="23" t="n">
        <v>655</v>
      </c>
      <c r="C75" s="13"/>
      <c r="D75" s="13" t="s">
        <v>645</v>
      </c>
      <c r="E75" s="13" t="s">
        <v>13</v>
      </c>
      <c r="F75" s="13"/>
      <c r="G75" s="30" t="s">
        <v>646</v>
      </c>
      <c r="H75" s="32"/>
      <c r="I75" s="16" t="n">
        <v>37139</v>
      </c>
      <c r="J75" s="28" t="n">
        <f aca="false">SUM(K75:U75)</f>
        <v>27</v>
      </c>
      <c r="K75" s="23" t="n">
        <v>12</v>
      </c>
      <c r="L75" s="23" t="n">
        <v>10</v>
      </c>
      <c r="Q75" s="23" t="n">
        <v>5</v>
      </c>
      <c r="W75" s="23"/>
    </row>
    <row r="76" customFormat="false" ht="12.75" hidden="false" customHeight="false" outlineLevel="0" collapsed="false">
      <c r="A76" s="4" t="n">
        <f aca="false">A75+1</f>
        <v>74</v>
      </c>
      <c r="B76" s="23" t="n">
        <v>691</v>
      </c>
      <c r="C76" s="13"/>
      <c r="D76" s="13" t="s">
        <v>647</v>
      </c>
      <c r="E76" s="13" t="s">
        <v>639</v>
      </c>
      <c r="F76" s="13" t="s">
        <v>335</v>
      </c>
      <c r="G76" s="30" t="s">
        <v>648</v>
      </c>
      <c r="H76" s="32"/>
      <c r="I76" s="16" t="n">
        <v>36983</v>
      </c>
      <c r="J76" s="28" t="n">
        <f aca="false">SUM(K76:U76)</f>
        <v>27</v>
      </c>
      <c r="O76" s="23" t="n">
        <v>27</v>
      </c>
      <c r="W76" s="23"/>
    </row>
    <row r="77" customFormat="false" ht="12.75" hidden="false" customHeight="false" outlineLevel="0" collapsed="false">
      <c r="A77" s="4" t="n">
        <f aca="false">A76+1</f>
        <v>75</v>
      </c>
      <c r="B77" s="23" t="s">
        <v>649</v>
      </c>
      <c r="C77" s="13"/>
      <c r="D77" s="13" t="s">
        <v>650</v>
      </c>
      <c r="E77" s="13" t="s">
        <v>651</v>
      </c>
      <c r="F77" s="13" t="n">
        <v>0</v>
      </c>
      <c r="G77" s="30" t="s">
        <v>295</v>
      </c>
      <c r="H77" s="32"/>
      <c r="I77" s="16" t="n">
        <v>37073</v>
      </c>
      <c r="J77" s="28" t="n">
        <f aca="false">SUM(K77:U77)</f>
        <v>25</v>
      </c>
      <c r="O77" s="23" t="n">
        <v>25</v>
      </c>
      <c r="W77" s="23"/>
    </row>
    <row r="78" customFormat="false" ht="12.75" hidden="false" customHeight="false" outlineLevel="0" collapsed="false">
      <c r="A78" s="4" t="n">
        <f aca="false">A77+1</f>
        <v>76</v>
      </c>
      <c r="B78" s="23" t="s">
        <v>652</v>
      </c>
      <c r="C78" s="33"/>
      <c r="D78" s="33" t="s">
        <v>653</v>
      </c>
      <c r="E78" s="33" t="s">
        <v>32</v>
      </c>
      <c r="F78" s="33"/>
      <c r="G78" s="37" t="s">
        <v>295</v>
      </c>
      <c r="H78" s="38"/>
      <c r="I78" s="16" t="n">
        <v>36820</v>
      </c>
      <c r="J78" s="28" t="n">
        <f aca="false">SUM(K78:U78)</f>
        <v>25</v>
      </c>
      <c r="K78" s="23" t="n">
        <v>25</v>
      </c>
      <c r="W78" s="23"/>
    </row>
    <row r="79" customFormat="false" ht="12.75" hidden="false" customHeight="false" outlineLevel="0" collapsed="false">
      <c r="A79" s="4" t="n">
        <f aca="false">A78+1</f>
        <v>77</v>
      </c>
      <c r="B79" s="23" t="n">
        <v>672</v>
      </c>
      <c r="C79" s="13"/>
      <c r="D79" s="13" t="s">
        <v>654</v>
      </c>
      <c r="E79" s="13" t="s">
        <v>15</v>
      </c>
      <c r="F79" s="13"/>
      <c r="G79" s="30" t="s">
        <v>655</v>
      </c>
      <c r="H79" s="32"/>
      <c r="I79" s="16" t="n">
        <v>37099</v>
      </c>
      <c r="J79" s="28" t="n">
        <f aca="false">SUM(K79:U79)</f>
        <v>22</v>
      </c>
      <c r="N79" s="23" t="n">
        <v>22</v>
      </c>
      <c r="W79" s="23"/>
    </row>
    <row r="80" customFormat="false" ht="12.75" hidden="false" customHeight="false" outlineLevel="0" collapsed="false">
      <c r="A80" s="4" t="n">
        <f aca="false">A79+1</f>
        <v>78</v>
      </c>
      <c r="B80" s="23" t="n">
        <v>668</v>
      </c>
      <c r="C80" s="13"/>
      <c r="D80" s="13" t="s">
        <v>656</v>
      </c>
      <c r="E80" s="13" t="s">
        <v>255</v>
      </c>
      <c r="F80" s="13"/>
      <c r="G80" s="30" t="s">
        <v>657</v>
      </c>
      <c r="H80" s="32"/>
      <c r="I80" s="16" t="n">
        <v>37244</v>
      </c>
      <c r="J80" s="28" t="n">
        <f aca="false">SUM(K80:U80)</f>
        <v>21</v>
      </c>
      <c r="M80" s="23" t="n">
        <v>21</v>
      </c>
      <c r="W80" s="23"/>
    </row>
    <row r="81" customFormat="false" ht="12.75" hidden="false" customHeight="false" outlineLevel="0" collapsed="false">
      <c r="A81" s="4" t="n">
        <f aca="false">A80+1</f>
        <v>79</v>
      </c>
      <c r="B81" s="23" t="n">
        <v>699</v>
      </c>
      <c r="C81" s="13"/>
      <c r="D81" s="13" t="s">
        <v>658</v>
      </c>
      <c r="E81" s="13" t="s">
        <v>39</v>
      </c>
      <c r="F81" s="13"/>
      <c r="G81" s="30" t="n">
        <v>635262262</v>
      </c>
      <c r="H81" s="32"/>
      <c r="I81" s="16" t="n">
        <v>36942</v>
      </c>
      <c r="J81" s="28" t="n">
        <f aca="false">SUM(K81:U81)</f>
        <v>20</v>
      </c>
      <c r="M81" s="23" t="n">
        <v>20</v>
      </c>
      <c r="W81" s="23"/>
    </row>
    <row r="82" customFormat="false" ht="12.75" hidden="false" customHeight="false" outlineLevel="0" collapsed="false">
      <c r="A82" s="4" t="n">
        <f aca="false">A81+1</f>
        <v>80</v>
      </c>
      <c r="B82" s="23" t="s">
        <v>659</v>
      </c>
      <c r="C82" s="13"/>
      <c r="D82" s="13" t="s">
        <v>660</v>
      </c>
      <c r="E82" s="13" t="s">
        <v>661</v>
      </c>
      <c r="F82" s="13"/>
      <c r="G82" s="30" t="s">
        <v>295</v>
      </c>
      <c r="H82" s="32"/>
      <c r="I82" s="16" t="n">
        <v>36900</v>
      </c>
      <c r="J82" s="28" t="n">
        <f aca="false">SUM(K82:U82)</f>
        <v>20</v>
      </c>
      <c r="K82" s="23" t="n">
        <v>20</v>
      </c>
      <c r="W82" s="23"/>
    </row>
    <row r="83" customFormat="false" ht="12.75" hidden="false" customHeight="false" outlineLevel="0" collapsed="false">
      <c r="A83" s="4" t="n">
        <f aca="false">A82+1</f>
        <v>81</v>
      </c>
      <c r="B83" s="23" t="n">
        <v>629</v>
      </c>
      <c r="C83" s="13"/>
      <c r="D83" s="13" t="s">
        <v>662</v>
      </c>
      <c r="E83" s="13" t="s">
        <v>394</v>
      </c>
      <c r="F83" s="13"/>
      <c r="G83" s="30" t="s">
        <v>663</v>
      </c>
      <c r="H83" s="32"/>
      <c r="I83" s="16" t="n">
        <v>37074</v>
      </c>
      <c r="J83" s="28" t="n">
        <f aca="false">SUM(K83:U83)</f>
        <v>19</v>
      </c>
      <c r="K83" s="23" t="n">
        <v>19</v>
      </c>
      <c r="W83" s="23"/>
    </row>
    <row r="84" customFormat="false" ht="12.75" hidden="false" customHeight="false" outlineLevel="0" collapsed="false">
      <c r="A84" s="4" t="n">
        <f aca="false">A83+1</f>
        <v>82</v>
      </c>
      <c r="B84" s="23" t="n">
        <v>690</v>
      </c>
      <c r="C84" s="13"/>
      <c r="D84" s="13" t="s">
        <v>664</v>
      </c>
      <c r="E84" s="13" t="s">
        <v>391</v>
      </c>
      <c r="F84" s="13"/>
      <c r="G84" s="30" t="s">
        <v>665</v>
      </c>
      <c r="H84" s="32"/>
      <c r="I84" s="16" t="n">
        <v>37218</v>
      </c>
      <c r="J84" s="28" t="n">
        <f aca="false">SUM(K84:U84)</f>
        <v>17</v>
      </c>
      <c r="N84" s="23" t="n">
        <v>17</v>
      </c>
      <c r="W84" s="23"/>
    </row>
    <row r="85" customFormat="false" ht="12.75" hidden="false" customHeight="false" outlineLevel="0" collapsed="false">
      <c r="A85" s="4" t="n">
        <f aca="false">A84+1</f>
        <v>83</v>
      </c>
      <c r="B85" s="23" t="n">
        <v>656</v>
      </c>
      <c r="C85" s="13"/>
      <c r="D85" s="13" t="s">
        <v>666</v>
      </c>
      <c r="E85" s="13" t="s">
        <v>667</v>
      </c>
      <c r="F85" s="13"/>
      <c r="G85" s="30" t="s">
        <v>668</v>
      </c>
      <c r="H85" s="32"/>
      <c r="I85" s="16" t="n">
        <v>37083</v>
      </c>
      <c r="J85" s="28" t="n">
        <f aca="false">SUM(K85:U85)</f>
        <v>17</v>
      </c>
      <c r="K85" s="23" t="n">
        <v>5</v>
      </c>
      <c r="L85" s="23" t="n">
        <v>12</v>
      </c>
      <c r="W85" s="23"/>
    </row>
    <row r="86" customFormat="false" ht="12.75" hidden="false" customHeight="false" outlineLevel="0" collapsed="false">
      <c r="A86" s="4" t="n">
        <f aca="false">A85+1</f>
        <v>84</v>
      </c>
      <c r="B86" s="23" t="n">
        <v>643</v>
      </c>
      <c r="C86" s="13"/>
      <c r="D86" s="13" t="s">
        <v>669</v>
      </c>
      <c r="E86" s="13" t="s">
        <v>13</v>
      </c>
      <c r="F86" s="13"/>
      <c r="G86" s="30" t="s">
        <v>670</v>
      </c>
      <c r="H86" s="32"/>
      <c r="I86" s="16" t="n">
        <v>36861</v>
      </c>
      <c r="J86" s="28" t="n">
        <f aca="false">SUM(K86:U86)</f>
        <v>17</v>
      </c>
      <c r="K86" s="23" t="n">
        <v>17</v>
      </c>
      <c r="W86" s="23"/>
    </row>
    <row r="87" customFormat="false" ht="12.75" hidden="false" customHeight="false" outlineLevel="0" collapsed="false">
      <c r="A87" s="4" t="n">
        <f aca="false">A86+1</f>
        <v>85</v>
      </c>
      <c r="B87" s="23" t="s">
        <v>631</v>
      </c>
      <c r="C87" s="13"/>
      <c r="D87" s="13" t="s">
        <v>671</v>
      </c>
      <c r="E87" s="13" t="s">
        <v>672</v>
      </c>
      <c r="F87" s="13" t="n">
        <v>0</v>
      </c>
      <c r="G87" s="30" t="s">
        <v>295</v>
      </c>
      <c r="H87" s="32"/>
      <c r="I87" s="16" t="n">
        <v>37256</v>
      </c>
      <c r="J87" s="28" t="n">
        <f aca="false">SUM(K87:U87)</f>
        <v>16</v>
      </c>
      <c r="M87" s="23" t="n">
        <v>16</v>
      </c>
      <c r="W87" s="23"/>
    </row>
    <row r="88" customFormat="false" ht="12.75" hidden="false" customHeight="false" outlineLevel="0" collapsed="false">
      <c r="A88" s="4" t="n">
        <f aca="false">A87+1</f>
        <v>86</v>
      </c>
      <c r="B88" s="23" t="n">
        <v>644</v>
      </c>
      <c r="C88" s="13"/>
      <c r="D88" s="13" t="s">
        <v>673</v>
      </c>
      <c r="E88" s="13" t="s">
        <v>394</v>
      </c>
      <c r="F88" s="13"/>
      <c r="G88" s="30" t="s">
        <v>674</v>
      </c>
      <c r="H88" s="32"/>
      <c r="I88" s="16" t="n">
        <v>37056</v>
      </c>
      <c r="J88" s="28" t="n">
        <f aca="false">SUM(K88:U88)</f>
        <v>14</v>
      </c>
      <c r="K88" s="23" t="n">
        <v>14</v>
      </c>
      <c r="W88" s="23"/>
    </row>
    <row r="89" customFormat="false" ht="12.75" hidden="false" customHeight="false" outlineLevel="0" collapsed="false">
      <c r="A89" s="4" t="n">
        <f aca="false">A88+1</f>
        <v>87</v>
      </c>
      <c r="B89" s="23" t="n">
        <v>698</v>
      </c>
      <c r="C89" s="13"/>
      <c r="D89" s="13" t="s">
        <v>675</v>
      </c>
      <c r="E89" s="13" t="s">
        <v>676</v>
      </c>
      <c r="F89" s="13" t="s">
        <v>295</v>
      </c>
      <c r="G89" s="30" t="s">
        <v>677</v>
      </c>
      <c r="H89" s="32"/>
      <c r="I89" s="16" t="n">
        <v>37180</v>
      </c>
      <c r="J89" s="28" t="n">
        <f aca="false">SUM(K89:U89)</f>
        <v>13</v>
      </c>
      <c r="M89" s="23" t="n">
        <v>13</v>
      </c>
      <c r="W89" s="23"/>
    </row>
    <row r="90" customFormat="false" ht="12.75" hidden="false" customHeight="false" outlineLevel="0" collapsed="false">
      <c r="A90" s="4" t="n">
        <f aca="false">A89+1</f>
        <v>88</v>
      </c>
      <c r="B90" s="23" t="n">
        <v>671</v>
      </c>
      <c r="C90" s="13"/>
      <c r="D90" s="13" t="s">
        <v>678</v>
      </c>
      <c r="E90" s="13" t="s">
        <v>262</v>
      </c>
      <c r="F90" s="13" t="s">
        <v>335</v>
      </c>
      <c r="G90" s="30" t="s">
        <v>679</v>
      </c>
      <c r="H90" s="32"/>
      <c r="I90" s="16" t="n">
        <v>36787</v>
      </c>
      <c r="J90" s="28" t="n">
        <f aca="false">SUM(K90:U90)</f>
        <v>12</v>
      </c>
      <c r="M90" s="23" t="n">
        <v>12</v>
      </c>
      <c r="W90" s="23"/>
    </row>
    <row r="91" customFormat="false" ht="12.75" hidden="false" customHeight="false" outlineLevel="0" collapsed="false">
      <c r="A91" s="4" t="n">
        <f aca="false">A90+1</f>
        <v>89</v>
      </c>
      <c r="B91" s="23" t="n">
        <v>650</v>
      </c>
      <c r="C91" s="13"/>
      <c r="D91" s="13" t="s">
        <v>680</v>
      </c>
      <c r="E91" s="13" t="s">
        <v>469</v>
      </c>
      <c r="F91" s="13" t="s">
        <v>335</v>
      </c>
      <c r="G91" s="30" t="n">
        <v>1750101210</v>
      </c>
      <c r="H91" s="32"/>
      <c r="I91" s="16" t="n">
        <v>36955</v>
      </c>
      <c r="J91" s="28" t="n">
        <f aca="false">SUM(K91:U91)</f>
        <v>11</v>
      </c>
      <c r="M91" s="23" t="n">
        <v>11</v>
      </c>
      <c r="W91" s="23"/>
    </row>
    <row r="92" customFormat="false" ht="12.75" hidden="false" customHeight="false" outlineLevel="0" collapsed="false">
      <c r="A92" s="4" t="n">
        <f aca="false">A91+1</f>
        <v>90</v>
      </c>
      <c r="B92" s="23" t="n">
        <v>664</v>
      </c>
      <c r="C92" s="13"/>
      <c r="D92" s="13" t="s">
        <v>681</v>
      </c>
      <c r="E92" s="13" t="s">
        <v>511</v>
      </c>
      <c r="F92" s="13"/>
      <c r="G92" s="32" t="s">
        <v>682</v>
      </c>
      <c r="H92" s="32"/>
      <c r="I92" s="16" t="n">
        <v>37013</v>
      </c>
      <c r="J92" s="28" t="n">
        <f aca="false">SUM(K92:U92)</f>
        <v>11</v>
      </c>
      <c r="K92" s="23" t="n">
        <v>11</v>
      </c>
      <c r="W92" s="23"/>
    </row>
    <row r="93" customFormat="false" ht="12.75" hidden="false" customHeight="false" outlineLevel="0" collapsed="false">
      <c r="A93" s="4" t="n">
        <f aca="false">A92+1</f>
        <v>91</v>
      </c>
      <c r="B93" s="23" t="n">
        <v>675</v>
      </c>
      <c r="C93" s="13"/>
      <c r="D93" s="13" t="s">
        <v>683</v>
      </c>
      <c r="E93" s="13" t="s">
        <v>469</v>
      </c>
      <c r="F93" s="13"/>
      <c r="G93" s="30" t="n">
        <v>1750101210</v>
      </c>
      <c r="H93" s="32"/>
      <c r="I93" s="16" t="n">
        <v>36955</v>
      </c>
      <c r="J93" s="28" t="n">
        <f aca="false">SUM(K93:U93)</f>
        <v>10</v>
      </c>
      <c r="L93" s="23" t="n">
        <v>10</v>
      </c>
      <c r="W93" s="23"/>
    </row>
    <row r="94" customFormat="false" ht="12.75" hidden="false" customHeight="false" outlineLevel="0" collapsed="false">
      <c r="A94" s="4" t="n">
        <f aca="false">A93+1</f>
        <v>92</v>
      </c>
      <c r="B94" s="23" t="n">
        <v>689</v>
      </c>
      <c r="C94" s="13"/>
      <c r="D94" s="13" t="s">
        <v>684</v>
      </c>
      <c r="E94" s="13" t="s">
        <v>453</v>
      </c>
      <c r="F94" s="13"/>
      <c r="G94" s="30" t="s">
        <v>685</v>
      </c>
      <c r="H94" s="32"/>
      <c r="I94" s="16" t="n">
        <v>36796</v>
      </c>
      <c r="J94" s="28" t="n">
        <f aca="false">SUM(K94:U94)</f>
        <v>5</v>
      </c>
      <c r="O94" s="23" t="n">
        <v>5</v>
      </c>
      <c r="W94" s="23"/>
    </row>
    <row r="95" customFormat="false" ht="12.75" hidden="false" customHeight="false" outlineLevel="0" collapsed="false">
      <c r="A95" s="4" t="n">
        <f aca="false">A94+1</f>
        <v>93</v>
      </c>
      <c r="B95" s="23" t="n">
        <v>688</v>
      </c>
      <c r="C95" s="13"/>
      <c r="D95" s="13" t="s">
        <v>686</v>
      </c>
      <c r="E95" s="13" t="s">
        <v>199</v>
      </c>
      <c r="F95" s="13"/>
      <c r="G95" s="30" t="s">
        <v>687</v>
      </c>
      <c r="H95" s="32"/>
      <c r="I95" s="16" t="n">
        <v>36640</v>
      </c>
      <c r="J95" s="28" t="n">
        <f aca="false">SUM(K95:U95)</f>
        <v>5</v>
      </c>
      <c r="O95" s="23" t="n">
        <v>5</v>
      </c>
      <c r="W95" s="23"/>
    </row>
    <row r="96" customFormat="false" ht="12.75" hidden="false" customHeight="false" outlineLevel="0" collapsed="false">
      <c r="A96" s="4" t="n">
        <f aca="false">A95+1</f>
        <v>94</v>
      </c>
      <c r="B96" s="23" t="n">
        <v>684</v>
      </c>
      <c r="C96" s="13"/>
      <c r="D96" s="13" t="s">
        <v>688</v>
      </c>
      <c r="E96" s="13" t="s">
        <v>326</v>
      </c>
      <c r="F96" s="13"/>
      <c r="G96" s="30" t="n">
        <v>635040077</v>
      </c>
      <c r="H96" s="32"/>
      <c r="I96" s="16" t="n">
        <v>36539</v>
      </c>
      <c r="J96" s="28" t="n">
        <f aca="false">SUM(K96:U96)</f>
        <v>5</v>
      </c>
      <c r="L96" s="23" t="n">
        <v>5</v>
      </c>
      <c r="W96" s="23"/>
    </row>
    <row r="97" customFormat="false" ht="12.75" hidden="false" customHeight="false" outlineLevel="0" collapsed="false">
      <c r="A97" s="4" t="n">
        <f aca="false">A96+1</f>
        <v>95</v>
      </c>
      <c r="B97" s="23" t="n">
        <v>637</v>
      </c>
      <c r="C97" s="13"/>
      <c r="D97" s="13" t="s">
        <v>689</v>
      </c>
      <c r="E97" s="13" t="s">
        <v>643</v>
      </c>
      <c r="F97" s="13"/>
      <c r="G97" s="30" t="s">
        <v>690</v>
      </c>
      <c r="H97" s="32"/>
      <c r="I97" s="16" t="n">
        <v>36587</v>
      </c>
      <c r="J97" s="28" t="n">
        <f aca="false">SUM(K97:U97)</f>
        <v>5</v>
      </c>
      <c r="K97" s="23" t="n">
        <v>5</v>
      </c>
      <c r="W97" s="23"/>
    </row>
    <row r="98" customFormat="false" ht="12.75" hidden="false" customHeight="false" outlineLevel="0" collapsed="false">
      <c r="A98" s="4" t="n">
        <f aca="false">A97+1</f>
        <v>96</v>
      </c>
      <c r="B98" s="23" t="n">
        <v>638</v>
      </c>
      <c r="C98" s="13"/>
      <c r="D98" s="13" t="s">
        <v>691</v>
      </c>
      <c r="E98" s="13" t="s">
        <v>365</v>
      </c>
      <c r="F98" s="13"/>
      <c r="G98" s="30" t="s">
        <v>692</v>
      </c>
      <c r="H98" s="32"/>
      <c r="I98" s="16" t="n">
        <v>37214</v>
      </c>
      <c r="J98" s="28" t="n">
        <f aca="false">SUM(K98:U98)</f>
        <v>5</v>
      </c>
      <c r="K98" s="23" t="n">
        <v>5</v>
      </c>
      <c r="W98" s="23"/>
    </row>
    <row r="99" customFormat="false" ht="12.75" hidden="false" customHeight="false" outlineLevel="0" collapsed="false">
      <c r="A99" s="4" t="n">
        <f aca="false">A98+1</f>
        <v>97</v>
      </c>
      <c r="B99" s="23" t="n">
        <v>640</v>
      </c>
      <c r="C99" s="13"/>
      <c r="D99" s="13" t="s">
        <v>693</v>
      </c>
      <c r="E99" s="13" t="s">
        <v>265</v>
      </c>
      <c r="F99" s="13"/>
      <c r="G99" s="30" t="s">
        <v>694</v>
      </c>
      <c r="H99" s="32"/>
      <c r="I99" s="16" t="n">
        <v>36536</v>
      </c>
      <c r="J99" s="28" t="n">
        <f aca="false">SUM(K99:U99)</f>
        <v>5</v>
      </c>
      <c r="K99" s="23" t="n">
        <v>5</v>
      </c>
      <c r="W99" s="23"/>
    </row>
    <row r="100" customFormat="false" ht="12.75" hidden="false" customHeight="false" outlineLevel="0" collapsed="false">
      <c r="A100" s="4" t="n">
        <f aca="false">A99+1</f>
        <v>98</v>
      </c>
      <c r="B100" s="23" t="n">
        <v>642</v>
      </c>
      <c r="C100" s="13"/>
      <c r="D100" s="13" t="s">
        <v>695</v>
      </c>
      <c r="E100" s="13" t="s">
        <v>265</v>
      </c>
      <c r="F100" s="13"/>
      <c r="G100" s="30" t="s">
        <v>696</v>
      </c>
      <c r="H100" s="32"/>
      <c r="I100" s="16" t="n">
        <v>36608</v>
      </c>
      <c r="J100" s="28" t="n">
        <f aca="false">SUM(K100:U100)</f>
        <v>5</v>
      </c>
      <c r="K100" s="23" t="n">
        <v>5</v>
      </c>
      <c r="W100" s="23"/>
    </row>
    <row r="101" customFormat="false" ht="12.75" hidden="false" customHeight="false" outlineLevel="0" collapsed="false">
      <c r="A101" s="4" t="n">
        <f aca="false">A100+1</f>
        <v>99</v>
      </c>
      <c r="B101" s="23" t="n">
        <v>648</v>
      </c>
      <c r="C101" s="13"/>
      <c r="D101" s="13" t="s">
        <v>697</v>
      </c>
      <c r="E101" s="13" t="s">
        <v>394</v>
      </c>
      <c r="F101" s="13"/>
      <c r="G101" s="30" t="s">
        <v>698</v>
      </c>
      <c r="H101" s="32"/>
      <c r="I101" s="16" t="n">
        <v>37139</v>
      </c>
      <c r="J101" s="28" t="n">
        <f aca="false">SUM(K101:U101)</f>
        <v>5</v>
      </c>
      <c r="K101" s="23" t="n">
        <v>5</v>
      </c>
      <c r="W101" s="23"/>
    </row>
    <row r="102" customFormat="false" ht="12.75" hidden="false" customHeight="false" outlineLevel="0" collapsed="false">
      <c r="A102" s="4" t="n">
        <f aca="false">A101+1</f>
        <v>100</v>
      </c>
      <c r="B102" s="23" t="n">
        <v>652</v>
      </c>
      <c r="C102" s="13"/>
      <c r="D102" s="13" t="s">
        <v>699</v>
      </c>
      <c r="E102" s="13" t="s">
        <v>700</v>
      </c>
      <c r="F102" s="13"/>
      <c r="G102" s="30" t="s">
        <v>701</v>
      </c>
      <c r="H102" s="32"/>
      <c r="I102" s="16" t="n">
        <v>36692</v>
      </c>
      <c r="J102" s="28" t="n">
        <f aca="false">SUM(K102:U102)</f>
        <v>5</v>
      </c>
      <c r="K102" s="23" t="n">
        <v>5</v>
      </c>
      <c r="W102" s="23"/>
    </row>
    <row r="103" customFormat="false" ht="12.75" hidden="false" customHeight="false" outlineLevel="0" collapsed="false">
      <c r="A103" s="4" t="n">
        <f aca="false">A102+1</f>
        <v>101</v>
      </c>
      <c r="B103" s="23" t="n">
        <v>653</v>
      </c>
      <c r="C103" s="13"/>
      <c r="D103" s="13" t="s">
        <v>702</v>
      </c>
      <c r="E103" s="13" t="s">
        <v>394</v>
      </c>
      <c r="F103" s="13"/>
      <c r="G103" s="30" t="s">
        <v>703</v>
      </c>
      <c r="H103" s="32"/>
      <c r="I103" s="16" t="n">
        <v>36999</v>
      </c>
      <c r="J103" s="28" t="n">
        <f aca="false">SUM(K103:U103)</f>
        <v>5</v>
      </c>
      <c r="K103" s="23" t="n">
        <v>5</v>
      </c>
      <c r="W103" s="23"/>
    </row>
    <row r="104" customFormat="false" ht="12.75" hidden="false" customHeight="false" outlineLevel="0" collapsed="false">
      <c r="A104" s="4" t="n">
        <f aca="false">A103+1</f>
        <v>102</v>
      </c>
      <c r="B104" s="23" t="n">
        <v>665</v>
      </c>
      <c r="C104" s="13"/>
      <c r="D104" s="13" t="s">
        <v>704</v>
      </c>
      <c r="E104" s="13" t="s">
        <v>495</v>
      </c>
      <c r="F104" s="13"/>
      <c r="G104" s="30" t="n">
        <v>622071128</v>
      </c>
      <c r="H104" s="32"/>
      <c r="I104" s="16" t="n">
        <v>36745</v>
      </c>
      <c r="J104" s="28" t="n">
        <f aca="false">SUM(K104:U104)</f>
        <v>5</v>
      </c>
      <c r="K104" s="23" t="n">
        <v>5</v>
      </c>
      <c r="W104" s="23"/>
    </row>
    <row r="105" customFormat="false" ht="12.75" hidden="false" customHeight="false" outlineLevel="0" collapsed="false">
      <c r="C105" s="13"/>
      <c r="D105" s="13"/>
      <c r="E105" s="13"/>
      <c r="F105" s="13"/>
      <c r="G105" s="30"/>
      <c r="H105" s="32"/>
      <c r="W105" s="23"/>
    </row>
    <row r="106" customFormat="false" ht="12.75" hidden="false" customHeight="false" outlineLevel="0" collapsed="false">
      <c r="C106" s="13"/>
      <c r="D106" s="13"/>
      <c r="E106" s="13"/>
      <c r="F106" s="13"/>
      <c r="G106" s="30"/>
      <c r="H106" s="32"/>
      <c r="W106" s="23"/>
    </row>
    <row r="107" customFormat="false" ht="12.75" hidden="false" customHeight="false" outlineLevel="0" collapsed="false">
      <c r="C107" s="13"/>
      <c r="D107" s="13"/>
      <c r="E107" s="13"/>
      <c r="F107" s="13"/>
      <c r="G107" s="30"/>
      <c r="H107" s="32"/>
      <c r="W107" s="23"/>
    </row>
    <row r="108" customFormat="false" ht="12.75" hidden="false" customHeight="false" outlineLevel="0" collapsed="false">
      <c r="C108" s="13"/>
      <c r="D108" s="13"/>
      <c r="E108" s="13"/>
      <c r="F108" s="13"/>
      <c r="G108" s="30"/>
      <c r="H108" s="32"/>
      <c r="W108" s="23"/>
    </row>
    <row r="109" customFormat="false" ht="12.75" hidden="false" customHeight="false" outlineLevel="0" collapsed="false">
      <c r="C109" s="13"/>
      <c r="D109" s="13"/>
      <c r="E109" s="13"/>
      <c r="F109" s="13"/>
      <c r="G109" s="30"/>
      <c r="H109" s="32"/>
      <c r="W109" s="23"/>
    </row>
    <row r="110" customFormat="false" ht="12.75" hidden="false" customHeight="false" outlineLevel="0" collapsed="false">
      <c r="C110" s="13"/>
      <c r="D110" s="13"/>
      <c r="E110" s="13"/>
      <c r="F110" s="13"/>
      <c r="G110" s="30"/>
      <c r="H110" s="32"/>
      <c r="W110" s="23"/>
    </row>
    <row r="111" customFormat="false" ht="12.75" hidden="false" customHeight="false" outlineLevel="0" collapsed="false">
      <c r="C111" s="13"/>
      <c r="D111" s="13"/>
      <c r="E111" s="13"/>
      <c r="F111" s="13"/>
      <c r="G111" s="30"/>
      <c r="H111" s="32"/>
      <c r="W111" s="23"/>
    </row>
    <row r="112" customFormat="false" ht="12.75" hidden="false" customHeight="false" outlineLevel="0" collapsed="false">
      <c r="C112" s="13"/>
      <c r="D112" s="13"/>
      <c r="E112" s="13"/>
      <c r="F112" s="13"/>
      <c r="G112" s="30"/>
      <c r="H112" s="32"/>
      <c r="W112" s="23"/>
    </row>
    <row r="113" customFormat="false" ht="12.75" hidden="false" customHeight="false" outlineLevel="0" collapsed="false">
      <c r="C113" s="13"/>
      <c r="D113" s="13"/>
      <c r="E113" s="13"/>
      <c r="F113" s="13"/>
      <c r="G113" s="30"/>
      <c r="H113" s="32"/>
      <c r="W113" s="23"/>
    </row>
    <row r="114" customFormat="false" ht="12.75" hidden="false" customHeight="false" outlineLevel="0" collapsed="false">
      <c r="C114" s="13"/>
      <c r="D114" s="13"/>
      <c r="E114" s="13"/>
      <c r="F114" s="13"/>
      <c r="G114" s="30"/>
      <c r="H114" s="32"/>
      <c r="W114" s="23"/>
    </row>
    <row r="115" customFormat="false" ht="12.75" hidden="false" customHeight="false" outlineLevel="0" collapsed="false">
      <c r="C115" s="13"/>
      <c r="D115" s="13"/>
      <c r="E115" s="13"/>
      <c r="F115" s="13"/>
      <c r="G115" s="30"/>
      <c r="H115" s="32"/>
      <c r="W115" s="23"/>
    </row>
    <row r="116" customFormat="false" ht="12.75" hidden="false" customHeight="false" outlineLevel="0" collapsed="false">
      <c r="C116" s="33"/>
      <c r="D116" s="33"/>
      <c r="E116" s="33"/>
      <c r="F116" s="33"/>
      <c r="G116" s="37"/>
      <c r="H116" s="38"/>
      <c r="W116" s="23"/>
    </row>
    <row r="117" customFormat="false" ht="12.75" hidden="false" customHeight="false" outlineLevel="0" collapsed="false">
      <c r="C117" s="13"/>
      <c r="D117" s="13"/>
      <c r="E117" s="13"/>
      <c r="F117" s="13"/>
      <c r="G117" s="32"/>
      <c r="H117" s="32"/>
      <c r="W117" s="23"/>
    </row>
    <row r="118" customFormat="false" ht="12.75" hidden="false" customHeight="false" outlineLevel="0" collapsed="false">
      <c r="C118" s="13"/>
      <c r="D118" s="13"/>
      <c r="E118" s="13"/>
      <c r="F118" s="13"/>
      <c r="G118" s="30"/>
      <c r="H118" s="32"/>
      <c r="W118" s="23"/>
    </row>
    <row r="119" customFormat="false" ht="12.75" hidden="false" customHeight="false" outlineLevel="0" collapsed="false">
      <c r="C119" s="13"/>
      <c r="D119" s="13"/>
      <c r="E119" s="13"/>
      <c r="F119" s="13"/>
      <c r="G119" s="30"/>
      <c r="H119" s="32"/>
      <c r="W119" s="23"/>
    </row>
    <row r="120" customFormat="false" ht="12.75" hidden="false" customHeight="false" outlineLevel="0" collapsed="false">
      <c r="C120" s="13"/>
      <c r="D120" s="13"/>
      <c r="E120" s="13"/>
      <c r="F120" s="13"/>
      <c r="G120" s="30"/>
      <c r="H120" s="32"/>
      <c r="W120" s="23"/>
    </row>
    <row r="121" customFormat="false" ht="12.75" hidden="false" customHeight="false" outlineLevel="0" collapsed="false">
      <c r="C121" s="13"/>
      <c r="D121" s="13"/>
      <c r="E121" s="13"/>
      <c r="F121" s="13"/>
      <c r="G121" s="30"/>
      <c r="H121" s="32"/>
      <c r="W121" s="23"/>
    </row>
    <row r="122" customFormat="false" ht="12.75" hidden="false" customHeight="false" outlineLevel="0" collapsed="false">
      <c r="C122" s="13"/>
      <c r="D122" s="13"/>
      <c r="E122" s="13"/>
      <c r="F122" s="13"/>
      <c r="G122" s="30"/>
      <c r="H122" s="32"/>
      <c r="W122" s="23"/>
    </row>
    <row r="123" customFormat="false" ht="12.75" hidden="false" customHeight="false" outlineLevel="0" collapsed="false">
      <c r="C123" s="13"/>
      <c r="D123" s="13"/>
      <c r="E123" s="13"/>
      <c r="F123" s="13"/>
      <c r="G123" s="30"/>
      <c r="H123" s="32"/>
      <c r="W123" s="23"/>
    </row>
    <row r="124" customFormat="false" ht="12.75" hidden="false" customHeight="false" outlineLevel="0" collapsed="false">
      <c r="C124" s="13"/>
      <c r="D124" s="13"/>
      <c r="E124" s="13"/>
      <c r="F124" s="13"/>
      <c r="G124" s="30"/>
      <c r="H124" s="32"/>
      <c r="W124" s="23"/>
    </row>
    <row r="125" customFormat="false" ht="12.75" hidden="false" customHeight="false" outlineLevel="0" collapsed="false">
      <c r="C125" s="33"/>
      <c r="D125" s="33"/>
      <c r="E125" s="33"/>
      <c r="F125" s="33"/>
      <c r="G125" s="37"/>
      <c r="H125" s="38"/>
      <c r="W125" s="23"/>
    </row>
    <row r="126" customFormat="false" ht="12.75" hidden="false" customHeight="false" outlineLevel="0" collapsed="false">
      <c r="C126" s="13"/>
      <c r="D126" s="13"/>
      <c r="E126" s="13"/>
      <c r="F126" s="13"/>
      <c r="G126" s="30"/>
      <c r="H126" s="32"/>
      <c r="W126" s="23"/>
    </row>
    <row r="127" customFormat="false" ht="12.75" hidden="false" customHeight="false" outlineLevel="0" collapsed="false">
      <c r="C127" s="13"/>
      <c r="D127" s="13"/>
      <c r="E127" s="13"/>
      <c r="F127" s="13"/>
      <c r="G127" s="30"/>
      <c r="H127" s="32"/>
      <c r="W127" s="23"/>
    </row>
    <row r="128" customFormat="false" ht="12.75" hidden="false" customHeight="false" outlineLevel="0" collapsed="false">
      <c r="C128" s="13"/>
      <c r="D128" s="13"/>
      <c r="E128" s="13"/>
      <c r="F128" s="13"/>
      <c r="G128" s="30"/>
      <c r="H128" s="32"/>
      <c r="W128" s="23"/>
    </row>
    <row r="129" customFormat="false" ht="12.75" hidden="false" customHeight="false" outlineLevel="0" collapsed="false">
      <c r="C129" s="13"/>
      <c r="D129" s="13"/>
      <c r="E129" s="13"/>
      <c r="F129" s="13"/>
      <c r="G129" s="30"/>
      <c r="H129" s="32"/>
      <c r="W129" s="23"/>
    </row>
    <row r="130" customFormat="false" ht="12.75" hidden="false" customHeight="false" outlineLevel="0" collapsed="false">
      <c r="C130" s="33"/>
      <c r="D130" s="45"/>
      <c r="E130" s="33"/>
      <c r="F130" s="33"/>
      <c r="G130" s="37"/>
      <c r="H130" s="38"/>
      <c r="W130" s="23"/>
    </row>
    <row r="131" customFormat="false" ht="12.75" hidden="false" customHeight="false" outlineLevel="0" collapsed="false">
      <c r="C131" s="33"/>
      <c r="D131" s="33"/>
      <c r="E131" s="33"/>
      <c r="F131" s="33"/>
      <c r="G131" s="37"/>
      <c r="H131" s="38"/>
      <c r="W131" s="23"/>
    </row>
    <row r="132" customFormat="false" ht="12.75" hidden="false" customHeight="false" outlineLevel="0" collapsed="false">
      <c r="C132" s="33"/>
      <c r="D132" s="33"/>
      <c r="E132" s="33"/>
      <c r="F132" s="33"/>
      <c r="G132" s="37"/>
      <c r="H132" s="38"/>
      <c r="W132" s="23"/>
    </row>
    <row r="133" customFormat="false" ht="12.75" hidden="false" customHeight="false" outlineLevel="0" collapsed="false">
      <c r="C133" s="13"/>
      <c r="D133" s="13"/>
      <c r="E133" s="13"/>
      <c r="F133" s="13"/>
      <c r="G133" s="30"/>
      <c r="H133" s="32"/>
      <c r="W133" s="23"/>
    </row>
    <row r="134" customFormat="false" ht="12.75" hidden="false" customHeight="false" outlineLevel="0" collapsed="false">
      <c r="C134" s="13"/>
      <c r="D134" s="13"/>
      <c r="E134" s="13"/>
      <c r="F134" s="13"/>
      <c r="G134" s="30"/>
      <c r="H134" s="32"/>
      <c r="W134" s="23"/>
    </row>
    <row r="135" customFormat="false" ht="12.75" hidden="false" customHeight="false" outlineLevel="0" collapsed="false">
      <c r="C135" s="13"/>
      <c r="D135" s="13"/>
      <c r="E135" s="13"/>
      <c r="F135" s="13"/>
      <c r="G135" s="30"/>
      <c r="H135" s="32"/>
      <c r="W135" s="23"/>
    </row>
    <row r="136" customFormat="false" ht="12.75" hidden="false" customHeight="false" outlineLevel="0" collapsed="false">
      <c r="C136" s="33"/>
      <c r="D136" s="33"/>
      <c r="E136" s="33"/>
      <c r="F136" s="33"/>
      <c r="G136" s="37"/>
      <c r="H136" s="38"/>
    </row>
    <row r="137" customFormat="false" ht="12.75" hidden="false" customHeight="false" outlineLevel="0" collapsed="false">
      <c r="C137" s="33"/>
      <c r="D137" s="33"/>
      <c r="E137" s="33"/>
      <c r="F137" s="33"/>
      <c r="G137" s="37"/>
      <c r="H137" s="38"/>
    </row>
    <row r="138" customFormat="false" ht="12.75" hidden="false" customHeight="false" outlineLevel="0" collapsed="false">
      <c r="C138" s="33"/>
      <c r="D138" s="33"/>
      <c r="E138" s="33"/>
      <c r="F138" s="33"/>
      <c r="G138" s="37"/>
      <c r="H138" s="38"/>
    </row>
    <row r="139" customFormat="false" ht="12.75" hidden="false" customHeight="false" outlineLevel="0" collapsed="false">
      <c r="C139" s="13"/>
      <c r="D139" s="13"/>
      <c r="E139" s="13"/>
      <c r="F139" s="13"/>
      <c r="G139" s="30"/>
      <c r="H139" s="32"/>
    </row>
    <row r="140" customFormat="false" ht="12.75" hidden="false" customHeight="false" outlineLevel="0" collapsed="false">
      <c r="C140" s="13"/>
      <c r="D140" s="13"/>
      <c r="E140" s="13"/>
      <c r="F140" s="13"/>
      <c r="G140" s="30"/>
      <c r="H140" s="32"/>
    </row>
    <row r="141" customFormat="false" ht="12.75" hidden="false" customHeight="false" outlineLevel="0" collapsed="false">
      <c r="C141" s="13"/>
      <c r="D141" s="13"/>
      <c r="E141" s="13"/>
      <c r="F141" s="13"/>
      <c r="G141" s="30"/>
      <c r="H141" s="32"/>
    </row>
    <row r="142" customFormat="false" ht="12.75" hidden="false" customHeight="false" outlineLevel="0" collapsed="false">
      <c r="C142" s="13"/>
      <c r="D142" s="13"/>
      <c r="E142" s="13"/>
      <c r="F142" s="13"/>
      <c r="G142" s="30"/>
      <c r="H142" s="32"/>
    </row>
    <row r="143" customFormat="false" ht="12.75" hidden="false" customHeight="false" outlineLevel="0" collapsed="false">
      <c r="C143" s="13"/>
      <c r="D143" s="13"/>
      <c r="E143" s="13"/>
      <c r="F143" s="13"/>
      <c r="G143" s="30"/>
      <c r="H143" s="32"/>
    </row>
    <row r="144" customFormat="false" ht="12.75" hidden="false" customHeight="false" outlineLevel="0" collapsed="false">
      <c r="C144" s="13"/>
      <c r="D144" s="13"/>
      <c r="E144" s="13"/>
      <c r="F144" s="13"/>
      <c r="G144" s="30"/>
      <c r="H144" s="32"/>
    </row>
    <row r="145" customFormat="false" ht="12.75" hidden="false" customHeight="false" outlineLevel="0" collapsed="false">
      <c r="B145" s="4"/>
      <c r="C145" s="13"/>
      <c r="D145" s="13"/>
      <c r="E145" s="13"/>
      <c r="F145" s="13"/>
      <c r="G145" s="30"/>
      <c r="H145" s="32"/>
    </row>
    <row r="146" customFormat="false" ht="12.75" hidden="false" customHeight="false" outlineLevel="0" collapsed="false">
      <c r="C146" s="13"/>
      <c r="D146" s="13"/>
      <c r="E146" s="13"/>
      <c r="F146" s="13"/>
      <c r="G146" s="30"/>
      <c r="H146" s="32"/>
    </row>
    <row r="147" customFormat="false" ht="12.75" hidden="false" customHeight="false" outlineLevel="0" collapsed="false">
      <c r="C147" s="13"/>
      <c r="D147" s="13"/>
      <c r="E147" s="13"/>
      <c r="F147" s="13"/>
      <c r="G147" s="30"/>
      <c r="H147" s="32"/>
    </row>
    <row r="148" customFormat="false" ht="12.75" hidden="false" customHeight="false" outlineLevel="0" collapsed="false">
      <c r="C148" s="13"/>
      <c r="D148" s="13"/>
      <c r="E148" s="13"/>
      <c r="F148" s="13"/>
      <c r="G148" s="30"/>
      <c r="H148" s="32"/>
    </row>
    <row r="149" customFormat="false" ht="12.75" hidden="false" customHeight="false" outlineLevel="0" collapsed="false">
      <c r="C149" s="13"/>
      <c r="D149" s="13"/>
      <c r="E149" s="13"/>
      <c r="F149" s="13"/>
      <c r="G149" s="30"/>
      <c r="H149" s="32"/>
    </row>
    <row r="150" customFormat="false" ht="12.75" hidden="false" customHeight="false" outlineLevel="0" collapsed="false">
      <c r="C150" s="13"/>
      <c r="D150" s="13"/>
      <c r="E150" s="13"/>
      <c r="F150" s="13"/>
      <c r="G150" s="30"/>
      <c r="H150" s="32"/>
    </row>
    <row r="151" customFormat="false" ht="12.75" hidden="false" customHeight="false" outlineLevel="0" collapsed="false">
      <c r="C151" s="13"/>
      <c r="D151" s="13"/>
      <c r="E151" s="13"/>
      <c r="F151" s="13"/>
      <c r="G151" s="30"/>
      <c r="H151" s="32"/>
    </row>
    <row r="152" customFormat="false" ht="12.75" hidden="false" customHeight="false" outlineLevel="0" collapsed="false">
      <c r="C152" s="13"/>
      <c r="D152" s="13"/>
      <c r="E152" s="13"/>
      <c r="F152" s="13"/>
      <c r="G152" s="30"/>
      <c r="H152" s="32"/>
    </row>
    <row r="153" customFormat="false" ht="12.75" hidden="false" customHeight="false" outlineLevel="0" collapsed="false">
      <c r="C153" s="13"/>
      <c r="D153" s="13"/>
      <c r="E153" s="13"/>
      <c r="F153" s="13"/>
      <c r="G153" s="30"/>
      <c r="H153" s="32"/>
    </row>
    <row r="154" customFormat="false" ht="12.75" hidden="false" customHeight="false" outlineLevel="0" collapsed="false">
      <c r="C154" s="13"/>
      <c r="D154" s="13"/>
      <c r="E154" s="13"/>
      <c r="F154" s="13"/>
      <c r="G154" s="30"/>
      <c r="H154" s="32"/>
    </row>
    <row r="155" customFormat="false" ht="12.75" hidden="false" customHeight="false" outlineLevel="0" collapsed="false">
      <c r="C155" s="13"/>
      <c r="D155" s="13"/>
      <c r="E155" s="13"/>
      <c r="F155" s="13"/>
      <c r="G155" s="30"/>
      <c r="H155" s="32"/>
    </row>
    <row r="156" customFormat="false" ht="12.75" hidden="false" customHeight="false" outlineLevel="0" collapsed="false">
      <c r="C156" s="13"/>
      <c r="D156" s="13"/>
      <c r="E156" s="13"/>
      <c r="F156" s="13"/>
      <c r="G156" s="30"/>
      <c r="H156" s="32"/>
    </row>
    <row r="157" customFormat="false" ht="12.75" hidden="false" customHeight="false" outlineLevel="0" collapsed="false">
      <c r="C157" s="13"/>
      <c r="D157" s="13"/>
      <c r="E157" s="13"/>
      <c r="F157" s="13"/>
      <c r="G157" s="30"/>
      <c r="H157" s="32"/>
    </row>
    <row r="158" customFormat="false" ht="12.75" hidden="false" customHeight="false" outlineLevel="0" collapsed="false">
      <c r="C158" s="13"/>
      <c r="D158" s="13"/>
      <c r="E158" s="13"/>
      <c r="F158" s="13"/>
      <c r="G158" s="30"/>
      <c r="H158" s="32"/>
    </row>
    <row r="159" customFormat="false" ht="12.75" hidden="false" customHeight="false" outlineLevel="0" collapsed="false">
      <c r="C159" s="13"/>
      <c r="D159" s="13"/>
      <c r="E159" s="13"/>
      <c r="F159" s="13"/>
      <c r="G159" s="30"/>
      <c r="H159" s="32"/>
    </row>
    <row r="160" customFormat="false" ht="12.75" hidden="false" customHeight="false" outlineLevel="0" collapsed="false">
      <c r="C160" s="13"/>
      <c r="D160" s="13"/>
      <c r="E160" s="13"/>
      <c r="F160" s="13"/>
      <c r="G160" s="30"/>
      <c r="H160" s="32"/>
    </row>
    <row r="161" customFormat="false" ht="12.75" hidden="false" customHeight="false" outlineLevel="0" collapsed="false">
      <c r="C161" s="13"/>
      <c r="D161" s="13"/>
      <c r="E161" s="13"/>
      <c r="F161" s="13"/>
      <c r="G161" s="30"/>
      <c r="H161" s="32"/>
    </row>
    <row r="162" customFormat="false" ht="12.75" hidden="false" customHeight="false" outlineLevel="0" collapsed="false">
      <c r="C162" s="13"/>
      <c r="D162" s="13"/>
      <c r="E162" s="13"/>
      <c r="F162" s="13"/>
      <c r="G162" s="30"/>
      <c r="H162" s="32"/>
    </row>
    <row r="163" customFormat="false" ht="12.75" hidden="false" customHeight="false" outlineLevel="0" collapsed="false">
      <c r="C163" s="13"/>
      <c r="D163" s="13"/>
      <c r="E163" s="13"/>
      <c r="F163" s="13"/>
      <c r="G163" s="30"/>
      <c r="H163" s="32"/>
    </row>
    <row r="164" customFormat="false" ht="12.75" hidden="false" customHeight="false" outlineLevel="0" collapsed="false">
      <c r="C164" s="13"/>
      <c r="D164" s="13"/>
      <c r="E164" s="13"/>
      <c r="F164" s="13"/>
      <c r="G164" s="30"/>
      <c r="H164" s="32"/>
    </row>
    <row r="165" customFormat="false" ht="12.75" hidden="false" customHeight="false" outlineLevel="0" collapsed="false">
      <c r="C165" s="13"/>
      <c r="D165" s="13"/>
      <c r="E165" s="13"/>
      <c r="F165" s="13"/>
      <c r="G165" s="30"/>
      <c r="H165" s="32"/>
    </row>
    <row r="166" customFormat="false" ht="12.75" hidden="false" customHeight="false" outlineLevel="0" collapsed="false">
      <c r="C166" s="13"/>
      <c r="D166" s="13"/>
      <c r="E166" s="13"/>
      <c r="F166" s="13"/>
      <c r="G166" s="30"/>
      <c r="H166" s="32"/>
    </row>
    <row r="167" customFormat="false" ht="12.75" hidden="false" customHeight="false" outlineLevel="0" collapsed="false">
      <c r="C167" s="13"/>
      <c r="D167" s="13"/>
      <c r="E167" s="13"/>
      <c r="F167" s="13"/>
      <c r="G167" s="30"/>
      <c r="H167" s="32"/>
    </row>
    <row r="168" customFormat="false" ht="12.75" hidden="false" customHeight="false" outlineLevel="0" collapsed="false">
      <c r="C168" s="13"/>
      <c r="D168" s="13"/>
      <c r="E168" s="13"/>
      <c r="F168" s="13"/>
      <c r="G168" s="30"/>
      <c r="H168" s="32"/>
    </row>
    <row r="169" customFormat="false" ht="12.75" hidden="false" customHeight="false" outlineLevel="0" collapsed="false">
      <c r="C169" s="13"/>
      <c r="D169" s="13"/>
      <c r="E169" s="13"/>
      <c r="F169" s="13"/>
      <c r="G169" s="30"/>
      <c r="H169" s="32"/>
    </row>
    <row r="170" customFormat="false" ht="12.75" hidden="false" customHeight="false" outlineLevel="0" collapsed="false">
      <c r="C170" s="13"/>
      <c r="D170" s="13"/>
      <c r="E170" s="13"/>
      <c r="F170" s="13"/>
      <c r="G170" s="30"/>
      <c r="H170" s="32"/>
    </row>
    <row r="171" customFormat="false" ht="12.75" hidden="false" customHeight="false" outlineLevel="0" collapsed="false">
      <c r="C171" s="13"/>
      <c r="D171" s="13"/>
      <c r="E171" s="13"/>
      <c r="F171" s="13"/>
      <c r="G171" s="30"/>
      <c r="H171" s="32"/>
    </row>
    <row r="172" customFormat="false" ht="12.75" hidden="false" customHeight="false" outlineLevel="0" collapsed="false">
      <c r="C172" s="13"/>
      <c r="D172" s="13"/>
      <c r="E172" s="13"/>
      <c r="F172" s="13"/>
      <c r="G172" s="30"/>
      <c r="H172" s="32"/>
    </row>
    <row r="173" customFormat="false" ht="12.75" hidden="false" customHeight="false" outlineLevel="0" collapsed="false">
      <c r="C173" s="13"/>
      <c r="D173" s="13"/>
      <c r="E173" s="13"/>
      <c r="F173" s="13"/>
      <c r="G173" s="30"/>
      <c r="H173" s="32"/>
    </row>
    <row r="174" customFormat="false" ht="12.75" hidden="false" customHeight="false" outlineLevel="0" collapsed="false">
      <c r="C174" s="13"/>
      <c r="D174" s="13"/>
      <c r="E174" s="13"/>
      <c r="F174" s="13"/>
      <c r="G174" s="30"/>
      <c r="H174" s="32"/>
    </row>
    <row r="175" customFormat="false" ht="12.75" hidden="false" customHeight="false" outlineLevel="0" collapsed="false">
      <c r="C175" s="13"/>
      <c r="D175" s="13"/>
      <c r="E175" s="13"/>
      <c r="F175" s="13"/>
      <c r="G175" s="30"/>
      <c r="H175" s="32"/>
    </row>
    <row r="176" customFormat="false" ht="12.75" hidden="false" customHeight="false" outlineLevel="0" collapsed="false">
      <c r="C176" s="13"/>
      <c r="D176" s="13"/>
      <c r="E176" s="13"/>
      <c r="F176" s="13"/>
      <c r="G176" s="30"/>
      <c r="H176" s="32"/>
    </row>
    <row r="177" customFormat="false" ht="12.75" hidden="false" customHeight="false" outlineLevel="0" collapsed="false">
      <c r="C177" s="13"/>
      <c r="D177" s="13"/>
      <c r="E177" s="13"/>
      <c r="F177" s="13"/>
      <c r="G177" s="30"/>
      <c r="H177" s="32"/>
    </row>
    <row r="178" customFormat="false" ht="12.75" hidden="false" customHeight="false" outlineLevel="0" collapsed="false">
      <c r="C178" s="13"/>
      <c r="D178" s="13"/>
      <c r="E178" s="13"/>
      <c r="F178" s="13"/>
      <c r="G178" s="30"/>
      <c r="H178" s="32"/>
    </row>
    <row r="179" customFormat="false" ht="12.75" hidden="false" customHeight="false" outlineLevel="0" collapsed="false">
      <c r="C179" s="13"/>
      <c r="D179" s="13"/>
      <c r="E179" s="13"/>
      <c r="F179" s="13"/>
      <c r="G179" s="30"/>
      <c r="H179" s="32"/>
    </row>
    <row r="180" customFormat="false" ht="12.75" hidden="false" customHeight="false" outlineLevel="0" collapsed="false">
      <c r="C180" s="13"/>
      <c r="D180" s="13"/>
      <c r="E180" s="13"/>
      <c r="F180" s="13"/>
      <c r="G180" s="30"/>
      <c r="H180" s="32"/>
    </row>
    <row r="181" customFormat="false" ht="12.75" hidden="false" customHeight="false" outlineLevel="0" collapsed="false">
      <c r="C181" s="13"/>
      <c r="D181" s="13"/>
      <c r="E181" s="13"/>
      <c r="F181" s="13"/>
      <c r="G181" s="30"/>
      <c r="H181" s="32"/>
    </row>
    <row r="182" customFormat="false" ht="12.75" hidden="false" customHeight="false" outlineLevel="0" collapsed="false">
      <c r="C182" s="13"/>
      <c r="D182" s="13"/>
      <c r="E182" s="13"/>
      <c r="F182" s="13"/>
      <c r="G182" s="30"/>
      <c r="H182" s="32"/>
    </row>
    <row r="183" customFormat="false" ht="12.75" hidden="false" customHeight="false" outlineLevel="0" collapsed="false">
      <c r="C183" s="13"/>
      <c r="D183" s="13"/>
      <c r="E183" s="13"/>
      <c r="F183" s="13"/>
      <c r="G183" s="30"/>
      <c r="H183" s="32"/>
    </row>
    <row r="184" customFormat="false" ht="12.75" hidden="false" customHeight="false" outlineLevel="0" collapsed="false">
      <c r="C184" s="13"/>
      <c r="D184" s="13"/>
      <c r="E184" s="13"/>
      <c r="F184" s="13"/>
      <c r="G184" s="30"/>
      <c r="H184" s="32"/>
    </row>
    <row r="185" customFormat="false" ht="12.75" hidden="false" customHeight="false" outlineLevel="0" collapsed="false">
      <c r="C185" s="13"/>
      <c r="D185" s="13"/>
      <c r="E185" s="13"/>
      <c r="F185" s="13"/>
      <c r="G185" s="30"/>
      <c r="H185" s="32"/>
    </row>
    <row r="186" customFormat="false" ht="12.75" hidden="false" customHeight="false" outlineLevel="0" collapsed="false">
      <c r="C186" s="13"/>
      <c r="D186" s="13"/>
      <c r="E186" s="13"/>
      <c r="F186" s="13"/>
      <c r="G186" s="30"/>
      <c r="H186" s="32"/>
    </row>
    <row r="187" customFormat="false" ht="12.75" hidden="false" customHeight="false" outlineLevel="0" collapsed="false">
      <c r="C187" s="13"/>
      <c r="D187" s="13"/>
      <c r="E187" s="13"/>
      <c r="F187" s="13"/>
      <c r="G187" s="30"/>
      <c r="H187" s="32"/>
    </row>
    <row r="188" customFormat="false" ht="12.75" hidden="false" customHeight="false" outlineLevel="0" collapsed="false">
      <c r="C188" s="13"/>
      <c r="D188" s="13"/>
      <c r="E188" s="13"/>
      <c r="F188" s="13"/>
      <c r="G188" s="30"/>
      <c r="H188" s="32"/>
    </row>
    <row r="189" customFormat="false" ht="12.75" hidden="false" customHeight="false" outlineLevel="0" collapsed="false">
      <c r="C189" s="13"/>
      <c r="D189" s="13"/>
      <c r="E189" s="13"/>
      <c r="F189" s="13"/>
      <c r="G189" s="30"/>
      <c r="H189" s="32"/>
    </row>
    <row r="190" customFormat="false" ht="12.75" hidden="false" customHeight="false" outlineLevel="0" collapsed="false">
      <c r="C190" s="13"/>
      <c r="D190" s="13"/>
      <c r="E190" s="13"/>
      <c r="F190" s="13"/>
      <c r="G190" s="30"/>
      <c r="H190" s="32"/>
    </row>
    <row r="191" customFormat="false" ht="12.75" hidden="false" customHeight="false" outlineLevel="0" collapsed="false">
      <c r="C191" s="13"/>
      <c r="D191" s="13"/>
      <c r="E191" s="13"/>
      <c r="F191" s="13"/>
      <c r="G191" s="30"/>
      <c r="H191" s="32"/>
    </row>
    <row r="192" customFormat="false" ht="12.75" hidden="false" customHeight="false" outlineLevel="0" collapsed="false">
      <c r="C192" s="13"/>
      <c r="D192" s="13"/>
      <c r="E192" s="13"/>
      <c r="F192" s="13"/>
      <c r="G192" s="30"/>
      <c r="H192" s="32"/>
    </row>
    <row r="193" customFormat="false" ht="12.75" hidden="false" customHeight="false" outlineLevel="0" collapsed="false">
      <c r="C193" s="13"/>
      <c r="D193" s="13"/>
      <c r="E193" s="13"/>
      <c r="F193" s="13"/>
      <c r="G193" s="30"/>
      <c r="H193" s="32"/>
    </row>
    <row r="194" customFormat="false" ht="12.75" hidden="false" customHeight="false" outlineLevel="0" collapsed="false">
      <c r="C194" s="13"/>
      <c r="D194" s="13"/>
      <c r="E194" s="13"/>
      <c r="F194" s="13"/>
      <c r="G194" s="30"/>
      <c r="H194" s="32"/>
    </row>
    <row r="195" customFormat="false" ht="12.75" hidden="false" customHeight="false" outlineLevel="0" collapsed="false">
      <c r="C195" s="13"/>
      <c r="D195" s="13"/>
      <c r="E195" s="13"/>
      <c r="F195" s="13"/>
      <c r="G195" s="30"/>
      <c r="H195" s="32"/>
    </row>
    <row r="196" customFormat="false" ht="12.75" hidden="false" customHeight="false" outlineLevel="0" collapsed="false">
      <c r="C196" s="13"/>
      <c r="D196" s="13"/>
      <c r="E196" s="13"/>
      <c r="F196" s="13"/>
      <c r="G196" s="30"/>
      <c r="H196" s="32"/>
    </row>
    <row r="197" customFormat="false" ht="12.75" hidden="false" customHeight="false" outlineLevel="0" collapsed="false">
      <c r="C197" s="13"/>
      <c r="D197" s="13"/>
      <c r="E197" s="13"/>
      <c r="F197" s="13"/>
      <c r="G197" s="30"/>
      <c r="H197" s="32"/>
    </row>
    <row r="198" customFormat="false" ht="12.75" hidden="false" customHeight="false" outlineLevel="0" collapsed="false">
      <c r="C198" s="13"/>
      <c r="D198" s="13"/>
      <c r="E198" s="13"/>
      <c r="F198" s="13"/>
      <c r="G198" s="30"/>
      <c r="H198" s="32"/>
    </row>
    <row r="199" customFormat="false" ht="12.75" hidden="false" customHeight="false" outlineLevel="0" collapsed="false">
      <c r="C199" s="13"/>
      <c r="D199" s="13"/>
      <c r="E199" s="13"/>
      <c r="F199" s="13"/>
      <c r="G199" s="30"/>
      <c r="H199" s="32"/>
    </row>
    <row r="200" customFormat="false" ht="12.75" hidden="false" customHeight="false" outlineLevel="0" collapsed="false">
      <c r="C200" s="13"/>
      <c r="D200" s="13"/>
      <c r="E200" s="13"/>
      <c r="F200" s="13"/>
      <c r="G200" s="30"/>
      <c r="H200" s="32"/>
    </row>
    <row r="201" customFormat="false" ht="12.75" hidden="false" customHeight="false" outlineLevel="0" collapsed="false">
      <c r="C201" s="13"/>
      <c r="D201" s="13"/>
      <c r="E201" s="13"/>
      <c r="F201" s="13"/>
      <c r="G201" s="30"/>
      <c r="H201" s="32"/>
    </row>
    <row r="202" customFormat="false" ht="12.75" hidden="false" customHeight="false" outlineLevel="0" collapsed="false">
      <c r="C202" s="13"/>
      <c r="D202" s="13"/>
      <c r="E202" s="13"/>
      <c r="F202" s="13"/>
      <c r="G202" s="30"/>
      <c r="H202" s="32"/>
    </row>
    <row r="203" customFormat="false" ht="12.75" hidden="false" customHeight="false" outlineLevel="0" collapsed="false">
      <c r="C203" s="13"/>
      <c r="D203" s="13"/>
      <c r="E203" s="13"/>
      <c r="F203" s="13"/>
      <c r="G203" s="30"/>
      <c r="H203" s="32"/>
    </row>
    <row r="204" customFormat="false" ht="12.75" hidden="false" customHeight="false" outlineLevel="0" collapsed="false">
      <c r="C204" s="13"/>
      <c r="D204" s="13"/>
      <c r="E204" s="13"/>
      <c r="F204" s="13"/>
      <c r="G204" s="30"/>
      <c r="H204" s="32"/>
    </row>
    <row r="205" customFormat="false" ht="12.75" hidden="false" customHeight="false" outlineLevel="0" collapsed="false">
      <c r="C205" s="13"/>
      <c r="D205" s="13"/>
      <c r="E205" s="13"/>
      <c r="F205" s="13"/>
      <c r="G205" s="30"/>
      <c r="H205" s="32"/>
    </row>
    <row r="206" customFormat="false" ht="12.75" hidden="false" customHeight="false" outlineLevel="0" collapsed="false">
      <c r="C206" s="13"/>
      <c r="D206" s="13"/>
      <c r="E206" s="13"/>
      <c r="F206" s="13"/>
      <c r="G206" s="30"/>
      <c r="H206" s="32"/>
    </row>
    <row r="207" customFormat="false" ht="12.75" hidden="false" customHeight="false" outlineLevel="0" collapsed="false">
      <c r="C207" s="13"/>
      <c r="D207" s="13"/>
      <c r="E207" s="13"/>
      <c r="F207" s="13"/>
      <c r="G207" s="30"/>
      <c r="H207" s="32"/>
    </row>
    <row r="208" customFormat="false" ht="12.75" hidden="false" customHeight="false" outlineLevel="0" collapsed="false">
      <c r="C208" s="13"/>
      <c r="D208" s="13"/>
      <c r="E208" s="13"/>
      <c r="F208" s="13"/>
      <c r="G208" s="30"/>
      <c r="H208" s="32"/>
    </row>
    <row r="209" customFormat="false" ht="12.75" hidden="false" customHeight="false" outlineLevel="0" collapsed="false">
      <c r="C209" s="13"/>
      <c r="D209" s="13"/>
      <c r="E209" s="13"/>
      <c r="F209" s="13"/>
      <c r="G209" s="30"/>
      <c r="H209" s="32"/>
    </row>
    <row r="210" customFormat="false" ht="12.75" hidden="false" customHeight="false" outlineLevel="0" collapsed="false">
      <c r="C210" s="13"/>
      <c r="D210" s="13"/>
      <c r="E210" s="13"/>
      <c r="F210" s="13"/>
      <c r="G210" s="30"/>
      <c r="H210" s="32"/>
    </row>
    <row r="211" customFormat="false" ht="12.75" hidden="false" customHeight="false" outlineLevel="0" collapsed="false">
      <c r="C211" s="13"/>
      <c r="D211" s="13"/>
      <c r="E211" s="13"/>
      <c r="F211" s="13"/>
      <c r="G211" s="30"/>
      <c r="H211" s="32"/>
    </row>
    <row r="212" customFormat="false" ht="12.75" hidden="false" customHeight="false" outlineLevel="0" collapsed="false">
      <c r="C212" s="13"/>
      <c r="D212" s="13"/>
      <c r="E212" s="13"/>
      <c r="F212" s="13"/>
      <c r="G212" s="30"/>
      <c r="H212" s="32"/>
    </row>
    <row r="213" customFormat="false" ht="12.75" hidden="false" customHeight="false" outlineLevel="0" collapsed="false">
      <c r="C213" s="13"/>
      <c r="D213" s="13"/>
      <c r="E213" s="13"/>
      <c r="F213" s="13"/>
      <c r="G213" s="30"/>
      <c r="H213" s="32"/>
    </row>
    <row r="214" customFormat="false" ht="12.75" hidden="false" customHeight="false" outlineLevel="0" collapsed="false">
      <c r="C214" s="13"/>
      <c r="D214" s="13"/>
      <c r="E214" s="13"/>
      <c r="F214" s="13"/>
      <c r="G214" s="30"/>
      <c r="H214" s="32"/>
    </row>
    <row r="215" customFormat="false" ht="12.75" hidden="false" customHeight="false" outlineLevel="0" collapsed="false">
      <c r="C215" s="13"/>
      <c r="D215" s="13"/>
      <c r="E215" s="13"/>
      <c r="F215" s="13"/>
      <c r="G215" s="30"/>
      <c r="H215" s="32"/>
    </row>
    <row r="216" customFormat="false" ht="12.75" hidden="false" customHeight="false" outlineLevel="0" collapsed="false">
      <c r="C216" s="13"/>
      <c r="D216" s="13"/>
      <c r="E216" s="13"/>
      <c r="F216" s="13"/>
      <c r="G216" s="30"/>
      <c r="H216" s="32"/>
    </row>
    <row r="217" customFormat="false" ht="12.75" hidden="false" customHeight="false" outlineLevel="0" collapsed="false">
      <c r="C217" s="13"/>
      <c r="D217" s="13"/>
      <c r="E217" s="13"/>
      <c r="F217" s="13"/>
      <c r="G217" s="30"/>
      <c r="H217" s="32"/>
    </row>
    <row r="218" customFormat="false" ht="12.75" hidden="false" customHeight="false" outlineLevel="0" collapsed="false">
      <c r="C218" s="13"/>
      <c r="D218" s="13"/>
      <c r="E218" s="13"/>
      <c r="F218" s="13"/>
      <c r="G218" s="30"/>
      <c r="H218" s="32"/>
    </row>
    <row r="219" customFormat="false" ht="12.75" hidden="false" customHeight="false" outlineLevel="0" collapsed="false">
      <c r="C219" s="13"/>
      <c r="D219" s="13"/>
      <c r="E219" s="13"/>
      <c r="F219" s="13"/>
      <c r="G219" s="30"/>
      <c r="H219" s="32"/>
    </row>
    <row r="220" customFormat="false" ht="12.75" hidden="false" customHeight="false" outlineLevel="0" collapsed="false">
      <c r="C220" s="13"/>
      <c r="D220" s="13"/>
      <c r="E220" s="13"/>
      <c r="F220" s="13"/>
      <c r="G220" s="30"/>
      <c r="H220" s="32"/>
    </row>
    <row r="221" customFormat="false" ht="12.75" hidden="false" customHeight="false" outlineLevel="0" collapsed="false">
      <c r="C221" s="13"/>
      <c r="D221" s="13"/>
      <c r="E221" s="13"/>
      <c r="F221" s="13"/>
      <c r="G221" s="30"/>
      <c r="H221" s="32"/>
    </row>
    <row r="222" customFormat="false" ht="12.75" hidden="false" customHeight="false" outlineLevel="0" collapsed="false">
      <c r="C222" s="13"/>
      <c r="D222" s="13"/>
      <c r="E222" s="13"/>
      <c r="F222" s="13"/>
      <c r="G222" s="30"/>
      <c r="H222" s="32"/>
    </row>
    <row r="223" customFormat="false" ht="12.75" hidden="false" customHeight="false" outlineLevel="0" collapsed="false">
      <c r="C223" s="13"/>
      <c r="D223" s="13"/>
      <c r="E223" s="13"/>
      <c r="F223" s="13"/>
      <c r="G223" s="30"/>
      <c r="H223" s="32"/>
    </row>
    <row r="224" customFormat="false" ht="12.75" hidden="false" customHeight="false" outlineLevel="0" collapsed="false">
      <c r="C224" s="13"/>
      <c r="D224" s="13"/>
      <c r="E224" s="13"/>
      <c r="F224" s="13"/>
      <c r="G224" s="30"/>
      <c r="H224" s="32"/>
    </row>
    <row r="225" customFormat="false" ht="12.75" hidden="false" customHeight="false" outlineLevel="0" collapsed="false">
      <c r="C225" s="13"/>
      <c r="D225" s="13"/>
      <c r="E225" s="13"/>
      <c r="F225" s="13"/>
      <c r="G225" s="30"/>
      <c r="H225" s="32"/>
    </row>
    <row r="226" customFormat="false" ht="12.75" hidden="false" customHeight="false" outlineLevel="0" collapsed="false">
      <c r="C226" s="13"/>
      <c r="D226" s="13"/>
      <c r="E226" s="13"/>
      <c r="F226" s="13"/>
      <c r="G226" s="30"/>
      <c r="H226" s="32"/>
    </row>
    <row r="227" customFormat="false" ht="12.75" hidden="false" customHeight="false" outlineLevel="0" collapsed="false">
      <c r="C227" s="13"/>
      <c r="D227" s="13"/>
      <c r="E227" s="13"/>
      <c r="F227" s="13"/>
      <c r="G227" s="30"/>
      <c r="H227" s="32"/>
    </row>
    <row r="228" customFormat="false" ht="12.75" hidden="false" customHeight="false" outlineLevel="0" collapsed="false">
      <c r="C228" s="13"/>
      <c r="D228" s="13"/>
      <c r="E228" s="13"/>
      <c r="F228" s="13"/>
      <c r="G228" s="30"/>
      <c r="H228" s="32"/>
    </row>
    <row r="229" customFormat="false" ht="12.75" hidden="false" customHeight="false" outlineLevel="0" collapsed="false">
      <c r="C229" s="13"/>
      <c r="D229" s="13"/>
      <c r="E229" s="13"/>
      <c r="F229" s="13"/>
      <c r="G229" s="30"/>
      <c r="H229" s="32"/>
    </row>
    <row r="230" customFormat="false" ht="12.75" hidden="false" customHeight="false" outlineLevel="0" collapsed="false">
      <c r="C230" s="13"/>
      <c r="D230" s="13"/>
      <c r="E230" s="13"/>
      <c r="F230" s="13"/>
      <c r="G230" s="30"/>
      <c r="H230" s="32"/>
    </row>
    <row r="231" customFormat="false" ht="12.75" hidden="false" customHeight="false" outlineLevel="0" collapsed="false">
      <c r="C231" s="13"/>
      <c r="D231" s="13"/>
      <c r="E231" s="13"/>
      <c r="F231" s="13"/>
      <c r="G231" s="30"/>
      <c r="H231" s="32"/>
    </row>
    <row r="232" customFormat="false" ht="12.75" hidden="false" customHeight="false" outlineLevel="0" collapsed="false">
      <c r="C232" s="13"/>
      <c r="D232" s="13"/>
      <c r="E232" s="13"/>
      <c r="F232" s="13"/>
      <c r="G232" s="30"/>
      <c r="H232" s="32"/>
    </row>
    <row r="233" customFormat="false" ht="12.75" hidden="false" customHeight="false" outlineLevel="0" collapsed="false">
      <c r="C233" s="13"/>
      <c r="D233" s="13"/>
      <c r="E233" s="13"/>
      <c r="F233" s="13"/>
      <c r="G233" s="30"/>
      <c r="H233" s="32"/>
    </row>
    <row r="234" customFormat="false" ht="12.75" hidden="false" customHeight="false" outlineLevel="0" collapsed="false">
      <c r="C234" s="13"/>
      <c r="D234" s="13"/>
      <c r="E234" s="13"/>
      <c r="F234" s="13"/>
      <c r="G234" s="30"/>
      <c r="H234" s="32"/>
    </row>
    <row r="235" customFormat="false" ht="12.75" hidden="false" customHeight="false" outlineLevel="0" collapsed="false">
      <c r="C235" s="13"/>
      <c r="D235" s="13"/>
      <c r="E235" s="13"/>
      <c r="F235" s="13"/>
      <c r="G235" s="30"/>
      <c r="H235" s="32"/>
    </row>
    <row r="236" customFormat="false" ht="12.75" hidden="false" customHeight="false" outlineLevel="0" collapsed="false">
      <c r="C236" s="13"/>
      <c r="D236" s="13"/>
      <c r="E236" s="13"/>
      <c r="F236" s="13"/>
      <c r="G236" s="30"/>
      <c r="H236" s="32"/>
    </row>
    <row r="237" customFormat="false" ht="12.75" hidden="false" customHeight="false" outlineLevel="0" collapsed="false">
      <c r="C237" s="13"/>
      <c r="D237" s="13"/>
      <c r="E237" s="13"/>
      <c r="F237" s="13"/>
      <c r="G237" s="30"/>
      <c r="H237" s="32"/>
    </row>
    <row r="238" customFormat="false" ht="12.75" hidden="false" customHeight="false" outlineLevel="0" collapsed="false">
      <c r="C238" s="13"/>
      <c r="D238" s="13"/>
      <c r="E238" s="13"/>
      <c r="F238" s="13"/>
      <c r="G238" s="30"/>
      <c r="H238" s="32"/>
    </row>
    <row r="239" customFormat="false" ht="12.75" hidden="false" customHeight="false" outlineLevel="0" collapsed="false">
      <c r="C239" s="13"/>
      <c r="D239" s="13"/>
      <c r="E239" s="13"/>
      <c r="F239" s="13"/>
      <c r="G239" s="30"/>
      <c r="H239" s="32"/>
    </row>
    <row r="240" customFormat="false" ht="12.75" hidden="false" customHeight="false" outlineLevel="0" collapsed="false">
      <c r="C240" s="13"/>
      <c r="D240" s="13"/>
      <c r="E240" s="13"/>
      <c r="F240" s="13"/>
      <c r="G240" s="30"/>
      <c r="H240" s="32"/>
    </row>
    <row r="241" customFormat="false" ht="12.75" hidden="false" customHeight="false" outlineLevel="0" collapsed="false">
      <c r="C241" s="13"/>
      <c r="D241" s="13"/>
      <c r="E241" s="13"/>
      <c r="F241" s="13"/>
      <c r="G241" s="30"/>
      <c r="H241" s="32"/>
    </row>
    <row r="242" customFormat="false" ht="12.75" hidden="false" customHeight="false" outlineLevel="0" collapsed="false">
      <c r="C242" s="13"/>
      <c r="D242" s="13"/>
      <c r="E242" s="13"/>
      <c r="F242" s="13"/>
      <c r="G242" s="30"/>
      <c r="H242" s="32"/>
    </row>
    <row r="243" customFormat="false" ht="12.75" hidden="false" customHeight="false" outlineLevel="0" collapsed="false">
      <c r="C243" s="13"/>
      <c r="D243" s="13"/>
      <c r="E243" s="13"/>
      <c r="F243" s="13"/>
      <c r="G243" s="30"/>
      <c r="H243" s="32"/>
    </row>
    <row r="244" customFormat="false" ht="12.75" hidden="false" customHeight="false" outlineLevel="0" collapsed="false">
      <c r="C244" s="13"/>
      <c r="D244" s="13"/>
      <c r="E244" s="13"/>
      <c r="F244" s="13"/>
      <c r="G244" s="30"/>
      <c r="H244" s="32"/>
    </row>
  </sheetData>
  <printOptions headings="false" gridLines="false" gridLinesSet="true" horizontalCentered="false" verticalCentered="false"/>
  <pageMargins left="0.2" right="0" top="0.3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23" width="3.7"/>
    <col collapsed="false" customWidth="true" hidden="false" outlineLevel="0" max="3" min="3" style="23" width="1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4" width="5.28"/>
    <col collapsed="false" customWidth="true" hidden="false" outlineLevel="0" max="7" min="7" style="4" width="9.56"/>
    <col collapsed="false" customWidth="true" hidden="false" outlineLevel="0" max="8" min="8" style="21" width="3.56"/>
    <col collapsed="false" customWidth="true" hidden="false" outlineLevel="0" max="9" min="9" style="21" width="8.7"/>
    <col collapsed="false" customWidth="true" hidden="false" outlineLevel="0" max="10" min="10" style="28" width="4.7"/>
    <col collapsed="false" customWidth="true" hidden="false" outlineLevel="0" max="22" min="11" style="23" width="3.7"/>
  </cols>
  <sheetData>
    <row r="1" customFormat="false" ht="15" hidden="false" customHeight="false" outlineLevel="0" collapsed="false">
      <c r="D1" s="24" t="s">
        <v>705</v>
      </c>
      <c r="E1" s="25" t="s">
        <v>104</v>
      </c>
      <c r="F1" s="9"/>
      <c r="G1" s="23" t="s">
        <v>105</v>
      </c>
      <c r="I1" s="4"/>
      <c r="J1" s="26" t="s">
        <v>106</v>
      </c>
      <c r="K1" s="27"/>
      <c r="L1" s="27" t="s">
        <v>107</v>
      </c>
      <c r="M1" s="27"/>
      <c r="N1" s="27" t="s">
        <v>108</v>
      </c>
      <c r="O1" s="27"/>
      <c r="P1" s="27"/>
      <c r="Q1" s="27" t="s">
        <v>110</v>
      </c>
      <c r="R1" s="27"/>
      <c r="S1" s="27"/>
      <c r="T1" s="27"/>
      <c r="U1" s="27"/>
      <c r="V1" s="27"/>
    </row>
    <row r="2" customFormat="false" ht="15" hidden="false" customHeight="false" outlineLevel="0" collapsed="false">
      <c r="D2" s="24" t="s">
        <v>111</v>
      </c>
      <c r="E2" s="25"/>
      <c r="F2" s="9"/>
      <c r="K2" s="27" t="s">
        <v>112</v>
      </c>
      <c r="L2" s="27"/>
      <c r="M2" s="27"/>
      <c r="N2" s="27"/>
      <c r="O2" s="27"/>
      <c r="Q2" s="27"/>
      <c r="R2" s="27"/>
      <c r="S2" s="27"/>
      <c r="T2" s="27"/>
      <c r="U2" s="27"/>
      <c r="W2" s="23"/>
    </row>
    <row r="3" customFormat="false" ht="12.75" hidden="false" customHeight="false" outlineLevel="0" collapsed="false">
      <c r="A3" s="4" t="n">
        <f aca="false">A2+1</f>
        <v>1</v>
      </c>
      <c r="B3" s="23" t="n">
        <v>703</v>
      </c>
      <c r="D3" s="13" t="s">
        <v>3</v>
      </c>
      <c r="E3" s="13" t="s">
        <v>4</v>
      </c>
      <c r="F3" s="37"/>
      <c r="G3" s="43" t="s">
        <v>706</v>
      </c>
      <c r="H3" s="38"/>
      <c r="I3" s="16" t="n">
        <v>37262</v>
      </c>
      <c r="J3" s="28" t="n">
        <f aca="false">SUM(K3:U3)</f>
        <v>262</v>
      </c>
      <c r="K3" s="23" t="n">
        <v>85</v>
      </c>
      <c r="L3" s="23" t="n">
        <v>85</v>
      </c>
      <c r="Q3" s="23" t="n">
        <v>92</v>
      </c>
      <c r="W3" s="23"/>
    </row>
    <row r="4" customFormat="false" ht="12.75" hidden="false" customHeight="false" outlineLevel="0" collapsed="false">
      <c r="A4" s="4" t="n">
        <f aca="false">A3+1</f>
        <v>2</v>
      </c>
      <c r="B4" s="23" t="n">
        <v>704</v>
      </c>
      <c r="D4" s="13" t="s">
        <v>5</v>
      </c>
      <c r="E4" s="13" t="s">
        <v>6</v>
      </c>
      <c r="F4" s="37"/>
      <c r="G4" s="43" t="s">
        <v>707</v>
      </c>
      <c r="H4" s="38"/>
      <c r="I4" s="16" t="n">
        <v>37386</v>
      </c>
      <c r="J4" s="28" t="n">
        <f aca="false">SUM(K4:U4)</f>
        <v>249</v>
      </c>
      <c r="K4" s="23" t="n">
        <v>79</v>
      </c>
      <c r="L4" s="23" t="n">
        <v>100</v>
      </c>
      <c r="N4" s="23" t="n">
        <v>70</v>
      </c>
      <c r="Q4" s="23" t="s">
        <v>123</v>
      </c>
      <c r="W4" s="23"/>
    </row>
    <row r="5" customFormat="false" ht="12.75" hidden="false" customHeight="false" outlineLevel="0" collapsed="false">
      <c r="A5" s="4" t="n">
        <f aca="false">A4+1</f>
        <v>3</v>
      </c>
      <c r="B5" s="23" t="n">
        <v>708</v>
      </c>
      <c r="D5" s="13" t="s">
        <v>7</v>
      </c>
      <c r="E5" s="13" t="s">
        <v>8</v>
      </c>
      <c r="F5" s="30"/>
      <c r="G5" s="30" t="s">
        <v>708</v>
      </c>
      <c r="H5" s="32"/>
      <c r="I5" s="16" t="n">
        <v>37716</v>
      </c>
      <c r="J5" s="28" t="n">
        <f aca="false">SUM(K5:U5)</f>
        <v>232</v>
      </c>
      <c r="K5" s="23" t="s">
        <v>709</v>
      </c>
      <c r="L5" s="23" t="n">
        <v>79</v>
      </c>
      <c r="N5" s="23" t="n">
        <v>79</v>
      </c>
      <c r="Q5" s="23" t="n">
        <v>74</v>
      </c>
    </row>
    <row r="6" customFormat="false" ht="12.75" hidden="false" customHeight="false" outlineLevel="0" collapsed="false">
      <c r="A6" s="4" t="n">
        <f aca="false">A5+1</f>
        <v>4</v>
      </c>
      <c r="B6" s="23" t="n">
        <v>705</v>
      </c>
      <c r="D6" s="13" t="s">
        <v>710</v>
      </c>
      <c r="E6" s="13" t="s">
        <v>13</v>
      </c>
      <c r="F6" s="30"/>
      <c r="G6" s="30" t="s">
        <v>711</v>
      </c>
      <c r="H6" s="38"/>
      <c r="I6" s="16" t="n">
        <v>37287</v>
      </c>
      <c r="J6" s="28" t="n">
        <f aca="false">SUM(K6:U6)</f>
        <v>222</v>
      </c>
      <c r="K6" s="23" t="n">
        <v>74</v>
      </c>
      <c r="L6" s="23" t="n">
        <v>63</v>
      </c>
      <c r="N6" s="23" t="s">
        <v>712</v>
      </c>
      <c r="Q6" s="23" t="n">
        <v>85</v>
      </c>
    </row>
    <row r="7" customFormat="false" ht="12.75" hidden="false" customHeight="false" outlineLevel="0" collapsed="false">
      <c r="A7" s="4" t="n">
        <f aca="false">A6+1</f>
        <v>5</v>
      </c>
      <c r="B7" s="23" t="n">
        <v>710</v>
      </c>
      <c r="D7" s="13" t="s">
        <v>713</v>
      </c>
      <c r="E7" s="13" t="s">
        <v>6</v>
      </c>
      <c r="F7" s="30"/>
      <c r="G7" s="32" t="s">
        <v>714</v>
      </c>
      <c r="H7" s="32"/>
      <c r="I7" s="16" t="n">
        <v>37401</v>
      </c>
      <c r="J7" s="28" t="n">
        <f aca="false">SUM(K7:U7)</f>
        <v>202</v>
      </c>
      <c r="K7" s="23" t="n">
        <v>58</v>
      </c>
      <c r="L7" s="23" t="n">
        <v>70</v>
      </c>
      <c r="N7" s="23" t="n">
        <v>74</v>
      </c>
    </row>
    <row r="8" customFormat="false" ht="12.75" hidden="false" customHeight="false" outlineLevel="0" collapsed="false">
      <c r="A8" s="4" t="n">
        <f aca="false">A7+1</f>
        <v>6</v>
      </c>
      <c r="B8" s="23" t="n">
        <v>711</v>
      </c>
      <c r="D8" s="13" t="s">
        <v>715</v>
      </c>
      <c r="E8" s="13" t="s">
        <v>643</v>
      </c>
      <c r="F8" s="30"/>
      <c r="G8" s="30" t="s">
        <v>716</v>
      </c>
      <c r="H8" s="32"/>
      <c r="I8" s="16" t="n">
        <v>37309</v>
      </c>
      <c r="J8" s="28" t="n">
        <f aca="false">SUM(K8:U8)</f>
        <v>200</v>
      </c>
      <c r="K8" s="23" t="n">
        <v>56</v>
      </c>
      <c r="L8" s="23" t="n">
        <v>74</v>
      </c>
      <c r="N8" s="23" t="s">
        <v>123</v>
      </c>
      <c r="Q8" s="23" t="n">
        <v>70</v>
      </c>
    </row>
    <row r="9" customFormat="false" ht="12.75" hidden="false" customHeight="false" outlineLevel="0" collapsed="false">
      <c r="A9" s="4" t="n">
        <f aca="false">A8+1</f>
        <v>7</v>
      </c>
      <c r="B9" s="23" t="n">
        <v>765</v>
      </c>
      <c r="D9" s="13" t="s">
        <v>717</v>
      </c>
      <c r="E9" s="13" t="s">
        <v>13</v>
      </c>
      <c r="F9" s="30"/>
      <c r="G9" s="30" t="s">
        <v>718</v>
      </c>
      <c r="H9" s="32"/>
      <c r="I9" s="16" t="n">
        <v>37577</v>
      </c>
      <c r="J9" s="28" t="n">
        <f aca="false">SUM(K9:U9)</f>
        <v>192</v>
      </c>
      <c r="N9" s="23" t="n">
        <v>92</v>
      </c>
      <c r="P9" s="27"/>
      <c r="Q9" s="23" t="n">
        <v>100</v>
      </c>
      <c r="W9" s="23"/>
    </row>
    <row r="10" customFormat="false" ht="12.75" hidden="false" customHeight="false" outlineLevel="0" collapsed="false">
      <c r="A10" s="4" t="n">
        <f aca="false">A9+1</f>
        <v>8</v>
      </c>
      <c r="B10" s="23" t="n">
        <v>712</v>
      </c>
      <c r="D10" s="13" t="s">
        <v>719</v>
      </c>
      <c r="E10" s="13" t="s">
        <v>394</v>
      </c>
      <c r="F10" s="30"/>
      <c r="G10" s="32" t="s">
        <v>720</v>
      </c>
      <c r="H10" s="32"/>
      <c r="I10" s="16" t="n">
        <v>37412</v>
      </c>
      <c r="J10" s="28" t="n">
        <f aca="false">SUM(K10:U10)</f>
        <v>178</v>
      </c>
      <c r="K10" s="23" t="s">
        <v>721</v>
      </c>
      <c r="L10" s="23" t="n">
        <v>58</v>
      </c>
      <c r="N10" s="23" t="n">
        <v>60</v>
      </c>
      <c r="Q10" s="23" t="n">
        <v>60</v>
      </c>
      <c r="W10" s="23"/>
    </row>
    <row r="11" customFormat="false" ht="12.75" hidden="false" customHeight="false" outlineLevel="0" collapsed="false">
      <c r="A11" s="4" t="n">
        <f aca="false">A10+1</f>
        <v>9</v>
      </c>
      <c r="B11" s="23" t="n">
        <v>729</v>
      </c>
      <c r="D11" s="13" t="s">
        <v>722</v>
      </c>
      <c r="E11" s="13" t="s">
        <v>723</v>
      </c>
      <c r="F11" s="30"/>
      <c r="G11" s="30" t="s">
        <v>724</v>
      </c>
      <c r="H11" s="32"/>
      <c r="I11" s="16" t="n">
        <v>37593</v>
      </c>
      <c r="J11" s="28" t="n">
        <f aca="false">SUM(K11:U11)</f>
        <v>162</v>
      </c>
      <c r="K11" s="23" t="s">
        <v>139</v>
      </c>
      <c r="L11" s="23" t="n">
        <v>54</v>
      </c>
      <c r="N11" s="23" t="n">
        <v>54</v>
      </c>
      <c r="Q11" s="23" t="n">
        <v>54</v>
      </c>
      <c r="W11" s="23"/>
    </row>
    <row r="12" customFormat="false" ht="12.75" hidden="false" customHeight="false" outlineLevel="0" collapsed="false">
      <c r="A12" s="4" t="n">
        <f aca="false">A11+1</f>
        <v>10</v>
      </c>
      <c r="B12" s="23" t="n">
        <v>702</v>
      </c>
      <c r="D12" s="13" t="s">
        <v>725</v>
      </c>
      <c r="E12" s="33" t="s">
        <v>726</v>
      </c>
      <c r="F12" s="37"/>
      <c r="G12" s="37" t="n">
        <v>622163186</v>
      </c>
      <c r="H12" s="38"/>
      <c r="I12" s="16" t="n">
        <v>37551</v>
      </c>
      <c r="J12" s="28" t="n">
        <f aca="false">SUM(K12:U12)</f>
        <v>158</v>
      </c>
      <c r="K12" s="23" t="n">
        <v>92</v>
      </c>
      <c r="L12" s="23" t="n">
        <v>66</v>
      </c>
      <c r="N12" s="23" t="s">
        <v>375</v>
      </c>
      <c r="T12" s="4"/>
      <c r="U12" s="4"/>
      <c r="W12" s="23"/>
    </row>
    <row r="13" customFormat="false" ht="12.75" hidden="false" customHeight="false" outlineLevel="0" collapsed="false">
      <c r="A13" s="4" t="n">
        <f aca="false">A12+1</f>
        <v>11</v>
      </c>
      <c r="B13" s="23" t="n">
        <v>714</v>
      </c>
      <c r="D13" s="13" t="s">
        <v>727</v>
      </c>
      <c r="E13" s="13" t="s">
        <v>726</v>
      </c>
      <c r="F13" s="30"/>
      <c r="G13" s="30" t="n">
        <v>622163226</v>
      </c>
      <c r="H13" s="32"/>
      <c r="I13" s="16" t="n">
        <v>0</v>
      </c>
      <c r="J13" s="28" t="n">
        <f aca="false">SUM(K13:U13)</f>
        <v>135</v>
      </c>
      <c r="K13" s="23" t="n">
        <v>50</v>
      </c>
      <c r="N13" s="23" t="n">
        <v>85</v>
      </c>
      <c r="W13" s="23"/>
    </row>
    <row r="14" customFormat="false" ht="12.75" hidden="false" customHeight="false" outlineLevel="0" collapsed="false">
      <c r="A14" s="4" t="n">
        <f aca="false">A13+1</f>
        <v>12</v>
      </c>
      <c r="B14" s="23" t="n">
        <v>721</v>
      </c>
      <c r="D14" s="13" t="s">
        <v>728</v>
      </c>
      <c r="E14" s="13" t="s">
        <v>729</v>
      </c>
      <c r="F14" s="30"/>
      <c r="G14" s="30" t="s">
        <v>730</v>
      </c>
      <c r="H14" s="32"/>
      <c r="I14" s="16" t="n">
        <v>37672</v>
      </c>
      <c r="J14" s="28" t="n">
        <f aca="false">SUM(K14:U14)</f>
        <v>134</v>
      </c>
      <c r="K14" s="23" t="s">
        <v>130</v>
      </c>
      <c r="L14" s="23" t="n">
        <v>42</v>
      </c>
      <c r="N14" s="23" t="n">
        <v>40</v>
      </c>
      <c r="Q14" s="23" t="n">
        <v>52</v>
      </c>
      <c r="W14" s="23"/>
    </row>
    <row r="15" customFormat="false" ht="12.75" hidden="false" customHeight="false" outlineLevel="0" collapsed="false">
      <c r="A15" s="4" t="n">
        <f aca="false">A14+1</f>
        <v>13</v>
      </c>
      <c r="B15" s="23" t="n">
        <v>722</v>
      </c>
      <c r="D15" s="13" t="s">
        <v>731</v>
      </c>
      <c r="E15" s="13" t="s">
        <v>15</v>
      </c>
      <c r="F15" s="30"/>
      <c r="G15" s="30" t="n">
        <v>622341010</v>
      </c>
      <c r="H15" s="32"/>
      <c r="I15" s="16" t="n">
        <v>37650</v>
      </c>
      <c r="J15" s="28" t="n">
        <f aca="false">SUM(K15:U15)</f>
        <v>133</v>
      </c>
      <c r="K15" s="23" t="n">
        <v>37</v>
      </c>
      <c r="N15" s="23" t="n">
        <v>48</v>
      </c>
      <c r="Q15" s="23" t="n">
        <v>48</v>
      </c>
      <c r="W15" s="23"/>
    </row>
    <row r="16" customFormat="false" ht="12.75" hidden="false" customHeight="false" outlineLevel="0" collapsed="false">
      <c r="A16" s="4" t="n">
        <f aca="false">A15+1</f>
        <v>14</v>
      </c>
      <c r="B16" s="23" t="n">
        <v>720</v>
      </c>
      <c r="D16" s="13" t="s">
        <v>732</v>
      </c>
      <c r="E16" s="13" t="s">
        <v>453</v>
      </c>
      <c r="F16" s="30"/>
      <c r="G16" s="30" t="s">
        <v>733</v>
      </c>
      <c r="H16" s="32"/>
      <c r="I16" s="16" t="n">
        <v>37345</v>
      </c>
      <c r="J16" s="28" t="n">
        <f aca="false">SUM(K16:U16)</f>
        <v>130</v>
      </c>
      <c r="K16" s="23" t="s">
        <v>734</v>
      </c>
      <c r="L16" s="23" t="n">
        <v>52</v>
      </c>
      <c r="N16" s="23" t="n">
        <v>39</v>
      </c>
      <c r="Q16" s="23" t="n">
        <v>39</v>
      </c>
      <c r="W16" s="23"/>
    </row>
    <row r="17" customFormat="false" ht="12.75" hidden="false" customHeight="false" outlineLevel="0" collapsed="false">
      <c r="A17" s="4" t="n">
        <f aca="false">A16+1</f>
        <v>15</v>
      </c>
      <c r="B17" s="23" t="n">
        <v>718</v>
      </c>
      <c r="D17" s="13" t="s">
        <v>735</v>
      </c>
      <c r="E17" s="13" t="s">
        <v>13</v>
      </c>
      <c r="F17" s="30"/>
      <c r="G17" s="30" t="s">
        <v>736</v>
      </c>
      <c r="H17" s="32"/>
      <c r="I17" s="16" t="n">
        <v>37267</v>
      </c>
      <c r="J17" s="28" t="n">
        <f aca="false">SUM(K17:U17)</f>
        <v>124</v>
      </c>
      <c r="K17" s="23" t="n">
        <v>42</v>
      </c>
      <c r="N17" s="23" t="n">
        <v>38</v>
      </c>
      <c r="Q17" s="23" t="n">
        <v>44</v>
      </c>
      <c r="W17" s="23"/>
    </row>
    <row r="18" customFormat="false" ht="12.75" hidden="false" customHeight="false" outlineLevel="0" collapsed="false">
      <c r="A18" s="4" t="n">
        <f aca="false">A17+1</f>
        <v>16</v>
      </c>
      <c r="B18" s="23" t="n">
        <v>707</v>
      </c>
      <c r="D18" s="13" t="s">
        <v>737</v>
      </c>
      <c r="E18" s="13" t="s">
        <v>726</v>
      </c>
      <c r="F18" s="30"/>
      <c r="G18" s="30" t="n">
        <v>622163017</v>
      </c>
      <c r="H18" s="32"/>
      <c r="I18" s="16" t="n">
        <v>37831</v>
      </c>
      <c r="J18" s="28" t="n">
        <f aca="false">SUM(K18:U18)</f>
        <v>124</v>
      </c>
      <c r="K18" s="23" t="n">
        <v>66</v>
      </c>
      <c r="N18" s="23" t="n">
        <v>58</v>
      </c>
      <c r="W18" s="23"/>
    </row>
    <row r="19" customFormat="false" ht="12.75" hidden="false" customHeight="false" outlineLevel="0" collapsed="false">
      <c r="A19" s="4" t="n">
        <f aca="false">A18+1</f>
        <v>17</v>
      </c>
      <c r="B19" s="23" t="n">
        <v>725</v>
      </c>
      <c r="D19" s="13" t="s">
        <v>738</v>
      </c>
      <c r="E19" s="13" t="s">
        <v>58</v>
      </c>
      <c r="F19" s="30"/>
      <c r="G19" s="30" t="n">
        <v>622351026</v>
      </c>
      <c r="H19" s="32"/>
      <c r="I19" s="16" t="n">
        <v>37553</v>
      </c>
      <c r="J19" s="28" t="n">
        <f aca="false">SUM(K19:U19)</f>
        <v>122</v>
      </c>
      <c r="K19" s="23" t="n">
        <v>34</v>
      </c>
      <c r="L19" s="23" t="n">
        <v>46</v>
      </c>
      <c r="Q19" s="23" t="n">
        <v>42</v>
      </c>
      <c r="W19" s="23"/>
    </row>
    <row r="20" customFormat="false" ht="12.75" hidden="false" customHeight="false" outlineLevel="0" collapsed="false">
      <c r="A20" s="4" t="n">
        <f aca="false">A19+1</f>
        <v>18</v>
      </c>
      <c r="B20" s="23" t="n">
        <v>728</v>
      </c>
      <c r="D20" s="13" t="s">
        <v>739</v>
      </c>
      <c r="E20" s="13" t="s">
        <v>511</v>
      </c>
      <c r="F20" s="30"/>
      <c r="G20" s="30" t="s">
        <v>740</v>
      </c>
      <c r="H20" s="32"/>
      <c r="I20" s="16" t="n">
        <v>37541</v>
      </c>
      <c r="J20" s="28" t="n">
        <f aca="false">SUM(K20:U20)</f>
        <v>113</v>
      </c>
      <c r="K20" s="23" t="n">
        <v>31</v>
      </c>
      <c r="L20" s="23" t="n">
        <v>30</v>
      </c>
      <c r="N20" s="23" t="n">
        <v>52</v>
      </c>
      <c r="R20" s="27"/>
      <c r="W20" s="23"/>
    </row>
    <row r="21" customFormat="false" ht="12.75" hidden="false" customHeight="false" outlineLevel="0" collapsed="false">
      <c r="A21" s="4" t="n">
        <f aca="false">A20+1</f>
        <v>19</v>
      </c>
      <c r="B21" s="23" t="n">
        <v>733</v>
      </c>
      <c r="D21" s="13" t="s">
        <v>741</v>
      </c>
      <c r="E21" s="13" t="s">
        <v>6</v>
      </c>
      <c r="F21" s="30"/>
      <c r="G21" s="30" t="s">
        <v>742</v>
      </c>
      <c r="H21" s="32"/>
      <c r="I21" s="16" t="n">
        <v>37555</v>
      </c>
      <c r="J21" s="28" t="n">
        <f aca="false">SUM(K21:U21)</f>
        <v>109</v>
      </c>
      <c r="K21" s="23" t="s">
        <v>743</v>
      </c>
      <c r="L21" s="23" t="n">
        <v>36</v>
      </c>
      <c r="N21" s="23" t="n">
        <v>35</v>
      </c>
      <c r="Q21" s="23" t="n">
        <v>38</v>
      </c>
      <c r="W21" s="23"/>
    </row>
    <row r="22" customFormat="false" ht="12.75" hidden="false" customHeight="false" outlineLevel="0" collapsed="false">
      <c r="A22" s="4" t="n">
        <f aca="false">A21+1</f>
        <v>20</v>
      </c>
      <c r="B22" s="23" t="n">
        <v>726</v>
      </c>
      <c r="D22" s="13" t="s">
        <v>744</v>
      </c>
      <c r="E22" s="13" t="s">
        <v>453</v>
      </c>
      <c r="F22" s="30"/>
      <c r="G22" s="30" t="s">
        <v>745</v>
      </c>
      <c r="H22" s="32"/>
      <c r="I22" s="16" t="n">
        <v>37811</v>
      </c>
      <c r="J22" s="28" t="n">
        <f aca="false">SUM(K22:U22)</f>
        <v>109</v>
      </c>
      <c r="K22" s="23" t="n">
        <v>33</v>
      </c>
      <c r="L22" s="23" t="n">
        <v>32</v>
      </c>
      <c r="M22" s="44"/>
      <c r="N22" s="44" t="n">
        <v>44</v>
      </c>
      <c r="W22" s="23"/>
    </row>
    <row r="23" customFormat="false" ht="12.75" hidden="false" customHeight="false" outlineLevel="0" collapsed="false">
      <c r="A23" s="4" t="n">
        <f aca="false">A22+1</f>
        <v>21</v>
      </c>
      <c r="B23" s="23" t="n">
        <v>727</v>
      </c>
      <c r="D23" s="13" t="s">
        <v>746</v>
      </c>
      <c r="E23" s="13" t="s">
        <v>747</v>
      </c>
      <c r="F23" s="30"/>
      <c r="G23" s="30" t="s">
        <v>748</v>
      </c>
      <c r="H23" s="32"/>
      <c r="I23" s="16" t="n">
        <v>37717</v>
      </c>
      <c r="J23" s="28" t="n">
        <f aca="false">SUM(K23:U23)</f>
        <v>109</v>
      </c>
      <c r="K23" s="23" t="n">
        <v>32</v>
      </c>
      <c r="L23" s="23" t="n">
        <v>35</v>
      </c>
      <c r="N23" s="23" t="n">
        <v>42</v>
      </c>
      <c r="W23" s="23"/>
    </row>
    <row r="24" customFormat="false" ht="12.75" hidden="false" customHeight="false" outlineLevel="0" collapsed="false">
      <c r="A24" s="4" t="n">
        <f aca="false">A23+1</f>
        <v>22</v>
      </c>
      <c r="B24" s="23" t="n">
        <v>762</v>
      </c>
      <c r="D24" s="13" t="s">
        <v>749</v>
      </c>
      <c r="E24" s="13" t="s">
        <v>394</v>
      </c>
      <c r="F24" s="30"/>
      <c r="G24" s="30" t="n">
        <v>656231063</v>
      </c>
      <c r="H24" s="32"/>
      <c r="I24" s="16" t="n">
        <v>37948</v>
      </c>
      <c r="J24" s="28" t="n">
        <f aca="false">SUM(K24:U24)</f>
        <v>102</v>
      </c>
      <c r="L24" s="23" t="n">
        <v>34</v>
      </c>
      <c r="N24" s="23" t="n">
        <v>31</v>
      </c>
      <c r="P24" s="27"/>
      <c r="Q24" s="23" t="n">
        <v>37</v>
      </c>
      <c r="W24" s="23"/>
    </row>
    <row r="25" customFormat="false" ht="12.75" hidden="false" customHeight="false" outlineLevel="0" collapsed="false">
      <c r="A25" s="4" t="n">
        <f aca="false">A24+1</f>
        <v>23</v>
      </c>
      <c r="B25" s="23" t="n">
        <v>730</v>
      </c>
      <c r="D25" s="13" t="s">
        <v>750</v>
      </c>
      <c r="E25" s="13" t="s">
        <v>365</v>
      </c>
      <c r="F25" s="30"/>
      <c r="G25" s="30" t="s">
        <v>751</v>
      </c>
      <c r="H25" s="32"/>
      <c r="I25" s="16" t="n">
        <v>37851</v>
      </c>
      <c r="J25" s="28" t="n">
        <f aca="false">SUM(K25:U25)</f>
        <v>102</v>
      </c>
      <c r="K25" s="23" t="n">
        <v>29</v>
      </c>
      <c r="N25" s="23" t="n">
        <v>37</v>
      </c>
      <c r="Q25" s="23" t="n">
        <v>36</v>
      </c>
      <c r="W25" s="23"/>
    </row>
    <row r="26" customFormat="false" ht="12.75" hidden="false" customHeight="false" outlineLevel="0" collapsed="false">
      <c r="A26" s="4" t="n">
        <f aca="false">A25+1</f>
        <v>24</v>
      </c>
      <c r="B26" s="23" t="n">
        <v>716</v>
      </c>
      <c r="D26" s="13" t="s">
        <v>752</v>
      </c>
      <c r="E26" s="13" t="s">
        <v>262</v>
      </c>
      <c r="F26" s="30"/>
      <c r="G26" s="30" t="s">
        <v>753</v>
      </c>
      <c r="H26" s="32"/>
      <c r="I26" s="16" t="n">
        <v>37273</v>
      </c>
      <c r="J26" s="28" t="n">
        <f aca="false">SUM(K26:U26)</f>
        <v>102</v>
      </c>
      <c r="K26" s="23" t="n">
        <v>46</v>
      </c>
      <c r="L26" s="23" t="n">
        <v>56</v>
      </c>
      <c r="W26" s="23"/>
    </row>
    <row r="27" customFormat="false" ht="12.75" hidden="false" customHeight="false" outlineLevel="0" collapsed="false">
      <c r="A27" s="4" t="n">
        <f aca="false">A26+1</f>
        <v>25</v>
      </c>
      <c r="B27" s="23" t="n">
        <v>776</v>
      </c>
      <c r="D27" s="13" t="s">
        <v>754</v>
      </c>
      <c r="E27" s="13" t="s">
        <v>755</v>
      </c>
      <c r="F27" s="30"/>
      <c r="G27" s="30" t="s">
        <v>756</v>
      </c>
      <c r="H27" s="32"/>
      <c r="I27" s="16" t="n">
        <v>37263</v>
      </c>
      <c r="J27" s="28" t="n">
        <f aca="false">SUM(K27:U27)</f>
        <v>100</v>
      </c>
      <c r="N27" s="23" t="n">
        <v>100</v>
      </c>
      <c r="P27" s="27"/>
      <c r="Q27" s="27"/>
      <c r="W27" s="23"/>
    </row>
    <row r="28" customFormat="false" ht="12.75" hidden="false" customHeight="false" outlineLevel="0" collapsed="false">
      <c r="A28" s="4" t="n">
        <f aca="false">A27+1</f>
        <v>26</v>
      </c>
      <c r="B28" s="23" t="s">
        <v>757</v>
      </c>
      <c r="D28" s="13" t="s">
        <v>758</v>
      </c>
      <c r="E28" s="13" t="s">
        <v>6</v>
      </c>
      <c r="F28" s="30"/>
      <c r="G28" s="30" t="s">
        <v>759</v>
      </c>
      <c r="H28" s="32"/>
      <c r="I28" s="16" t="n">
        <v>37392</v>
      </c>
      <c r="J28" s="28" t="n">
        <f aca="false">SUM(K28:U28)</f>
        <v>100</v>
      </c>
      <c r="K28" s="23" t="n">
        <v>100</v>
      </c>
    </row>
    <row r="29" customFormat="false" ht="12.75" hidden="false" customHeight="false" outlineLevel="0" collapsed="false">
      <c r="A29" s="4" t="n">
        <f aca="false">A28+1</f>
        <v>27</v>
      </c>
      <c r="B29" s="23" t="n">
        <v>759</v>
      </c>
      <c r="D29" s="13" t="s">
        <v>760</v>
      </c>
      <c r="E29" s="13" t="s">
        <v>761</v>
      </c>
      <c r="F29" s="30"/>
      <c r="G29" s="30" t="n">
        <v>622339036</v>
      </c>
      <c r="H29" s="32"/>
      <c r="I29" s="16" t="n">
        <v>37285</v>
      </c>
      <c r="J29" s="28" t="n">
        <f aca="false">SUM(K29:U29)</f>
        <v>98</v>
      </c>
      <c r="L29" s="23" t="n">
        <v>48</v>
      </c>
      <c r="N29" s="23" t="n">
        <v>50</v>
      </c>
      <c r="P29" s="27"/>
      <c r="Q29" s="27"/>
    </row>
    <row r="30" customFormat="false" ht="12.75" hidden="false" customHeight="false" outlineLevel="0" collapsed="false">
      <c r="A30" s="4" t="n">
        <f aca="false">A29+1</f>
        <v>28</v>
      </c>
      <c r="B30" s="23" t="n">
        <v>731</v>
      </c>
      <c r="D30" s="13" t="s">
        <v>762</v>
      </c>
      <c r="E30" s="13" t="s">
        <v>23</v>
      </c>
      <c r="F30" s="30"/>
      <c r="G30" s="30" t="s">
        <v>763</v>
      </c>
      <c r="H30" s="32"/>
      <c r="I30" s="16" t="n">
        <v>37801</v>
      </c>
      <c r="J30" s="28" t="n">
        <f aca="false">SUM(K30:U30)</f>
        <v>97</v>
      </c>
      <c r="K30" s="23" t="s">
        <v>764</v>
      </c>
      <c r="L30" s="23" t="n">
        <v>29</v>
      </c>
      <c r="N30" s="23" t="n">
        <v>33</v>
      </c>
      <c r="Q30" s="23" t="n">
        <v>35</v>
      </c>
    </row>
    <row r="31" customFormat="false" ht="12.75" hidden="false" customHeight="false" outlineLevel="0" collapsed="false">
      <c r="A31" s="4" t="n">
        <f aca="false">A30+1</f>
        <v>29</v>
      </c>
      <c r="B31" s="23" t="n">
        <v>732</v>
      </c>
      <c r="D31" s="13" t="s">
        <v>765</v>
      </c>
      <c r="E31" s="13" t="s">
        <v>766</v>
      </c>
      <c r="F31" s="30"/>
      <c r="G31" s="30" t="s">
        <v>767</v>
      </c>
      <c r="H31" s="32"/>
      <c r="I31" s="16" t="n">
        <v>37439</v>
      </c>
      <c r="J31" s="28" t="n">
        <f aca="false">SUM(K31:U31)</f>
        <v>93</v>
      </c>
      <c r="K31" s="23" t="s">
        <v>768</v>
      </c>
      <c r="L31" s="23" t="n">
        <v>28</v>
      </c>
      <c r="N31" s="23" t="n">
        <v>32</v>
      </c>
      <c r="Q31" s="23" t="n">
        <v>33</v>
      </c>
    </row>
    <row r="32" customFormat="false" ht="12.75" hidden="false" customHeight="false" outlineLevel="0" collapsed="false">
      <c r="A32" s="4" t="n">
        <f aca="false">A31+1</f>
        <v>30</v>
      </c>
      <c r="B32" s="23" t="n">
        <v>766</v>
      </c>
      <c r="D32" s="13" t="s">
        <v>769</v>
      </c>
      <c r="E32" s="13" t="s">
        <v>48</v>
      </c>
      <c r="F32" s="30"/>
      <c r="G32" s="30" t="n">
        <v>1750349361</v>
      </c>
      <c r="H32" s="32"/>
      <c r="I32" s="16" t="n">
        <v>37293</v>
      </c>
      <c r="J32" s="28" t="n">
        <f aca="false">SUM(K32:U32)</f>
        <v>92</v>
      </c>
      <c r="L32" s="23" t="n">
        <v>92</v>
      </c>
      <c r="P32" s="27"/>
      <c r="Q32" s="27"/>
      <c r="W32" s="23"/>
    </row>
    <row r="33" customFormat="false" ht="12.75" hidden="false" customHeight="false" outlineLevel="0" collapsed="false">
      <c r="A33" s="4" t="n">
        <f aca="false">A32+1</f>
        <v>31</v>
      </c>
      <c r="B33" s="23" t="n">
        <v>746</v>
      </c>
      <c r="D33" s="13" t="s">
        <v>770</v>
      </c>
      <c r="E33" s="13" t="s">
        <v>448</v>
      </c>
      <c r="F33" s="30"/>
      <c r="G33" s="30" t="n">
        <v>353275075</v>
      </c>
      <c r="H33" s="32"/>
      <c r="I33" s="16" t="n">
        <v>37452</v>
      </c>
      <c r="J33" s="28" t="n">
        <f aca="false">SUM(K33:U33)</f>
        <v>89</v>
      </c>
      <c r="L33" s="23" t="n">
        <v>60</v>
      </c>
      <c r="N33" s="23" t="n">
        <v>29</v>
      </c>
      <c r="P33" s="27"/>
      <c r="Q33" s="27"/>
      <c r="W33" s="23"/>
    </row>
    <row r="34" customFormat="false" ht="12.75" hidden="false" customHeight="false" outlineLevel="0" collapsed="false">
      <c r="A34" s="4" t="n">
        <f aca="false">A33+1</f>
        <v>32</v>
      </c>
      <c r="B34" s="23" t="n">
        <v>724</v>
      </c>
      <c r="D34" s="33" t="s">
        <v>771</v>
      </c>
      <c r="E34" s="33" t="s">
        <v>453</v>
      </c>
      <c r="F34" s="37"/>
      <c r="G34" s="37" t="s">
        <v>772</v>
      </c>
      <c r="H34" s="38"/>
      <c r="I34" s="16" t="n">
        <v>37299</v>
      </c>
      <c r="J34" s="28" t="n">
        <f aca="false">SUM(K34:U34)</f>
        <v>86</v>
      </c>
      <c r="K34" s="23" t="n">
        <v>35</v>
      </c>
      <c r="N34" s="23" t="n">
        <v>5</v>
      </c>
      <c r="Q34" s="23" t="n">
        <v>46</v>
      </c>
      <c r="W34" s="23"/>
    </row>
    <row r="35" customFormat="false" ht="12.75" hidden="false" customHeight="false" outlineLevel="0" collapsed="false">
      <c r="A35" s="4" t="n">
        <f aca="false">A34+1</f>
        <v>33</v>
      </c>
      <c r="B35" s="23" t="n">
        <v>701</v>
      </c>
      <c r="D35" s="33" t="s">
        <v>773</v>
      </c>
      <c r="E35" s="33" t="s">
        <v>373</v>
      </c>
      <c r="F35" s="37"/>
      <c r="G35" s="37" t="s">
        <v>774</v>
      </c>
      <c r="H35" s="38"/>
      <c r="I35" s="16" t="n">
        <v>37294</v>
      </c>
      <c r="J35" s="28" t="n">
        <f aca="false">SUM(K35:U35)</f>
        <v>79</v>
      </c>
      <c r="P35" s="27"/>
      <c r="Q35" s="23" t="n">
        <v>79</v>
      </c>
      <c r="W35" s="23"/>
    </row>
    <row r="36" customFormat="false" ht="12.75" hidden="false" customHeight="false" outlineLevel="0" collapsed="false">
      <c r="A36" s="4" t="n">
        <f aca="false">A35+1</f>
        <v>34</v>
      </c>
      <c r="B36" s="23" t="n">
        <v>740</v>
      </c>
      <c r="D36" s="33" t="s">
        <v>775</v>
      </c>
      <c r="E36" s="33" t="s">
        <v>13</v>
      </c>
      <c r="F36" s="37"/>
      <c r="G36" s="37" t="s">
        <v>776</v>
      </c>
      <c r="H36" s="38"/>
      <c r="I36" s="16" t="n">
        <v>37267</v>
      </c>
      <c r="J36" s="28" t="n">
        <f aca="false">SUM(K36:U36)</f>
        <v>77</v>
      </c>
      <c r="K36" s="23" t="n">
        <v>19</v>
      </c>
      <c r="Q36" s="23" t="n">
        <v>58</v>
      </c>
      <c r="W36" s="23"/>
    </row>
    <row r="37" customFormat="false" ht="12.75" hidden="false" customHeight="false" outlineLevel="0" collapsed="false">
      <c r="A37" s="4" t="n">
        <f aca="false">A36+1</f>
        <v>35</v>
      </c>
      <c r="B37" s="23" t="n">
        <v>747</v>
      </c>
      <c r="D37" s="13" t="s">
        <v>777</v>
      </c>
      <c r="E37" s="13" t="s">
        <v>284</v>
      </c>
      <c r="F37" s="30"/>
      <c r="G37" s="30" t="n">
        <v>656317052</v>
      </c>
      <c r="H37" s="32"/>
      <c r="I37" s="16" t="n">
        <v>37326</v>
      </c>
      <c r="J37" s="28" t="n">
        <f aca="false">SUM(K37:U37)</f>
        <v>73</v>
      </c>
      <c r="L37" s="23" t="n">
        <v>33</v>
      </c>
      <c r="P37" s="27"/>
      <c r="Q37" s="23" t="n">
        <v>40</v>
      </c>
      <c r="R37" s="27"/>
      <c r="S37" s="27"/>
      <c r="T37" s="27"/>
      <c r="V37" s="27"/>
      <c r="W37" s="23"/>
    </row>
    <row r="38" customFormat="false" ht="12.75" hidden="false" customHeight="false" outlineLevel="0" collapsed="false">
      <c r="A38" s="4" t="n">
        <f aca="false">A37+1</f>
        <v>36</v>
      </c>
      <c r="B38" s="23" t="n">
        <v>706</v>
      </c>
      <c r="D38" s="13" t="s">
        <v>778</v>
      </c>
      <c r="E38" s="13" t="s">
        <v>308</v>
      </c>
      <c r="F38" s="30"/>
      <c r="G38" s="32" t="s">
        <v>779</v>
      </c>
      <c r="H38" s="32"/>
      <c r="I38" s="16" t="n">
        <v>37689</v>
      </c>
      <c r="J38" s="28" t="n">
        <f aca="false">SUM(K38:U38)</f>
        <v>70</v>
      </c>
      <c r="K38" s="23" t="n">
        <v>70</v>
      </c>
      <c r="W38" s="23"/>
    </row>
    <row r="39" customFormat="false" ht="12.75" hidden="false" customHeight="false" outlineLevel="0" collapsed="false">
      <c r="A39" s="4" t="n">
        <f aca="false">A38+1</f>
        <v>37</v>
      </c>
      <c r="B39" s="23" t="n">
        <v>785</v>
      </c>
      <c r="D39" s="33" t="s">
        <v>780</v>
      </c>
      <c r="E39" s="33" t="s">
        <v>486</v>
      </c>
      <c r="F39" s="37"/>
      <c r="G39" s="37" t="s">
        <v>781</v>
      </c>
      <c r="H39" s="38"/>
      <c r="I39" s="16" t="n">
        <v>37535</v>
      </c>
      <c r="J39" s="28" t="n">
        <f aca="false">SUM(K39:U39)</f>
        <v>66</v>
      </c>
      <c r="P39" s="27"/>
      <c r="Q39" s="23" t="n">
        <v>66</v>
      </c>
      <c r="W39" s="23"/>
    </row>
    <row r="40" customFormat="false" ht="12.75" hidden="false" customHeight="false" outlineLevel="0" collapsed="false">
      <c r="A40" s="4" t="n">
        <f aca="false">A39+1</f>
        <v>38</v>
      </c>
      <c r="B40" s="23" t="n">
        <v>799</v>
      </c>
      <c r="D40" s="33" t="s">
        <v>782</v>
      </c>
      <c r="E40" s="33" t="s">
        <v>783</v>
      </c>
      <c r="F40" s="37"/>
      <c r="G40" s="37" t="s">
        <v>784</v>
      </c>
      <c r="H40" s="38"/>
      <c r="I40" s="16" t="n">
        <v>37657</v>
      </c>
      <c r="J40" s="28" t="n">
        <f aca="false">SUM(K40:U40)</f>
        <v>63</v>
      </c>
      <c r="P40" s="27"/>
      <c r="Q40" s="23" t="n">
        <v>63</v>
      </c>
      <c r="W40" s="23"/>
    </row>
    <row r="41" customFormat="false" ht="12.75" hidden="false" customHeight="false" outlineLevel="0" collapsed="false">
      <c r="A41" s="4" t="n">
        <f aca="false">A40+1</f>
        <v>39</v>
      </c>
      <c r="B41" s="23" t="n">
        <v>773</v>
      </c>
      <c r="D41" s="13" t="s">
        <v>785</v>
      </c>
      <c r="E41" s="13" t="s">
        <v>15</v>
      </c>
      <c r="F41" s="30"/>
      <c r="G41" s="30" t="s">
        <v>786</v>
      </c>
      <c r="H41" s="32"/>
      <c r="I41" s="16" t="n">
        <v>37731</v>
      </c>
      <c r="J41" s="28" t="n">
        <f aca="false">SUM(K41:U41)</f>
        <v>63</v>
      </c>
      <c r="N41" s="23" t="n">
        <v>63</v>
      </c>
      <c r="P41" s="27"/>
      <c r="Q41" s="27"/>
      <c r="W41" s="23"/>
    </row>
    <row r="42" customFormat="false" ht="12.75" hidden="false" customHeight="false" outlineLevel="0" collapsed="false">
      <c r="A42" s="4" t="n">
        <f aca="false">A41+1</f>
        <v>40</v>
      </c>
      <c r="B42" s="23" t="n">
        <v>709</v>
      </c>
      <c r="D42" s="13" t="s">
        <v>787</v>
      </c>
      <c r="E42" s="13" t="s">
        <v>643</v>
      </c>
      <c r="F42" s="30"/>
      <c r="G42" s="32" t="s">
        <v>788</v>
      </c>
      <c r="H42" s="32"/>
      <c r="I42" s="16" t="n">
        <v>37331</v>
      </c>
      <c r="J42" s="28" t="n">
        <f aca="false">SUM(K42:U42)</f>
        <v>60</v>
      </c>
      <c r="K42" s="23" t="n">
        <v>60</v>
      </c>
    </row>
    <row r="43" customFormat="false" ht="12.75" hidden="false" customHeight="false" outlineLevel="0" collapsed="false">
      <c r="A43" s="4" t="n">
        <f aca="false">A42+1</f>
        <v>41</v>
      </c>
      <c r="B43" s="23" t="n">
        <v>699</v>
      </c>
      <c r="D43" s="13" t="s">
        <v>737</v>
      </c>
      <c r="E43" s="13" t="s">
        <v>438</v>
      </c>
      <c r="F43" s="30"/>
      <c r="G43" s="30" t="n">
        <v>622163017</v>
      </c>
      <c r="H43" s="32"/>
      <c r="I43" s="16" t="n">
        <v>37831</v>
      </c>
      <c r="J43" s="28" t="n">
        <f aca="false">SUM(K43:U43)</f>
        <v>56</v>
      </c>
      <c r="P43" s="27"/>
      <c r="Q43" s="23" t="n">
        <v>56</v>
      </c>
    </row>
    <row r="44" customFormat="false" ht="12.75" hidden="false" customHeight="false" outlineLevel="0" collapsed="false">
      <c r="A44" s="4" t="n">
        <f aca="false">A43+1</f>
        <v>42</v>
      </c>
      <c r="B44" s="23" t="n">
        <v>774</v>
      </c>
      <c r="D44" s="13" t="s">
        <v>789</v>
      </c>
      <c r="E44" s="13" t="s">
        <v>790</v>
      </c>
      <c r="F44" s="30"/>
      <c r="G44" s="30" t="s">
        <v>791</v>
      </c>
      <c r="H44" s="32"/>
      <c r="I44" s="16" t="n">
        <v>37504</v>
      </c>
      <c r="J44" s="28" t="n">
        <f aca="false">SUM(K44:U44)</f>
        <v>56</v>
      </c>
      <c r="N44" s="23" t="n">
        <v>56</v>
      </c>
      <c r="P44" s="27"/>
      <c r="Q44" s="27"/>
    </row>
    <row r="45" customFormat="false" ht="12.75" hidden="false" customHeight="false" outlineLevel="0" collapsed="false">
      <c r="A45" s="4" t="n">
        <f aca="false">A44+1</f>
        <v>43</v>
      </c>
      <c r="B45" s="23" t="n">
        <v>734</v>
      </c>
      <c r="D45" s="13" t="s">
        <v>792</v>
      </c>
      <c r="E45" s="13" t="s">
        <v>394</v>
      </c>
      <c r="F45" s="30"/>
      <c r="G45" s="30" t="s">
        <v>793</v>
      </c>
      <c r="H45" s="32"/>
      <c r="I45" s="16" t="n">
        <v>37370</v>
      </c>
      <c r="J45" s="28" t="n">
        <f aca="false">SUM(K45:U45)</f>
        <v>52</v>
      </c>
      <c r="K45" s="23" t="n">
        <v>25</v>
      </c>
      <c r="Q45" s="23" t="n">
        <v>27</v>
      </c>
    </row>
    <row r="46" customFormat="false" ht="12.75" hidden="false" customHeight="false" outlineLevel="0" collapsed="false">
      <c r="A46" s="4" t="n">
        <f aca="false">A45+1</f>
        <v>44</v>
      </c>
      <c r="B46" s="23" t="n">
        <v>713</v>
      </c>
      <c r="D46" s="13" t="s">
        <v>794</v>
      </c>
      <c r="E46" s="13" t="s">
        <v>270</v>
      </c>
      <c r="F46" s="30"/>
      <c r="G46" s="30" t="s">
        <v>795</v>
      </c>
      <c r="H46" s="32"/>
      <c r="I46" s="16" t="n">
        <v>37532</v>
      </c>
      <c r="J46" s="28" t="n">
        <f aca="false">SUM(K46:U46)</f>
        <v>52</v>
      </c>
      <c r="K46" s="23" t="n">
        <v>52</v>
      </c>
    </row>
    <row r="47" customFormat="false" ht="12.75" hidden="false" customHeight="false" outlineLevel="0" collapsed="false">
      <c r="A47" s="4" t="n">
        <f aca="false">A46+1</f>
        <v>45</v>
      </c>
      <c r="B47" s="23" t="n">
        <v>796</v>
      </c>
      <c r="D47" s="13" t="s">
        <v>796</v>
      </c>
      <c r="E47" s="13" t="s">
        <v>13</v>
      </c>
      <c r="F47" s="30"/>
      <c r="G47" s="30" t="s">
        <v>797</v>
      </c>
      <c r="H47" s="32"/>
      <c r="I47" s="16" t="n">
        <v>37322</v>
      </c>
      <c r="J47" s="28" t="n">
        <f aca="false">SUM(K47:U47)</f>
        <v>50</v>
      </c>
      <c r="P47" s="27"/>
      <c r="Q47" s="23" t="n">
        <v>50</v>
      </c>
      <c r="T47" s="27"/>
      <c r="U47" s="27"/>
      <c r="V47" s="27"/>
    </row>
    <row r="48" customFormat="false" ht="12.75" hidden="false" customHeight="false" outlineLevel="0" collapsed="false">
      <c r="A48" s="4" t="n">
        <f aca="false">A47+1</f>
        <v>46</v>
      </c>
      <c r="B48" s="23" t="n">
        <v>760</v>
      </c>
      <c r="D48" s="13" t="s">
        <v>798</v>
      </c>
      <c r="E48" s="13" t="s">
        <v>571</v>
      </c>
      <c r="F48" s="30"/>
      <c r="G48" s="30" t="n">
        <v>1750516108</v>
      </c>
      <c r="H48" s="32"/>
      <c r="I48" s="16" t="n">
        <v>37730</v>
      </c>
      <c r="J48" s="28" t="n">
        <f aca="false">SUM(K48:U48)</f>
        <v>50</v>
      </c>
      <c r="L48" s="23" t="n">
        <v>50</v>
      </c>
      <c r="P48" s="27"/>
      <c r="Q48" s="27"/>
      <c r="R48" s="44"/>
      <c r="S48" s="44"/>
    </row>
    <row r="49" customFormat="false" ht="12.75" hidden="false" customHeight="false" outlineLevel="0" collapsed="false">
      <c r="A49" s="4" t="n">
        <f aca="false">A48+1</f>
        <v>47</v>
      </c>
      <c r="B49" s="23" t="n">
        <v>715</v>
      </c>
      <c r="D49" s="13" t="s">
        <v>799</v>
      </c>
      <c r="E49" s="13" t="s">
        <v>394</v>
      </c>
      <c r="F49" s="30"/>
      <c r="G49" s="32" t="s">
        <v>800</v>
      </c>
      <c r="H49" s="32"/>
      <c r="I49" s="16" t="n">
        <v>37295</v>
      </c>
      <c r="J49" s="28" t="n">
        <f aca="false">SUM(K49:U49)</f>
        <v>48</v>
      </c>
      <c r="K49" s="23" t="n">
        <v>48</v>
      </c>
      <c r="R49" s="27"/>
      <c r="S49" s="27"/>
    </row>
    <row r="50" customFormat="false" ht="12.75" hidden="false" customHeight="false" outlineLevel="0" collapsed="false">
      <c r="A50" s="4" t="n">
        <f aca="false">A49+1</f>
        <v>48</v>
      </c>
      <c r="B50" s="23" t="n">
        <v>758</v>
      </c>
      <c r="D50" s="13" t="s">
        <v>801</v>
      </c>
      <c r="E50" s="13" t="s">
        <v>761</v>
      </c>
      <c r="F50" s="30"/>
      <c r="G50" s="30" t="n">
        <v>622339037</v>
      </c>
      <c r="H50" s="32"/>
      <c r="I50" s="16" t="n">
        <v>37806</v>
      </c>
      <c r="J50" s="28" t="n">
        <f aca="false">SUM(K50:U50)</f>
        <v>47</v>
      </c>
      <c r="L50" s="23" t="n">
        <v>19</v>
      </c>
      <c r="N50" s="23" t="n">
        <v>28</v>
      </c>
      <c r="P50" s="27"/>
      <c r="Q50" s="27"/>
      <c r="T50" s="27"/>
      <c r="U50" s="27"/>
      <c r="V50" s="27"/>
    </row>
    <row r="51" customFormat="false" ht="12.75" hidden="false" customHeight="false" outlineLevel="0" collapsed="false">
      <c r="A51" s="4" t="n">
        <f aca="false">A50+1</f>
        <v>49</v>
      </c>
      <c r="B51" s="23" t="n">
        <v>753</v>
      </c>
      <c r="D51" s="13" t="s">
        <v>802</v>
      </c>
      <c r="E51" s="13" t="s">
        <v>326</v>
      </c>
      <c r="F51" s="30"/>
      <c r="G51" s="30" t="n">
        <v>635040147</v>
      </c>
      <c r="H51" s="32"/>
      <c r="I51" s="16" t="n">
        <v>37327</v>
      </c>
      <c r="J51" s="28" t="n">
        <f aca="false">SUM(K51:U51)</f>
        <v>44</v>
      </c>
      <c r="L51" s="23" t="n">
        <v>44</v>
      </c>
      <c r="P51" s="27"/>
      <c r="Q51" s="27"/>
      <c r="R51" s="44"/>
      <c r="S51" s="44"/>
    </row>
    <row r="52" customFormat="false" ht="12.75" hidden="false" customHeight="false" outlineLevel="0" collapsed="false">
      <c r="A52" s="4" t="n">
        <f aca="false">A51+1</f>
        <v>50</v>
      </c>
      <c r="B52" s="23" t="n">
        <v>717</v>
      </c>
      <c r="D52" s="13" t="s">
        <v>803</v>
      </c>
      <c r="E52" s="13" t="s">
        <v>804</v>
      </c>
      <c r="F52" s="30"/>
      <c r="G52" s="30" t="s">
        <v>805</v>
      </c>
      <c r="H52" s="32"/>
      <c r="I52" s="16" t="n">
        <v>37316</v>
      </c>
      <c r="J52" s="28" t="n">
        <f aca="false">SUM(K52:U52)</f>
        <v>44</v>
      </c>
      <c r="K52" s="23" t="n">
        <v>44</v>
      </c>
    </row>
    <row r="53" customFormat="false" ht="12.75" hidden="false" customHeight="false" outlineLevel="0" collapsed="false">
      <c r="A53" s="4" t="n">
        <f aca="false">A52+1</f>
        <v>51</v>
      </c>
      <c r="B53" s="23" t="n">
        <v>754</v>
      </c>
      <c r="D53" s="13" t="s">
        <v>806</v>
      </c>
      <c r="E53" s="13" t="s">
        <v>807</v>
      </c>
      <c r="F53" s="30"/>
      <c r="G53" s="30" t="n">
        <v>656123085</v>
      </c>
      <c r="H53" s="32"/>
      <c r="I53" s="16" t="n">
        <v>37688</v>
      </c>
      <c r="J53" s="28" t="n">
        <f aca="false">SUM(K53:U53)</f>
        <v>43</v>
      </c>
      <c r="L53" s="23" t="n">
        <v>38</v>
      </c>
      <c r="N53" s="23" t="n">
        <v>5</v>
      </c>
      <c r="P53" s="27"/>
      <c r="Q53" s="27"/>
    </row>
    <row r="54" customFormat="false" ht="12.75" hidden="false" customHeight="false" outlineLevel="0" collapsed="false">
      <c r="A54" s="4" t="n">
        <f aca="false">A53+1</f>
        <v>52</v>
      </c>
      <c r="B54" s="23" t="n">
        <v>752</v>
      </c>
      <c r="D54" s="13" t="s">
        <v>808</v>
      </c>
      <c r="E54" s="13" t="s">
        <v>35</v>
      </c>
      <c r="F54" s="30"/>
      <c r="G54" s="30" t="n">
        <v>656231074</v>
      </c>
      <c r="H54" s="32"/>
      <c r="I54" s="16" t="n">
        <v>37270</v>
      </c>
      <c r="J54" s="28" t="n">
        <f aca="false">SUM(K54:U54)</f>
        <v>40</v>
      </c>
      <c r="L54" s="23" t="n">
        <v>40</v>
      </c>
      <c r="P54" s="27"/>
      <c r="Q54" s="27"/>
    </row>
    <row r="55" customFormat="false" ht="12.75" hidden="false" customHeight="false" outlineLevel="0" collapsed="false">
      <c r="A55" s="4" t="n">
        <f aca="false">A54+1</f>
        <v>53</v>
      </c>
      <c r="B55" s="23" t="n">
        <v>719</v>
      </c>
      <c r="D55" s="13" t="s">
        <v>809</v>
      </c>
      <c r="E55" s="13" t="s">
        <v>13</v>
      </c>
      <c r="F55" s="30"/>
      <c r="G55" s="30" t="s">
        <v>810</v>
      </c>
      <c r="H55" s="32"/>
      <c r="I55" s="16" t="n">
        <v>37709</v>
      </c>
      <c r="J55" s="28" t="n">
        <f aca="false">SUM(K55:U55)</f>
        <v>40</v>
      </c>
      <c r="K55" s="23" t="n">
        <v>40</v>
      </c>
    </row>
    <row r="56" customFormat="false" ht="12.75" hidden="false" customHeight="false" outlineLevel="0" collapsed="false">
      <c r="A56" s="4" t="n">
        <f aca="false">A55+1</f>
        <v>54</v>
      </c>
      <c r="B56" s="23" t="n">
        <v>764</v>
      </c>
      <c r="D56" s="13" t="s">
        <v>811</v>
      </c>
      <c r="E56" s="13" t="s">
        <v>6</v>
      </c>
      <c r="F56" s="30"/>
      <c r="G56" s="30" t="n">
        <v>635438061</v>
      </c>
      <c r="H56" s="32"/>
      <c r="I56" s="16" t="n">
        <v>0</v>
      </c>
      <c r="J56" s="28" t="n">
        <f aca="false">SUM(K56:U56)</f>
        <v>39</v>
      </c>
      <c r="L56" s="23" t="n">
        <v>39</v>
      </c>
      <c r="P56" s="27"/>
      <c r="Q56" s="27"/>
    </row>
    <row r="57" customFormat="false" ht="12.75" hidden="false" customHeight="false" outlineLevel="0" collapsed="false">
      <c r="A57" s="4" t="n">
        <f aca="false">A56+1</f>
        <v>55</v>
      </c>
      <c r="B57" s="23" t="n">
        <v>751</v>
      </c>
      <c r="D57" s="13" t="s">
        <v>812</v>
      </c>
      <c r="E57" s="13" t="s">
        <v>571</v>
      </c>
      <c r="F57" s="30"/>
      <c r="G57" s="30" t="n">
        <v>1750516105</v>
      </c>
      <c r="H57" s="32"/>
      <c r="I57" s="16" t="n">
        <v>37517</v>
      </c>
      <c r="J57" s="28" t="n">
        <f aca="false">SUM(K57:U57)</f>
        <v>37</v>
      </c>
      <c r="L57" s="23" t="n">
        <v>37</v>
      </c>
      <c r="P57" s="27"/>
      <c r="Q57" s="27"/>
    </row>
    <row r="58" customFormat="false" ht="12.75" hidden="false" customHeight="false" outlineLevel="0" collapsed="false">
      <c r="A58" s="4" t="n">
        <f aca="false">A57+1</f>
        <v>56</v>
      </c>
      <c r="B58" s="23" t="n">
        <v>777</v>
      </c>
      <c r="D58" s="13" t="s">
        <v>813</v>
      </c>
      <c r="E58" s="13" t="s">
        <v>391</v>
      </c>
      <c r="F58" s="30"/>
      <c r="G58" s="30" t="s">
        <v>814</v>
      </c>
      <c r="H58" s="32"/>
      <c r="I58" s="16" t="n">
        <v>37566</v>
      </c>
      <c r="J58" s="28" t="n">
        <f aca="false">SUM(K58:U58)</f>
        <v>36</v>
      </c>
      <c r="N58" s="23" t="n">
        <v>36</v>
      </c>
      <c r="P58" s="27"/>
      <c r="Q58" s="27"/>
    </row>
    <row r="59" customFormat="false" ht="12.75" hidden="false" customHeight="false" outlineLevel="0" collapsed="false">
      <c r="A59" s="4" t="n">
        <f aca="false">A58+1</f>
        <v>57</v>
      </c>
      <c r="B59" s="23" t="n">
        <v>723</v>
      </c>
      <c r="D59" s="13" t="s">
        <v>815</v>
      </c>
      <c r="E59" s="13" t="s">
        <v>816</v>
      </c>
      <c r="F59" s="30"/>
      <c r="G59" s="30" t="s">
        <v>817</v>
      </c>
      <c r="H59" s="32"/>
      <c r="I59" s="16" t="n">
        <v>37730</v>
      </c>
      <c r="J59" s="28" t="n">
        <f aca="false">SUM(K59:U59)</f>
        <v>36</v>
      </c>
      <c r="K59" s="23" t="n">
        <v>36</v>
      </c>
    </row>
    <row r="60" customFormat="false" ht="12.75" hidden="false" customHeight="false" outlineLevel="0" collapsed="false">
      <c r="A60" s="4" t="n">
        <f aca="false">A59+1</f>
        <v>58</v>
      </c>
      <c r="B60" s="23" t="n">
        <v>789</v>
      </c>
      <c r="D60" s="13" t="s">
        <v>818</v>
      </c>
      <c r="E60" s="13" t="s">
        <v>819</v>
      </c>
      <c r="F60" s="30"/>
      <c r="G60" s="30"/>
      <c r="H60" s="32"/>
      <c r="I60" s="16" t="n">
        <v>37923</v>
      </c>
      <c r="J60" s="28" t="n">
        <f aca="false">SUM(K60:U60)</f>
        <v>34</v>
      </c>
      <c r="P60" s="27"/>
      <c r="Q60" s="23" t="n">
        <v>34</v>
      </c>
    </row>
    <row r="61" customFormat="false" ht="12.75" hidden="false" customHeight="false" outlineLevel="0" collapsed="false">
      <c r="A61" s="4" t="n">
        <f aca="false">A60+1</f>
        <v>59</v>
      </c>
      <c r="B61" s="23" t="n">
        <v>775</v>
      </c>
      <c r="D61" s="13" t="s">
        <v>780</v>
      </c>
      <c r="E61" s="13" t="s">
        <v>486</v>
      </c>
      <c r="F61" s="30"/>
      <c r="G61" s="30" t="s">
        <v>781</v>
      </c>
      <c r="H61" s="32"/>
      <c r="I61" s="16" t="n">
        <v>37535</v>
      </c>
      <c r="J61" s="28" t="n">
        <f aca="false">SUM(K61:U61)</f>
        <v>34</v>
      </c>
      <c r="N61" s="23" t="n">
        <v>34</v>
      </c>
      <c r="P61" s="27"/>
      <c r="Q61" s="27"/>
      <c r="T61" s="44"/>
      <c r="U61" s="44"/>
      <c r="V61" s="44"/>
    </row>
    <row r="62" customFormat="false" ht="12.75" hidden="false" customHeight="false" outlineLevel="0" collapsed="false">
      <c r="A62" s="4" t="n">
        <f aca="false">A61+1</f>
        <v>60</v>
      </c>
      <c r="B62" s="23" t="n">
        <v>794</v>
      </c>
      <c r="D62" s="13" t="s">
        <v>820</v>
      </c>
      <c r="E62" s="13" t="s">
        <v>13</v>
      </c>
      <c r="F62" s="30"/>
      <c r="G62" s="30" t="s">
        <v>821</v>
      </c>
      <c r="H62" s="32"/>
      <c r="I62" s="16" t="n">
        <v>37702</v>
      </c>
      <c r="J62" s="28" t="n">
        <f aca="false">SUM(K62:U62)</f>
        <v>32</v>
      </c>
      <c r="P62" s="27"/>
      <c r="Q62" s="23" t="n">
        <v>32</v>
      </c>
      <c r="R62" s="44"/>
      <c r="S62" s="44"/>
    </row>
    <row r="63" customFormat="false" ht="12.75" hidden="false" customHeight="false" outlineLevel="0" collapsed="false">
      <c r="A63" s="4" t="n">
        <f aca="false">A62+1</f>
        <v>61</v>
      </c>
      <c r="B63" s="23" t="n">
        <v>485</v>
      </c>
      <c r="D63" s="13" t="s">
        <v>822</v>
      </c>
      <c r="E63" s="13" t="s">
        <v>20</v>
      </c>
      <c r="F63" s="30"/>
      <c r="G63" s="30" t="n">
        <v>622314433</v>
      </c>
      <c r="H63" s="32"/>
      <c r="I63" s="16" t="n">
        <v>37830</v>
      </c>
      <c r="J63" s="28" t="n">
        <f aca="false">SUM(K63:U63)</f>
        <v>31</v>
      </c>
      <c r="P63" s="27"/>
      <c r="Q63" s="23" t="n">
        <v>31</v>
      </c>
      <c r="T63" s="44"/>
      <c r="U63" s="44"/>
      <c r="V63" s="44"/>
    </row>
    <row r="64" customFormat="false" ht="12.75" hidden="false" customHeight="false" outlineLevel="0" collapsed="false">
      <c r="A64" s="4" t="n">
        <f aca="false">A63+1</f>
        <v>62</v>
      </c>
      <c r="B64" s="23" t="n">
        <v>763</v>
      </c>
      <c r="D64" s="13" t="s">
        <v>823</v>
      </c>
      <c r="E64" s="13" t="s">
        <v>93</v>
      </c>
      <c r="F64" s="30"/>
      <c r="G64" s="30" t="n">
        <v>656083054</v>
      </c>
      <c r="H64" s="32"/>
      <c r="I64" s="16" t="n">
        <v>37365</v>
      </c>
      <c r="J64" s="28" t="n">
        <f aca="false">SUM(K64:U64)</f>
        <v>31</v>
      </c>
      <c r="L64" s="23" t="n">
        <v>31</v>
      </c>
      <c r="P64" s="27"/>
      <c r="Q64" s="27"/>
      <c r="R64" s="44"/>
      <c r="S64" s="44"/>
    </row>
    <row r="65" customFormat="false" ht="12.75" hidden="false" customHeight="false" outlineLevel="0" collapsed="false">
      <c r="A65" s="4" t="n">
        <f aca="false">A64+1</f>
        <v>63</v>
      </c>
      <c r="B65" s="23" t="n">
        <v>791</v>
      </c>
      <c r="D65" s="13" t="s">
        <v>824</v>
      </c>
      <c r="E65" s="13" t="s">
        <v>13</v>
      </c>
      <c r="F65" s="30"/>
      <c r="G65" s="30" t="s">
        <v>825</v>
      </c>
      <c r="H65" s="32"/>
      <c r="I65" s="16" t="n">
        <v>37842</v>
      </c>
      <c r="J65" s="28" t="n">
        <f aca="false">SUM(K65:U65)</f>
        <v>30</v>
      </c>
      <c r="P65" s="27"/>
      <c r="Q65" s="23" t="n">
        <v>30</v>
      </c>
    </row>
    <row r="66" customFormat="false" ht="12.75" hidden="false" customHeight="false" outlineLevel="0" collapsed="false">
      <c r="A66" s="4" t="n">
        <f aca="false">A65+1</f>
        <v>64</v>
      </c>
      <c r="B66" s="23" t="n">
        <v>769</v>
      </c>
      <c r="D66" s="13" t="s">
        <v>826</v>
      </c>
      <c r="E66" s="13" t="s">
        <v>365</v>
      </c>
      <c r="F66" s="30"/>
      <c r="G66" s="30" t="s">
        <v>827</v>
      </c>
      <c r="H66" s="32"/>
      <c r="I66" s="16" t="n">
        <v>37904</v>
      </c>
      <c r="J66" s="28" t="n">
        <f aca="false">SUM(K66:U66)</f>
        <v>30</v>
      </c>
      <c r="N66" s="23" t="n">
        <v>5</v>
      </c>
      <c r="P66" s="27"/>
      <c r="Q66" s="23" t="n">
        <v>25</v>
      </c>
    </row>
    <row r="67" customFormat="false" ht="12.75" hidden="false" customHeight="false" outlineLevel="0" collapsed="false">
      <c r="A67" s="4" t="n">
        <f aca="false">A66+1</f>
        <v>65</v>
      </c>
      <c r="B67" s="23" t="n">
        <v>778</v>
      </c>
      <c r="D67" s="13" t="s">
        <v>828</v>
      </c>
      <c r="E67" s="13" t="s">
        <v>391</v>
      </c>
      <c r="F67" s="30"/>
      <c r="G67" s="30" t="s">
        <v>829</v>
      </c>
      <c r="H67" s="32"/>
      <c r="I67" s="16" t="n">
        <v>37629</v>
      </c>
      <c r="J67" s="28" t="n">
        <f aca="false">SUM(K67:U67)</f>
        <v>30</v>
      </c>
      <c r="N67" s="23" t="n">
        <v>30</v>
      </c>
      <c r="P67" s="27"/>
      <c r="Q67" s="27"/>
    </row>
    <row r="68" customFormat="false" ht="12.75" hidden="false" customHeight="false" outlineLevel="0" collapsed="false">
      <c r="A68" s="4" t="n">
        <f aca="false">A67+1</f>
        <v>66</v>
      </c>
      <c r="B68" s="4" t="n">
        <v>788</v>
      </c>
      <c r="C68" s="4"/>
      <c r="D68" s="13" t="s">
        <v>830</v>
      </c>
      <c r="E68" s="13" t="s">
        <v>13</v>
      </c>
      <c r="F68" s="30"/>
      <c r="G68" s="30" t="s">
        <v>831</v>
      </c>
      <c r="H68" s="32"/>
      <c r="I68" s="16" t="n">
        <v>37779</v>
      </c>
      <c r="J68" s="28" t="n">
        <f aca="false">SUM(K68:U68)</f>
        <v>29</v>
      </c>
      <c r="P68" s="27"/>
      <c r="Q68" s="23" t="n">
        <v>29</v>
      </c>
    </row>
    <row r="69" customFormat="false" ht="12.75" hidden="false" customHeight="false" outlineLevel="0" collapsed="false">
      <c r="A69" s="4" t="n">
        <f aca="false">A68+1</f>
        <v>67</v>
      </c>
      <c r="B69" s="23" t="n">
        <v>793</v>
      </c>
      <c r="D69" s="13" t="s">
        <v>832</v>
      </c>
      <c r="E69" s="13" t="s">
        <v>13</v>
      </c>
      <c r="F69" s="30"/>
      <c r="G69" s="30" t="s">
        <v>833</v>
      </c>
      <c r="H69" s="32"/>
      <c r="I69" s="16" t="n">
        <v>37842</v>
      </c>
      <c r="J69" s="28" t="n">
        <f aca="false">SUM(K69:U69)</f>
        <v>28</v>
      </c>
      <c r="P69" s="27"/>
      <c r="Q69" s="23" t="n">
        <v>28</v>
      </c>
    </row>
    <row r="70" customFormat="false" ht="12.75" hidden="false" customHeight="false" outlineLevel="0" collapsed="false">
      <c r="A70" s="4" t="n">
        <f aca="false">A69+1</f>
        <v>68</v>
      </c>
      <c r="B70" s="23" t="n">
        <v>755</v>
      </c>
      <c r="D70" s="13" t="s">
        <v>834</v>
      </c>
      <c r="E70" s="13" t="s">
        <v>6</v>
      </c>
      <c r="F70" s="30"/>
      <c r="G70" s="30" t="n">
        <v>635438058</v>
      </c>
      <c r="H70" s="32"/>
      <c r="I70" s="16" t="n">
        <v>37441</v>
      </c>
      <c r="J70" s="28" t="n">
        <f aca="false">SUM(K70:U70)</f>
        <v>27</v>
      </c>
      <c r="L70" s="23" t="n">
        <v>27</v>
      </c>
      <c r="P70" s="27"/>
      <c r="Q70" s="27"/>
    </row>
    <row r="71" customFormat="false" ht="12.75" hidden="false" customHeight="false" outlineLevel="0" collapsed="false">
      <c r="A71" s="4" t="n">
        <f aca="false">A70+1</f>
        <v>69</v>
      </c>
      <c r="B71" s="23" t="n">
        <v>792</v>
      </c>
      <c r="D71" s="13" t="s">
        <v>835</v>
      </c>
      <c r="E71" s="13" t="s">
        <v>13</v>
      </c>
      <c r="F71" s="30"/>
      <c r="G71" s="30" t="s">
        <v>836</v>
      </c>
      <c r="H71" s="32"/>
      <c r="I71" s="16" t="n">
        <v>37756</v>
      </c>
      <c r="J71" s="28" t="n">
        <f aca="false">SUM(K71:U71)</f>
        <v>26</v>
      </c>
      <c r="P71" s="27"/>
      <c r="Q71" s="23" t="n">
        <v>26</v>
      </c>
    </row>
    <row r="72" customFormat="false" ht="12.75" hidden="false" customHeight="false" outlineLevel="0" collapsed="false">
      <c r="A72" s="4" t="n">
        <f aca="false">A71+1</f>
        <v>70</v>
      </c>
      <c r="B72" s="23" t="n">
        <v>749</v>
      </c>
      <c r="D72" s="13" t="s">
        <v>837</v>
      </c>
      <c r="E72" s="13" t="s">
        <v>469</v>
      </c>
      <c r="F72" s="30"/>
      <c r="G72" s="30" t="n">
        <v>1750101040</v>
      </c>
      <c r="H72" s="32"/>
      <c r="I72" s="16" t="n">
        <v>37888</v>
      </c>
      <c r="J72" s="28" t="n">
        <f aca="false">SUM(K72:U72)</f>
        <v>26</v>
      </c>
      <c r="L72" s="23" t="n">
        <v>26</v>
      </c>
      <c r="P72" s="27"/>
      <c r="Q72" s="27"/>
    </row>
    <row r="73" customFormat="false" ht="12.75" hidden="false" customHeight="false" outlineLevel="0" collapsed="false">
      <c r="A73" s="4" t="n">
        <f aca="false">A72+1</f>
        <v>71</v>
      </c>
      <c r="B73" s="23" t="n">
        <v>739</v>
      </c>
      <c r="D73" s="13" t="s">
        <v>838</v>
      </c>
      <c r="E73" s="13" t="s">
        <v>729</v>
      </c>
      <c r="F73" s="30"/>
      <c r="G73" s="43" t="s">
        <v>839</v>
      </c>
      <c r="H73" s="38"/>
      <c r="I73" s="16" t="n">
        <v>37516</v>
      </c>
      <c r="J73" s="28" t="n">
        <f aca="false">SUM(K73:U73)</f>
        <v>25</v>
      </c>
      <c r="K73" s="23" t="n">
        <v>20</v>
      </c>
      <c r="Q73" s="23" t="n">
        <v>5</v>
      </c>
    </row>
    <row r="74" customFormat="false" ht="12.75" hidden="false" customHeight="false" outlineLevel="0" collapsed="false">
      <c r="A74" s="4" t="n">
        <f aca="false">A73+1</f>
        <v>72</v>
      </c>
      <c r="B74" s="23" t="n">
        <v>761</v>
      </c>
      <c r="D74" s="13" t="s">
        <v>840</v>
      </c>
      <c r="E74" s="13" t="s">
        <v>497</v>
      </c>
      <c r="F74" s="30"/>
      <c r="G74" s="30" t="n">
        <v>656041059</v>
      </c>
      <c r="H74" s="32"/>
      <c r="I74" s="16" t="n">
        <v>37888</v>
      </c>
      <c r="J74" s="28" t="n">
        <f aca="false">SUM(K74:U74)</f>
        <v>25</v>
      </c>
      <c r="L74" s="23" t="n">
        <v>25</v>
      </c>
      <c r="P74" s="27"/>
      <c r="Q74" s="27"/>
    </row>
    <row r="75" customFormat="false" ht="12.75" hidden="false" customHeight="false" outlineLevel="0" collapsed="false">
      <c r="A75" s="4" t="n">
        <f aca="false">A74+1</f>
        <v>73</v>
      </c>
      <c r="B75" s="23" t="n">
        <v>797</v>
      </c>
      <c r="D75" s="13" t="s">
        <v>841</v>
      </c>
      <c r="E75" s="13" t="s">
        <v>13</v>
      </c>
      <c r="F75" s="30"/>
      <c r="G75" s="30" t="s">
        <v>842</v>
      </c>
      <c r="H75" s="32"/>
      <c r="I75" s="16" t="n">
        <v>37572</v>
      </c>
      <c r="J75" s="28" t="n">
        <f aca="false">SUM(K75:U75)</f>
        <v>24</v>
      </c>
      <c r="P75" s="27"/>
      <c r="Q75" s="23" t="n">
        <v>24</v>
      </c>
    </row>
    <row r="76" customFormat="false" ht="12.75" hidden="false" customHeight="false" outlineLevel="0" collapsed="false">
      <c r="A76" s="4" t="n">
        <f aca="false">A75+1</f>
        <v>74</v>
      </c>
      <c r="B76" s="23" t="n">
        <v>756</v>
      </c>
      <c r="D76" s="13" t="s">
        <v>843</v>
      </c>
      <c r="E76" s="13" t="s">
        <v>6</v>
      </c>
      <c r="F76" s="30"/>
      <c r="G76" s="30" t="n">
        <v>635438059</v>
      </c>
      <c r="H76" s="32"/>
      <c r="I76" s="16" t="n">
        <v>37441</v>
      </c>
      <c r="J76" s="28" t="n">
        <f aca="false">SUM(K76:U76)</f>
        <v>24</v>
      </c>
      <c r="L76" s="23" t="n">
        <v>24</v>
      </c>
      <c r="P76" s="27"/>
      <c r="Q76" s="27"/>
    </row>
    <row r="77" customFormat="false" ht="12.75" hidden="false" customHeight="false" outlineLevel="0" collapsed="false">
      <c r="A77" s="4" t="n">
        <f aca="false">A76+1</f>
        <v>75</v>
      </c>
      <c r="B77" s="23" t="n">
        <v>735</v>
      </c>
      <c r="D77" s="13" t="s">
        <v>844</v>
      </c>
      <c r="E77" s="13" t="s">
        <v>845</v>
      </c>
      <c r="F77" s="30"/>
      <c r="G77" s="30" t="s">
        <v>846</v>
      </c>
      <c r="H77" s="32"/>
      <c r="I77" s="16" t="n">
        <v>37945</v>
      </c>
      <c r="J77" s="28" t="n">
        <f aca="false">SUM(K77:U77)</f>
        <v>24</v>
      </c>
      <c r="K77" s="23" t="n">
        <v>24</v>
      </c>
      <c r="Q77" s="27"/>
    </row>
    <row r="78" customFormat="false" ht="12.75" hidden="false" customHeight="false" outlineLevel="0" collapsed="false">
      <c r="A78" s="4" t="n">
        <f aca="false">A77+1</f>
        <v>76</v>
      </c>
      <c r="B78" s="23" t="n">
        <v>798</v>
      </c>
      <c r="D78" s="13" t="s">
        <v>847</v>
      </c>
      <c r="E78" s="13" t="s">
        <v>13</v>
      </c>
      <c r="F78" s="30"/>
      <c r="G78" s="30" t="s">
        <v>848</v>
      </c>
      <c r="H78" s="32"/>
      <c r="I78" s="16" t="n">
        <v>37453</v>
      </c>
      <c r="J78" s="28" t="n">
        <f aca="false">SUM(K78:U78)</f>
        <v>23</v>
      </c>
      <c r="P78" s="27"/>
      <c r="Q78" s="23" t="n">
        <v>23</v>
      </c>
      <c r="T78" s="44"/>
      <c r="U78" s="44"/>
      <c r="V78" s="44"/>
    </row>
    <row r="79" customFormat="false" ht="12.75" hidden="false" customHeight="false" outlineLevel="0" collapsed="false">
      <c r="A79" s="4" t="n">
        <f aca="false">A78+1</f>
        <v>77</v>
      </c>
      <c r="B79" s="23" t="s">
        <v>849</v>
      </c>
      <c r="D79" s="13" t="s">
        <v>850</v>
      </c>
      <c r="E79" s="13" t="s">
        <v>284</v>
      </c>
      <c r="F79" s="30"/>
      <c r="G79" s="30" t="n">
        <v>656317003</v>
      </c>
      <c r="H79" s="32"/>
      <c r="I79" s="16" t="n">
        <v>37399</v>
      </c>
      <c r="J79" s="28" t="n">
        <f aca="false">SUM(K79:U79)</f>
        <v>23</v>
      </c>
      <c r="L79" s="23" t="n">
        <v>23</v>
      </c>
      <c r="P79" s="27"/>
      <c r="Q79" s="27"/>
      <c r="R79" s="44"/>
      <c r="S79" s="44"/>
    </row>
    <row r="80" customFormat="false" ht="12.75" hidden="false" customHeight="false" outlineLevel="0" collapsed="false">
      <c r="A80" s="4" t="n">
        <f aca="false">A79+1</f>
        <v>78</v>
      </c>
      <c r="B80" s="23" t="n">
        <v>736</v>
      </c>
      <c r="D80" s="13" t="s">
        <v>851</v>
      </c>
      <c r="E80" s="13" t="s">
        <v>804</v>
      </c>
      <c r="F80" s="30"/>
      <c r="G80" s="43" t="s">
        <v>852</v>
      </c>
      <c r="H80" s="38"/>
      <c r="I80" s="16" t="n">
        <v>37804</v>
      </c>
      <c r="J80" s="28" t="n">
        <f aca="false">SUM(K80:U80)</f>
        <v>23</v>
      </c>
      <c r="K80" s="23" t="n">
        <v>23</v>
      </c>
    </row>
    <row r="81" customFormat="false" ht="12.75" hidden="false" customHeight="false" outlineLevel="0" collapsed="false">
      <c r="A81" s="4" t="n">
        <f aca="false">A80+1</f>
        <v>79</v>
      </c>
      <c r="B81" s="23" t="n">
        <v>750</v>
      </c>
      <c r="D81" s="13" t="s">
        <v>853</v>
      </c>
      <c r="E81" s="13" t="s">
        <v>571</v>
      </c>
      <c r="F81" s="30"/>
      <c r="G81" s="30" t="n">
        <v>1750516018</v>
      </c>
      <c r="H81" s="32"/>
      <c r="I81" s="16" t="n">
        <v>37892</v>
      </c>
      <c r="J81" s="28" t="n">
        <f aca="false">SUM(K81:U81)</f>
        <v>22</v>
      </c>
      <c r="L81" s="23" t="n">
        <v>22</v>
      </c>
      <c r="P81" s="27"/>
      <c r="Q81" s="27"/>
    </row>
    <row r="82" customFormat="false" ht="12.75" hidden="false" customHeight="false" outlineLevel="0" collapsed="false">
      <c r="A82" s="4" t="n">
        <f aca="false">A81+1</f>
        <v>80</v>
      </c>
      <c r="B82" s="23" t="n">
        <v>737</v>
      </c>
      <c r="D82" s="13" t="s">
        <v>854</v>
      </c>
      <c r="E82" s="13" t="s">
        <v>845</v>
      </c>
      <c r="F82" s="30"/>
      <c r="G82" s="43" t="s">
        <v>855</v>
      </c>
      <c r="H82" s="38"/>
      <c r="I82" s="16" t="n">
        <v>37879</v>
      </c>
      <c r="J82" s="28" t="n">
        <f aca="false">SUM(K82:U82)</f>
        <v>22</v>
      </c>
      <c r="K82" s="23" t="n">
        <v>22</v>
      </c>
    </row>
    <row r="83" customFormat="false" ht="12.75" hidden="false" customHeight="false" outlineLevel="0" collapsed="false">
      <c r="A83" s="4" t="n">
        <f aca="false">A82+1</f>
        <v>81</v>
      </c>
      <c r="B83" s="23" t="n">
        <v>748</v>
      </c>
      <c r="D83" s="13" t="s">
        <v>856</v>
      </c>
      <c r="E83" s="13" t="s">
        <v>469</v>
      </c>
      <c r="F83" s="30"/>
      <c r="G83" s="30" t="n">
        <v>1750101062</v>
      </c>
      <c r="H83" s="32"/>
      <c r="I83" s="16" t="n">
        <v>37920</v>
      </c>
      <c r="J83" s="28" t="n">
        <f aca="false">SUM(K83:U83)</f>
        <v>21</v>
      </c>
      <c r="L83" s="23" t="n">
        <v>21</v>
      </c>
      <c r="P83" s="27"/>
      <c r="Q83" s="27"/>
    </row>
    <row r="84" customFormat="false" ht="12.75" hidden="false" customHeight="false" outlineLevel="0" collapsed="false">
      <c r="A84" s="4" t="n">
        <f aca="false">A83+1</f>
        <v>82</v>
      </c>
      <c r="B84" s="23" t="n">
        <v>738</v>
      </c>
      <c r="D84" s="13" t="s">
        <v>857</v>
      </c>
      <c r="E84" s="13" t="s">
        <v>394</v>
      </c>
      <c r="F84" s="30"/>
      <c r="G84" s="43" t="s">
        <v>858</v>
      </c>
      <c r="H84" s="38"/>
      <c r="I84" s="16" t="n">
        <v>37419</v>
      </c>
      <c r="J84" s="28" t="n">
        <f aca="false">SUM(K84:U84)</f>
        <v>21</v>
      </c>
      <c r="K84" s="23" t="n">
        <v>21</v>
      </c>
    </row>
    <row r="85" customFormat="false" ht="12.75" hidden="false" customHeight="false" outlineLevel="0" collapsed="false">
      <c r="A85" s="4" t="n">
        <f aca="false">A84+1</f>
        <v>83</v>
      </c>
      <c r="B85" s="23" t="n">
        <v>757</v>
      </c>
      <c r="D85" s="13" t="s">
        <v>859</v>
      </c>
      <c r="E85" s="13" t="s">
        <v>383</v>
      </c>
      <c r="F85" s="30"/>
      <c r="G85" s="30" t="n">
        <v>344051031</v>
      </c>
      <c r="H85" s="32"/>
      <c r="I85" s="16" t="n">
        <v>37938</v>
      </c>
      <c r="J85" s="28" t="n">
        <f aca="false">SUM(K85:U85)</f>
        <v>20</v>
      </c>
      <c r="L85" s="23" t="n">
        <v>20</v>
      </c>
      <c r="P85" s="27"/>
      <c r="Q85" s="27"/>
    </row>
    <row r="86" customFormat="false" ht="12.75" hidden="false" customHeight="false" outlineLevel="0" collapsed="false">
      <c r="A86" s="4" t="n">
        <f aca="false">A85+1</f>
        <v>84</v>
      </c>
      <c r="B86" s="23" t="n">
        <v>741</v>
      </c>
      <c r="D86" s="33" t="s">
        <v>860</v>
      </c>
      <c r="E86" s="33" t="s">
        <v>354</v>
      </c>
      <c r="F86" s="37"/>
      <c r="G86" s="37" t="s">
        <v>861</v>
      </c>
      <c r="H86" s="38"/>
      <c r="I86" s="16" t="n">
        <v>37940</v>
      </c>
      <c r="J86" s="28" t="n">
        <f aca="false">SUM(K86:U86)</f>
        <v>18</v>
      </c>
      <c r="K86" s="23" t="n">
        <v>18</v>
      </c>
    </row>
    <row r="87" customFormat="false" ht="12.75" hidden="false" customHeight="false" outlineLevel="0" collapsed="false">
      <c r="A87" s="4" t="n">
        <f aca="false">A86+1</f>
        <v>85</v>
      </c>
      <c r="B87" s="23" t="n">
        <v>742</v>
      </c>
      <c r="D87" s="13" t="s">
        <v>862</v>
      </c>
      <c r="E87" s="13" t="s">
        <v>729</v>
      </c>
      <c r="F87" s="30"/>
      <c r="G87" s="30" t="s">
        <v>863</v>
      </c>
      <c r="H87" s="32"/>
      <c r="I87" s="16" t="n">
        <v>37923</v>
      </c>
      <c r="J87" s="28" t="n">
        <f aca="false">SUM(K87:U87)</f>
        <v>17</v>
      </c>
      <c r="K87" s="23" t="n">
        <v>17</v>
      </c>
    </row>
    <row r="88" customFormat="false" ht="12.75" hidden="false" customHeight="false" outlineLevel="0" collapsed="false">
      <c r="A88" s="4" t="n">
        <f aca="false">A87+1</f>
        <v>86</v>
      </c>
      <c r="B88" s="23" t="n">
        <v>743</v>
      </c>
      <c r="D88" s="13" t="s">
        <v>864</v>
      </c>
      <c r="E88" s="13" t="s">
        <v>394</v>
      </c>
      <c r="F88" s="30"/>
      <c r="G88" s="30" t="s">
        <v>865</v>
      </c>
      <c r="H88" s="32"/>
      <c r="I88" s="16" t="n">
        <v>37531</v>
      </c>
      <c r="J88" s="28" t="n">
        <f aca="false">SUM(K88:U88)</f>
        <v>16</v>
      </c>
      <c r="K88" s="23" t="n">
        <v>16</v>
      </c>
    </row>
    <row r="89" customFormat="false" ht="12.75" hidden="false" customHeight="false" outlineLevel="0" collapsed="false">
      <c r="A89" s="4" t="n">
        <f aca="false">A88+1</f>
        <v>87</v>
      </c>
      <c r="B89" s="23" t="n">
        <v>780</v>
      </c>
      <c r="D89" s="13" t="s">
        <v>866</v>
      </c>
      <c r="E89" s="13" t="s">
        <v>391</v>
      </c>
      <c r="F89" s="30"/>
      <c r="G89" s="30" t="s">
        <v>867</v>
      </c>
      <c r="H89" s="32"/>
      <c r="I89" s="16" t="n">
        <v>37934</v>
      </c>
      <c r="J89" s="28" t="n">
        <f aca="false">SUM(K89:U89)</f>
        <v>5</v>
      </c>
      <c r="N89" s="23" t="n">
        <v>5</v>
      </c>
      <c r="P89" s="27"/>
      <c r="Q89" s="27"/>
    </row>
    <row r="90" customFormat="false" ht="12.75" hidden="false" customHeight="false" outlineLevel="0" collapsed="false">
      <c r="A90" s="4" t="n">
        <f aca="false">A89+1</f>
        <v>88</v>
      </c>
      <c r="B90" s="23" t="n">
        <v>783</v>
      </c>
      <c r="D90" s="13" t="s">
        <v>868</v>
      </c>
      <c r="E90" s="13" t="s">
        <v>391</v>
      </c>
      <c r="F90" s="30"/>
      <c r="G90" s="30" t="n">
        <v>622284236</v>
      </c>
      <c r="H90" s="32"/>
      <c r="I90" s="16" t="n">
        <v>37673</v>
      </c>
      <c r="J90" s="28" t="n">
        <f aca="false">SUM(K90:U90)</f>
        <v>5</v>
      </c>
      <c r="N90" s="23" t="n">
        <v>5</v>
      </c>
      <c r="P90" s="27"/>
      <c r="Q90" s="27"/>
    </row>
    <row r="91" customFormat="false" ht="12.75" hidden="false" customHeight="false" outlineLevel="0" collapsed="false">
      <c r="A91" s="4" t="n">
        <f aca="false">A90+1</f>
        <v>89</v>
      </c>
      <c r="B91" s="23" t="n">
        <v>744</v>
      </c>
      <c r="D91" s="13" t="s">
        <v>869</v>
      </c>
      <c r="E91" s="13" t="s">
        <v>870</v>
      </c>
      <c r="F91" s="30"/>
      <c r="G91" s="30" t="n">
        <v>656538180</v>
      </c>
      <c r="H91" s="32"/>
      <c r="I91" s="16" t="n">
        <v>37517</v>
      </c>
      <c r="J91" s="28" t="n">
        <f aca="false">SUM(K91:U91)</f>
        <v>5</v>
      </c>
      <c r="K91" s="23" t="n">
        <v>5</v>
      </c>
      <c r="P91" s="27"/>
      <c r="Q91" s="27"/>
    </row>
    <row r="92" customFormat="false" ht="12.75" hidden="false" customHeight="false" outlineLevel="0" collapsed="false">
      <c r="D92" s="13"/>
      <c r="E92" s="13"/>
      <c r="F92" s="30"/>
      <c r="G92" s="30"/>
      <c r="H92" s="32"/>
      <c r="I92" s="32"/>
    </row>
    <row r="93" customFormat="false" ht="12.75" hidden="false" customHeight="false" outlineLevel="0" collapsed="false">
      <c r="D93" s="13"/>
      <c r="E93" s="13"/>
      <c r="F93" s="30"/>
      <c r="G93" s="30"/>
      <c r="H93" s="32"/>
      <c r="I93" s="32"/>
    </row>
    <row r="94" customFormat="false" ht="12.75" hidden="false" customHeight="false" outlineLevel="0" collapsed="false">
      <c r="D94" s="13"/>
      <c r="E94" s="13"/>
      <c r="F94" s="30"/>
      <c r="G94" s="30"/>
      <c r="H94" s="32"/>
      <c r="I94" s="32"/>
    </row>
    <row r="95" customFormat="false" ht="12.75" hidden="false" customHeight="false" outlineLevel="0" collapsed="false">
      <c r="D95" s="13"/>
      <c r="E95" s="13"/>
      <c r="F95" s="30"/>
      <c r="G95" s="30"/>
      <c r="H95" s="32"/>
      <c r="I95" s="32"/>
    </row>
    <row r="96" customFormat="false" ht="12.75" hidden="false" customHeight="false" outlineLevel="0" collapsed="false">
      <c r="D96" s="13"/>
      <c r="E96" s="13"/>
      <c r="F96" s="30"/>
      <c r="G96" s="30"/>
      <c r="H96" s="32"/>
      <c r="I96" s="32"/>
    </row>
    <row r="97" customFormat="false" ht="12.75" hidden="false" customHeight="false" outlineLevel="0" collapsed="false">
      <c r="D97" s="13"/>
      <c r="E97" s="13"/>
      <c r="F97" s="30"/>
      <c r="G97" s="30"/>
      <c r="H97" s="32"/>
      <c r="I97" s="32"/>
    </row>
    <row r="98" customFormat="false" ht="12.75" hidden="false" customHeight="false" outlineLevel="0" collapsed="false">
      <c r="D98" s="13"/>
      <c r="E98" s="13"/>
      <c r="F98" s="30"/>
      <c r="G98" s="30"/>
      <c r="H98" s="32"/>
      <c r="I98" s="32"/>
    </row>
    <row r="99" customFormat="false" ht="12.75" hidden="false" customHeight="false" outlineLevel="0" collapsed="false">
      <c r="D99" s="13"/>
      <c r="E99" s="13"/>
      <c r="F99" s="30"/>
      <c r="G99" s="30"/>
      <c r="H99" s="32"/>
      <c r="I99" s="32"/>
    </row>
    <row r="100" customFormat="false" ht="12.75" hidden="false" customHeight="false" outlineLevel="0" collapsed="false">
      <c r="D100" s="13"/>
      <c r="E100" s="13"/>
      <c r="F100" s="30"/>
      <c r="G100" s="30"/>
      <c r="H100" s="32"/>
      <c r="I100" s="32"/>
    </row>
    <row r="101" customFormat="false" ht="12.75" hidden="false" customHeight="false" outlineLevel="0" collapsed="false">
      <c r="D101" s="13"/>
      <c r="E101" s="13"/>
      <c r="F101" s="30"/>
      <c r="G101" s="30"/>
      <c r="H101" s="32"/>
      <c r="I101" s="32"/>
    </row>
    <row r="102" customFormat="false" ht="12.75" hidden="false" customHeight="false" outlineLevel="0" collapsed="false">
      <c r="D102" s="13"/>
      <c r="E102" s="13"/>
      <c r="F102" s="30"/>
      <c r="G102" s="30"/>
      <c r="H102" s="32"/>
      <c r="I102" s="32"/>
    </row>
    <row r="103" customFormat="false" ht="12.75" hidden="false" customHeight="false" outlineLevel="0" collapsed="false">
      <c r="D103" s="13"/>
      <c r="E103" s="13"/>
      <c r="F103" s="30"/>
      <c r="G103" s="30"/>
      <c r="H103" s="32"/>
      <c r="I103" s="32"/>
    </row>
    <row r="104" customFormat="false" ht="12.75" hidden="false" customHeight="false" outlineLevel="0" collapsed="false">
      <c r="D104" s="13"/>
      <c r="E104" s="13"/>
      <c r="F104" s="30"/>
      <c r="G104" s="30"/>
      <c r="H104" s="32"/>
      <c r="I104" s="32"/>
    </row>
    <row r="105" customFormat="false" ht="12.75" hidden="false" customHeight="false" outlineLevel="0" collapsed="false">
      <c r="D105" s="13"/>
      <c r="E105" s="13"/>
      <c r="F105" s="30"/>
      <c r="G105" s="30"/>
      <c r="H105" s="32"/>
      <c r="I105" s="32"/>
    </row>
    <row r="106" customFormat="false" ht="12.75" hidden="false" customHeight="false" outlineLevel="0" collapsed="false">
      <c r="D106" s="13"/>
      <c r="E106" s="13"/>
      <c r="F106" s="30"/>
      <c r="G106" s="30"/>
      <c r="H106" s="32"/>
      <c r="I106" s="32"/>
    </row>
    <row r="107" customFormat="false" ht="12.75" hidden="false" customHeight="false" outlineLevel="0" collapsed="false">
      <c r="D107" s="13"/>
      <c r="E107" s="13"/>
      <c r="F107" s="30"/>
      <c r="G107" s="30"/>
      <c r="H107" s="32"/>
      <c r="I107" s="32"/>
    </row>
    <row r="108" customFormat="false" ht="12.75" hidden="false" customHeight="false" outlineLevel="0" collapsed="false">
      <c r="D108" s="13"/>
      <c r="E108" s="13"/>
      <c r="F108" s="30"/>
      <c r="G108" s="30"/>
      <c r="H108" s="32"/>
      <c r="I108" s="32"/>
    </row>
    <row r="109" customFormat="false" ht="12.75" hidden="false" customHeight="false" outlineLevel="0" collapsed="false">
      <c r="D109" s="13"/>
      <c r="E109" s="13"/>
      <c r="F109" s="30"/>
      <c r="G109" s="30"/>
      <c r="H109" s="32"/>
      <c r="I109" s="32"/>
    </row>
    <row r="110" customFormat="false" ht="12.75" hidden="false" customHeight="false" outlineLevel="0" collapsed="false">
      <c r="D110" s="13"/>
      <c r="E110" s="13"/>
      <c r="F110" s="30"/>
      <c r="G110" s="30"/>
      <c r="H110" s="32"/>
      <c r="I110" s="32"/>
    </row>
    <row r="111" customFormat="false" ht="12.75" hidden="false" customHeight="false" outlineLevel="0" collapsed="false">
      <c r="D111" s="13"/>
      <c r="E111" s="13"/>
      <c r="F111" s="30"/>
      <c r="G111" s="30"/>
      <c r="H111" s="32"/>
      <c r="I111" s="32"/>
    </row>
    <row r="112" customFormat="false" ht="12.75" hidden="false" customHeight="false" outlineLevel="0" collapsed="false">
      <c r="D112" s="13"/>
      <c r="E112" s="13"/>
      <c r="F112" s="30"/>
      <c r="G112" s="30"/>
      <c r="H112" s="32"/>
      <c r="I112" s="32"/>
    </row>
    <row r="113" customFormat="false" ht="12.75" hidden="false" customHeight="false" outlineLevel="0" collapsed="false">
      <c r="D113" s="13"/>
      <c r="E113" s="13"/>
      <c r="F113" s="30"/>
      <c r="G113" s="30"/>
      <c r="H113" s="32"/>
      <c r="I113" s="32"/>
    </row>
    <row r="114" customFormat="false" ht="12.75" hidden="false" customHeight="false" outlineLevel="0" collapsed="false">
      <c r="D114" s="13"/>
      <c r="E114" s="13"/>
      <c r="F114" s="30"/>
      <c r="G114" s="30"/>
      <c r="H114" s="32"/>
      <c r="I114" s="32"/>
    </row>
    <row r="115" customFormat="false" ht="12.75" hidden="false" customHeight="false" outlineLevel="0" collapsed="false">
      <c r="D115" s="13"/>
      <c r="E115" s="13"/>
      <c r="F115" s="30"/>
      <c r="G115" s="30"/>
      <c r="H115" s="32"/>
      <c r="I115" s="32"/>
    </row>
    <row r="116" customFormat="false" ht="12.75" hidden="false" customHeight="false" outlineLevel="0" collapsed="false">
      <c r="D116" s="13"/>
      <c r="E116" s="13"/>
      <c r="F116" s="30"/>
      <c r="G116" s="30"/>
      <c r="H116" s="32"/>
      <c r="I116" s="32"/>
    </row>
    <row r="117" customFormat="false" ht="12.75" hidden="false" customHeight="false" outlineLevel="0" collapsed="false">
      <c r="D117" s="13"/>
      <c r="E117" s="13"/>
      <c r="F117" s="30"/>
      <c r="G117" s="30"/>
      <c r="H117" s="32"/>
      <c r="I117" s="32"/>
    </row>
    <row r="118" customFormat="false" ht="12.75" hidden="false" customHeight="false" outlineLevel="0" collapsed="false">
      <c r="D118" s="13"/>
      <c r="E118" s="13"/>
      <c r="F118" s="30"/>
      <c r="G118" s="30"/>
      <c r="H118" s="32"/>
      <c r="I118" s="32"/>
    </row>
    <row r="119" customFormat="false" ht="12.75" hidden="false" customHeight="false" outlineLevel="0" collapsed="false">
      <c r="D119" s="13"/>
      <c r="E119" s="13"/>
      <c r="F119" s="30"/>
      <c r="G119" s="30"/>
      <c r="H119" s="32"/>
      <c r="I119" s="32"/>
    </row>
    <row r="120" customFormat="false" ht="12.75" hidden="false" customHeight="false" outlineLevel="0" collapsed="false">
      <c r="D120" s="13"/>
      <c r="E120" s="13"/>
      <c r="F120" s="30"/>
      <c r="G120" s="30"/>
      <c r="H120" s="32"/>
      <c r="I120" s="32"/>
    </row>
    <row r="121" customFormat="false" ht="12.75" hidden="false" customHeight="false" outlineLevel="0" collapsed="false">
      <c r="D121" s="13"/>
      <c r="E121" s="13"/>
      <c r="F121" s="30"/>
      <c r="G121" s="30"/>
      <c r="H121" s="32"/>
      <c r="I121" s="32"/>
    </row>
    <row r="122" customFormat="false" ht="12.75" hidden="false" customHeight="false" outlineLevel="0" collapsed="false">
      <c r="D122" s="13"/>
      <c r="E122" s="13"/>
      <c r="F122" s="30"/>
      <c r="G122" s="30"/>
      <c r="H122" s="32"/>
      <c r="I122" s="32"/>
    </row>
    <row r="123" customFormat="false" ht="12.75" hidden="false" customHeight="false" outlineLevel="0" collapsed="false">
      <c r="D123" s="13"/>
      <c r="E123" s="13"/>
      <c r="F123" s="30"/>
      <c r="G123" s="30"/>
      <c r="H123" s="32"/>
      <c r="I123" s="32"/>
    </row>
    <row r="124" customFormat="false" ht="12.75" hidden="false" customHeight="false" outlineLevel="0" collapsed="false">
      <c r="D124" s="13"/>
      <c r="E124" s="13"/>
      <c r="F124" s="30"/>
      <c r="G124" s="30"/>
      <c r="H124" s="32"/>
      <c r="I124" s="32"/>
    </row>
    <row r="125" customFormat="false" ht="12.75" hidden="false" customHeight="false" outlineLevel="0" collapsed="false">
      <c r="D125" s="13"/>
      <c r="E125" s="13"/>
      <c r="F125" s="30"/>
      <c r="G125" s="30"/>
      <c r="H125" s="32"/>
      <c r="I125" s="32"/>
    </row>
    <row r="126" customFormat="false" ht="12.75" hidden="false" customHeight="false" outlineLevel="0" collapsed="false">
      <c r="D126" s="13"/>
      <c r="E126" s="13"/>
      <c r="F126" s="30"/>
      <c r="G126" s="30"/>
      <c r="H126" s="32"/>
      <c r="I126" s="32"/>
    </row>
    <row r="127" customFormat="false" ht="12.75" hidden="false" customHeight="false" outlineLevel="0" collapsed="false">
      <c r="D127" s="13"/>
      <c r="E127" s="13"/>
      <c r="F127" s="30"/>
      <c r="G127" s="30"/>
      <c r="H127" s="32"/>
      <c r="I127" s="32"/>
    </row>
    <row r="128" customFormat="false" ht="12.75" hidden="false" customHeight="false" outlineLevel="0" collapsed="false">
      <c r="D128" s="13"/>
      <c r="E128" s="13"/>
      <c r="F128" s="30"/>
      <c r="G128" s="30"/>
      <c r="H128" s="32"/>
      <c r="I128" s="32"/>
    </row>
    <row r="129" customFormat="false" ht="12.75" hidden="false" customHeight="false" outlineLevel="0" collapsed="false">
      <c r="D129" s="13"/>
      <c r="E129" s="13"/>
      <c r="F129" s="30"/>
      <c r="G129" s="30"/>
      <c r="H129" s="32"/>
      <c r="I129" s="32"/>
    </row>
    <row r="130" customFormat="false" ht="12.75" hidden="false" customHeight="false" outlineLevel="0" collapsed="false">
      <c r="D130" s="13"/>
      <c r="E130" s="13"/>
      <c r="F130" s="30"/>
      <c r="G130" s="30"/>
      <c r="H130" s="32"/>
      <c r="I130" s="32"/>
    </row>
    <row r="131" customFormat="false" ht="12.75" hidden="false" customHeight="false" outlineLevel="0" collapsed="false">
      <c r="D131" s="13"/>
      <c r="E131" s="13"/>
      <c r="F131" s="30"/>
      <c r="G131" s="30"/>
      <c r="H131" s="32"/>
      <c r="I131" s="32"/>
    </row>
    <row r="132" customFormat="false" ht="12.75" hidden="false" customHeight="false" outlineLevel="0" collapsed="false">
      <c r="D132" s="13"/>
      <c r="E132" s="13"/>
      <c r="F132" s="30"/>
      <c r="G132" s="30"/>
      <c r="H132" s="32"/>
      <c r="I132" s="32"/>
    </row>
    <row r="133" customFormat="false" ht="12.75" hidden="false" customHeight="false" outlineLevel="0" collapsed="false">
      <c r="D133" s="13"/>
      <c r="E133" s="13"/>
      <c r="F133" s="30"/>
      <c r="G133" s="30"/>
      <c r="H133" s="32"/>
      <c r="I133" s="32"/>
    </row>
    <row r="134" customFormat="false" ht="12.75" hidden="false" customHeight="false" outlineLevel="0" collapsed="false">
      <c r="D134" s="13"/>
      <c r="E134" s="13"/>
      <c r="F134" s="30"/>
      <c r="G134" s="30"/>
      <c r="H134" s="32"/>
      <c r="I134" s="32"/>
    </row>
    <row r="135" customFormat="false" ht="12.75" hidden="false" customHeight="false" outlineLevel="0" collapsed="false">
      <c r="D135" s="13"/>
      <c r="E135" s="13"/>
      <c r="F135" s="30"/>
      <c r="G135" s="30"/>
      <c r="H135" s="32"/>
      <c r="I135" s="32"/>
    </row>
    <row r="136" customFormat="false" ht="12.75" hidden="false" customHeight="false" outlineLevel="0" collapsed="false">
      <c r="D136" s="13"/>
      <c r="E136" s="13"/>
      <c r="F136" s="30"/>
      <c r="G136" s="30"/>
      <c r="H136" s="32"/>
      <c r="I136" s="32"/>
    </row>
    <row r="137" customFormat="false" ht="12.75" hidden="false" customHeight="false" outlineLevel="0" collapsed="false">
      <c r="D137" s="13"/>
      <c r="E137" s="13"/>
      <c r="F137" s="30"/>
      <c r="G137" s="30"/>
      <c r="H137" s="32"/>
      <c r="I137" s="32"/>
    </row>
    <row r="138" customFormat="false" ht="12.75" hidden="false" customHeight="false" outlineLevel="0" collapsed="false">
      <c r="D138" s="13"/>
      <c r="E138" s="13"/>
      <c r="F138" s="30"/>
      <c r="G138" s="30"/>
      <c r="H138" s="32"/>
      <c r="I138" s="32"/>
    </row>
    <row r="139" customFormat="false" ht="12.75" hidden="false" customHeight="false" outlineLevel="0" collapsed="false">
      <c r="D139" s="13"/>
      <c r="E139" s="13"/>
      <c r="F139" s="30"/>
      <c r="G139" s="30"/>
      <c r="H139" s="32"/>
      <c r="I139" s="32"/>
    </row>
    <row r="140" customFormat="false" ht="12.75" hidden="false" customHeight="false" outlineLevel="0" collapsed="false">
      <c r="D140" s="13"/>
      <c r="E140" s="13"/>
      <c r="F140" s="30"/>
      <c r="G140" s="30"/>
      <c r="H140" s="32"/>
      <c r="I140" s="32"/>
    </row>
    <row r="141" customFormat="false" ht="12.75" hidden="false" customHeight="false" outlineLevel="0" collapsed="false">
      <c r="D141" s="13"/>
      <c r="E141" s="13"/>
      <c r="F141" s="30"/>
      <c r="G141" s="30"/>
      <c r="H141" s="32"/>
      <c r="I141" s="32"/>
    </row>
    <row r="142" customFormat="false" ht="12.75" hidden="false" customHeight="false" outlineLevel="0" collapsed="false">
      <c r="D142" s="13"/>
      <c r="E142" s="13"/>
      <c r="F142" s="30"/>
      <c r="G142" s="30"/>
      <c r="H142" s="32"/>
      <c r="I142" s="3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23" width="3.7"/>
    <col collapsed="false" customWidth="true" hidden="false" outlineLevel="0" max="3" min="3" style="23" width="1.7"/>
    <col collapsed="false" customWidth="true" hidden="false" outlineLevel="0" max="4" min="4" style="0" width="20.99"/>
    <col collapsed="false" customWidth="true" hidden="false" outlineLevel="0" max="5" min="5" style="0" width="16.84"/>
    <col collapsed="false" customWidth="true" hidden="false" outlineLevel="0" max="6" min="6" style="4" width="7.56"/>
    <col collapsed="false" customWidth="true" hidden="false" outlineLevel="0" max="7" min="7" style="4" width="9.56"/>
    <col collapsed="false" customWidth="true" hidden="false" outlineLevel="0" max="8" min="8" style="21" width="3.56"/>
    <col collapsed="false" customWidth="true" hidden="false" outlineLevel="0" max="9" min="9" style="21" width="8.7"/>
    <col collapsed="false" customWidth="true" hidden="false" outlineLevel="0" max="10" min="10" style="28" width="4.7"/>
    <col collapsed="false" customWidth="true" hidden="false" outlineLevel="0" max="22" min="11" style="23" width="3.7"/>
    <col collapsed="false" customWidth="false" hidden="false" outlineLevel="0" max="23" min="23" style="15" width="9.14"/>
  </cols>
  <sheetData>
    <row r="1" customFormat="false" ht="15" hidden="false" customHeight="false" outlineLevel="0" collapsed="false">
      <c r="D1" s="24" t="s">
        <v>871</v>
      </c>
      <c r="E1" s="25" t="s">
        <v>104</v>
      </c>
      <c r="F1" s="9"/>
      <c r="G1" s="23" t="s">
        <v>105</v>
      </c>
      <c r="I1" s="4" t="s">
        <v>273</v>
      </c>
      <c r="J1" s="26" t="s">
        <v>106</v>
      </c>
      <c r="K1" s="27"/>
      <c r="L1" s="27" t="s">
        <v>107</v>
      </c>
      <c r="M1" s="27"/>
      <c r="N1" s="27" t="s">
        <v>108</v>
      </c>
      <c r="O1" s="27"/>
      <c r="P1" s="27" t="s">
        <v>109</v>
      </c>
      <c r="Q1" s="27"/>
      <c r="R1" s="27" t="s">
        <v>110</v>
      </c>
      <c r="S1" s="27"/>
      <c r="T1" s="27"/>
      <c r="U1" s="27"/>
      <c r="V1" s="27"/>
    </row>
    <row r="2" customFormat="false" ht="15" hidden="false" customHeight="false" outlineLevel="0" collapsed="false">
      <c r="D2" s="24" t="s">
        <v>111</v>
      </c>
      <c r="E2" s="25"/>
      <c r="F2" s="9"/>
      <c r="G2" s="23"/>
      <c r="K2" s="27" t="s">
        <v>112</v>
      </c>
      <c r="L2" s="27"/>
      <c r="M2" s="27" t="s">
        <v>113</v>
      </c>
      <c r="N2" s="27"/>
      <c r="O2" s="27" t="s">
        <v>114</v>
      </c>
      <c r="Q2" s="27" t="s">
        <v>115</v>
      </c>
      <c r="R2" s="27"/>
      <c r="S2" s="27"/>
      <c r="T2" s="27"/>
      <c r="U2" s="27"/>
      <c r="W2" s="23"/>
    </row>
    <row r="3" customFormat="false" ht="12.75" hidden="false" customHeight="false" outlineLevel="0" collapsed="false">
      <c r="A3" s="4" t="n">
        <f aca="false">A2+1</f>
        <v>1</v>
      </c>
      <c r="B3" s="23" t="n">
        <v>403</v>
      </c>
      <c r="C3" s="13"/>
      <c r="D3" s="13" t="s">
        <v>85</v>
      </c>
      <c r="E3" s="33" t="s">
        <v>86</v>
      </c>
      <c r="F3" s="30" t="s">
        <v>126</v>
      </c>
      <c r="G3" s="43" t="n">
        <v>629373008</v>
      </c>
      <c r="H3" s="38" t="s">
        <v>872</v>
      </c>
      <c r="I3" s="16" t="n">
        <v>24896</v>
      </c>
      <c r="J3" s="28" t="n">
        <f aca="false">SUM(K3:U3)</f>
        <v>684</v>
      </c>
      <c r="K3" s="23" t="s">
        <v>873</v>
      </c>
      <c r="L3" s="23" t="n">
        <v>100</v>
      </c>
      <c r="M3" s="23" t="n">
        <v>100</v>
      </c>
      <c r="N3" s="23" t="n">
        <v>92</v>
      </c>
      <c r="O3" s="23" t="n">
        <v>100</v>
      </c>
      <c r="P3" s="23" t="n">
        <v>100</v>
      </c>
      <c r="Q3" s="23" t="n">
        <v>100</v>
      </c>
      <c r="R3" s="23" t="n">
        <v>92</v>
      </c>
      <c r="W3" s="23"/>
    </row>
    <row r="4" customFormat="false" ht="12.75" hidden="false" customHeight="false" outlineLevel="0" collapsed="false">
      <c r="A4" s="4" t="n">
        <f aca="false">A3+1</f>
        <v>2</v>
      </c>
      <c r="B4" s="23" t="n">
        <v>444</v>
      </c>
      <c r="D4" s="13" t="s">
        <v>87</v>
      </c>
      <c r="E4" s="13" t="s">
        <v>88</v>
      </c>
      <c r="F4" s="30" t="s">
        <v>250</v>
      </c>
      <c r="G4" s="30" t="n">
        <v>644103142</v>
      </c>
      <c r="H4" s="32" t="s">
        <v>872</v>
      </c>
      <c r="I4" s="16" t="n">
        <v>27102</v>
      </c>
      <c r="J4" s="28" t="n">
        <f aca="false">SUM(K4:U4)</f>
        <v>560</v>
      </c>
      <c r="K4" s="23" t="n">
        <v>60</v>
      </c>
      <c r="L4" s="23" t="n">
        <v>85</v>
      </c>
      <c r="M4" s="23" t="n">
        <v>92</v>
      </c>
      <c r="N4" s="23" t="n">
        <v>74</v>
      </c>
      <c r="O4" s="23" t="n">
        <v>85</v>
      </c>
      <c r="Q4" s="23" t="n">
        <v>79</v>
      </c>
      <c r="R4" s="23" t="n">
        <v>85</v>
      </c>
      <c r="W4" s="23"/>
    </row>
    <row r="5" customFormat="false" ht="12.75" hidden="false" customHeight="false" outlineLevel="0" collapsed="false">
      <c r="A5" s="4" t="n">
        <f aca="false">A4+1</f>
        <v>3</v>
      </c>
      <c r="B5" s="23" t="n">
        <v>405</v>
      </c>
      <c r="C5" s="13"/>
      <c r="D5" s="13" t="s">
        <v>89</v>
      </c>
      <c r="E5" s="33" t="s">
        <v>13</v>
      </c>
      <c r="F5" s="30" t="s">
        <v>142</v>
      </c>
      <c r="G5" s="43" t="s">
        <v>874</v>
      </c>
      <c r="H5" s="38" t="s">
        <v>872</v>
      </c>
      <c r="I5" s="16" t="n">
        <v>26797</v>
      </c>
      <c r="J5" s="28" t="n">
        <f aca="false">SUM(K5:U5)</f>
        <v>483</v>
      </c>
      <c r="K5" s="23" t="n">
        <v>74</v>
      </c>
      <c r="L5" s="23" t="n">
        <v>70</v>
      </c>
      <c r="M5" s="23" t="n">
        <v>70</v>
      </c>
      <c r="N5" s="23" t="n">
        <v>70</v>
      </c>
      <c r="P5" s="23" t="n">
        <v>70</v>
      </c>
      <c r="Q5" s="23" t="n">
        <v>63</v>
      </c>
      <c r="R5" s="23" t="n">
        <v>66</v>
      </c>
      <c r="W5" s="23"/>
    </row>
    <row r="6" customFormat="false" ht="12.75" hidden="false" customHeight="false" outlineLevel="0" collapsed="false">
      <c r="A6" s="4" t="n">
        <f aca="false">A5+1</f>
        <v>4</v>
      </c>
      <c r="B6" s="23" t="n">
        <v>412</v>
      </c>
      <c r="C6" s="13"/>
      <c r="D6" s="13" t="s">
        <v>90</v>
      </c>
      <c r="E6" s="33" t="s">
        <v>91</v>
      </c>
      <c r="F6" s="30" t="s">
        <v>135</v>
      </c>
      <c r="G6" s="43" t="s">
        <v>875</v>
      </c>
      <c r="H6" s="38" t="s">
        <v>872</v>
      </c>
      <c r="I6" s="16" t="n">
        <v>24448</v>
      </c>
      <c r="J6" s="28" t="n">
        <f aca="false">SUM(K6:U6)</f>
        <v>402</v>
      </c>
      <c r="K6" s="23" t="n">
        <v>42</v>
      </c>
      <c r="L6" s="23" t="s">
        <v>128</v>
      </c>
      <c r="M6" s="23" t="n">
        <v>46</v>
      </c>
      <c r="N6" s="23" t="n">
        <v>58</v>
      </c>
      <c r="O6" s="23" t="n">
        <v>70</v>
      </c>
      <c r="P6" s="23" t="n">
        <v>74</v>
      </c>
      <c r="Q6" s="23" t="n">
        <v>56</v>
      </c>
      <c r="R6" s="23" t="n">
        <v>56</v>
      </c>
      <c r="W6" s="23"/>
    </row>
    <row r="7" customFormat="false" ht="12.75" hidden="false" customHeight="false" outlineLevel="0" collapsed="false">
      <c r="A7" s="4" t="n">
        <f aca="false">A6+1</f>
        <v>5</v>
      </c>
      <c r="B7" s="23" t="n">
        <v>448</v>
      </c>
      <c r="C7" s="13"/>
      <c r="D7" s="13" t="s">
        <v>92</v>
      </c>
      <c r="E7" s="33" t="s">
        <v>93</v>
      </c>
      <c r="F7" s="30" t="s">
        <v>250</v>
      </c>
      <c r="G7" s="43" t="s">
        <v>876</v>
      </c>
      <c r="H7" s="38" t="s">
        <v>877</v>
      </c>
      <c r="I7" s="16" t="n">
        <v>24399</v>
      </c>
      <c r="J7" s="28" t="n">
        <f aca="false">SUM(K7:U7)</f>
        <v>364</v>
      </c>
      <c r="L7" s="23" t="n">
        <v>60</v>
      </c>
      <c r="M7" s="23" t="n">
        <v>60</v>
      </c>
      <c r="O7" s="23" t="n">
        <v>74</v>
      </c>
      <c r="P7" s="23" t="n">
        <v>85</v>
      </c>
      <c r="Q7" s="23" t="n">
        <v>85</v>
      </c>
      <c r="W7" s="23"/>
    </row>
    <row r="8" customFormat="false" ht="12.75" hidden="false" customHeight="false" outlineLevel="0" collapsed="false">
      <c r="A8" s="4" t="n">
        <f aca="false">A7+1</f>
        <v>6</v>
      </c>
      <c r="B8" s="23" t="n">
        <v>465</v>
      </c>
      <c r="C8" s="13"/>
      <c r="D8" s="33" t="s">
        <v>878</v>
      </c>
      <c r="E8" s="33" t="s">
        <v>879</v>
      </c>
      <c r="F8" s="37" t="s">
        <v>142</v>
      </c>
      <c r="G8" s="43" t="n">
        <v>656083370</v>
      </c>
      <c r="H8" s="38" t="s">
        <v>872</v>
      </c>
      <c r="I8" s="16" t="n">
        <v>27625</v>
      </c>
      <c r="J8" s="28" t="n">
        <f aca="false">SUM(K8:U8)</f>
        <v>350</v>
      </c>
      <c r="K8" s="23" t="n">
        <v>40</v>
      </c>
      <c r="L8" s="23" t="n">
        <v>46</v>
      </c>
      <c r="M8" s="23" t="n">
        <v>42</v>
      </c>
      <c r="N8" s="23" t="n">
        <v>42</v>
      </c>
      <c r="P8" s="23" t="n">
        <v>60</v>
      </c>
      <c r="Q8" s="23" t="n">
        <v>66</v>
      </c>
      <c r="R8" s="23" t="n">
        <v>54</v>
      </c>
      <c r="W8" s="23"/>
    </row>
    <row r="9" customFormat="false" ht="12.75" hidden="false" customHeight="false" outlineLevel="0" collapsed="false">
      <c r="A9" s="4" t="n">
        <f aca="false">A8+1</f>
        <v>7</v>
      </c>
      <c r="B9" s="23" t="n">
        <v>410</v>
      </c>
      <c r="C9" s="13"/>
      <c r="D9" s="13" t="s">
        <v>880</v>
      </c>
      <c r="E9" s="33" t="s">
        <v>6</v>
      </c>
      <c r="F9" s="30" t="s">
        <v>881</v>
      </c>
      <c r="G9" s="43" t="s">
        <v>882</v>
      </c>
      <c r="H9" s="38" t="s">
        <v>872</v>
      </c>
      <c r="I9" s="16" t="n">
        <v>26204</v>
      </c>
      <c r="J9" s="28" t="n">
        <f aca="false">SUM(K9:U9)</f>
        <v>349</v>
      </c>
      <c r="K9" s="23" t="n">
        <v>52</v>
      </c>
      <c r="L9" s="23" t="n">
        <v>63</v>
      </c>
      <c r="M9" s="23" t="n">
        <v>56</v>
      </c>
      <c r="N9" s="23" t="n">
        <v>60</v>
      </c>
      <c r="O9" s="23" t="n">
        <v>58</v>
      </c>
      <c r="R9" s="23" t="n">
        <v>60</v>
      </c>
      <c r="W9" s="23"/>
    </row>
    <row r="10" customFormat="false" ht="12.75" hidden="false" customHeight="false" outlineLevel="0" collapsed="false">
      <c r="A10" s="4" t="n">
        <f aca="false">A9+1</f>
        <v>8</v>
      </c>
      <c r="B10" s="23" t="n">
        <v>455</v>
      </c>
      <c r="D10" s="33" t="s">
        <v>883</v>
      </c>
      <c r="E10" s="33" t="s">
        <v>37</v>
      </c>
      <c r="F10" s="37" t="s">
        <v>280</v>
      </c>
      <c r="G10" s="37" t="n">
        <v>635091009</v>
      </c>
      <c r="H10" s="38" t="s">
        <v>872</v>
      </c>
      <c r="I10" s="16" t="n">
        <v>26679</v>
      </c>
      <c r="J10" s="28" t="n">
        <f aca="false">SUM(K10:U10)</f>
        <v>342</v>
      </c>
      <c r="L10" s="23" t="n">
        <v>92</v>
      </c>
      <c r="M10" s="23" t="n">
        <v>79</v>
      </c>
      <c r="N10" s="23" t="n">
        <v>79</v>
      </c>
      <c r="O10" s="23" t="n">
        <v>92</v>
      </c>
      <c r="W10" s="23"/>
    </row>
    <row r="11" customFormat="false" ht="12.75" hidden="false" customHeight="false" outlineLevel="0" collapsed="false">
      <c r="A11" s="4" t="n">
        <f aca="false">A10+1</f>
        <v>9</v>
      </c>
      <c r="B11" s="23" t="n">
        <v>402</v>
      </c>
      <c r="C11" s="13"/>
      <c r="D11" s="13" t="s">
        <v>884</v>
      </c>
      <c r="E11" s="33" t="s">
        <v>885</v>
      </c>
      <c r="F11" s="30" t="s">
        <v>280</v>
      </c>
      <c r="G11" s="43" t="s">
        <v>886</v>
      </c>
      <c r="H11" s="38" t="s">
        <v>872</v>
      </c>
      <c r="I11" s="16" t="n">
        <v>26550</v>
      </c>
      <c r="J11" s="28" t="n">
        <f aca="false">SUM(K11:U11)</f>
        <v>329</v>
      </c>
      <c r="K11" s="23" t="n">
        <v>85</v>
      </c>
      <c r="L11" s="23" t="n">
        <v>74</v>
      </c>
      <c r="M11" s="23" t="n">
        <v>85</v>
      </c>
      <c r="N11" s="23" t="n">
        <v>85</v>
      </c>
      <c r="W11" s="23"/>
    </row>
    <row r="12" customFormat="false" ht="12.75" hidden="false" customHeight="false" outlineLevel="0" collapsed="false">
      <c r="A12" s="4" t="n">
        <f aca="false">A11+1</f>
        <v>10</v>
      </c>
      <c r="B12" s="23" t="n">
        <v>424</v>
      </c>
      <c r="C12" s="13"/>
      <c r="D12" s="13" t="s">
        <v>887</v>
      </c>
      <c r="E12" s="13" t="s">
        <v>888</v>
      </c>
      <c r="F12" s="30" t="s">
        <v>881</v>
      </c>
      <c r="G12" s="30" t="s">
        <v>889</v>
      </c>
      <c r="H12" s="32" t="s">
        <v>872</v>
      </c>
      <c r="I12" s="16" t="n">
        <v>26828</v>
      </c>
      <c r="J12" s="28" t="n">
        <f aca="false">SUM(K12:U12)</f>
        <v>322</v>
      </c>
      <c r="K12" s="23" t="s">
        <v>415</v>
      </c>
      <c r="L12" s="23" t="n">
        <v>52</v>
      </c>
      <c r="M12" s="23" t="n">
        <v>48</v>
      </c>
      <c r="N12" s="23" t="n">
        <v>56</v>
      </c>
      <c r="O12" s="23" t="n">
        <v>50</v>
      </c>
      <c r="P12" s="23" t="n">
        <v>58</v>
      </c>
      <c r="Q12" s="23" t="n">
        <v>58</v>
      </c>
      <c r="W12" s="23"/>
    </row>
    <row r="13" customFormat="false" ht="12.75" hidden="false" customHeight="false" outlineLevel="0" collapsed="false">
      <c r="A13" s="4" t="n">
        <f aca="false">A12+1</f>
        <v>11</v>
      </c>
      <c r="B13" s="23" t="n">
        <v>419</v>
      </c>
      <c r="C13" s="13"/>
      <c r="D13" s="13" t="s">
        <v>890</v>
      </c>
      <c r="E13" s="33" t="s">
        <v>453</v>
      </c>
      <c r="F13" s="30" t="s">
        <v>891</v>
      </c>
      <c r="G13" s="43" t="s">
        <v>892</v>
      </c>
      <c r="H13" s="38" t="s">
        <v>872</v>
      </c>
      <c r="I13" s="16" t="n">
        <v>27000</v>
      </c>
      <c r="J13" s="28" t="n">
        <f aca="false">SUM(K13:U13)</f>
        <v>320</v>
      </c>
      <c r="K13" s="23" t="n">
        <v>34</v>
      </c>
      <c r="L13" s="23" t="n">
        <v>39</v>
      </c>
      <c r="M13" s="23" t="n">
        <v>39</v>
      </c>
      <c r="N13" s="23" t="s">
        <v>123</v>
      </c>
      <c r="O13" s="23" t="n">
        <v>52</v>
      </c>
      <c r="P13" s="23" t="n">
        <v>54</v>
      </c>
      <c r="Q13" s="23" t="n">
        <v>52</v>
      </c>
      <c r="R13" s="23" t="n">
        <v>50</v>
      </c>
      <c r="W13" s="23"/>
    </row>
    <row r="14" customFormat="false" ht="12.75" hidden="false" customHeight="false" outlineLevel="0" collapsed="false">
      <c r="A14" s="4" t="n">
        <f aca="false">A13+1</f>
        <v>12</v>
      </c>
      <c r="B14" s="23" t="n">
        <v>411</v>
      </c>
      <c r="C14" s="13"/>
      <c r="D14" s="13" t="s">
        <v>893</v>
      </c>
      <c r="E14" s="33" t="s">
        <v>20</v>
      </c>
      <c r="F14" s="30" t="s">
        <v>126</v>
      </c>
      <c r="G14" s="43" t="s">
        <v>894</v>
      </c>
      <c r="H14" s="38" t="s">
        <v>872</v>
      </c>
      <c r="I14" s="16" t="n">
        <v>26595</v>
      </c>
      <c r="J14" s="28" t="n">
        <f aca="false">SUM(K14:U14)</f>
        <v>318</v>
      </c>
      <c r="K14" s="23" t="n">
        <v>70</v>
      </c>
      <c r="L14" s="23" t="n">
        <v>66</v>
      </c>
      <c r="M14" s="23" t="n">
        <v>58</v>
      </c>
      <c r="N14" s="23" t="n">
        <v>54</v>
      </c>
      <c r="R14" s="23" t="n">
        <v>70</v>
      </c>
      <c r="W14" s="23"/>
    </row>
    <row r="15" customFormat="false" ht="12.75" hidden="false" customHeight="false" outlineLevel="0" collapsed="false">
      <c r="A15" s="4" t="n">
        <f aca="false">A14+1</f>
        <v>13</v>
      </c>
      <c r="B15" s="23" t="n">
        <v>443</v>
      </c>
      <c r="C15" s="13"/>
      <c r="D15" s="13" t="s">
        <v>895</v>
      </c>
      <c r="E15" s="33" t="s">
        <v>807</v>
      </c>
      <c r="F15" s="37" t="s">
        <v>126</v>
      </c>
      <c r="G15" s="43" t="n">
        <v>656123119</v>
      </c>
      <c r="H15" s="38" t="s">
        <v>872</v>
      </c>
      <c r="I15" s="34" t="n">
        <v>26133</v>
      </c>
      <c r="J15" s="28" t="n">
        <f aca="false">SUM(K15:U15)</f>
        <v>299</v>
      </c>
      <c r="K15" s="23" t="n">
        <v>25</v>
      </c>
      <c r="M15" s="23" t="n">
        <v>34</v>
      </c>
      <c r="N15" s="23" t="n">
        <v>38</v>
      </c>
      <c r="O15" s="23" t="n">
        <v>56</v>
      </c>
      <c r="P15" s="23" t="n">
        <v>56</v>
      </c>
      <c r="Q15" s="23" t="n">
        <v>42</v>
      </c>
      <c r="R15" s="23" t="n">
        <v>48</v>
      </c>
      <c r="W15" s="23"/>
    </row>
    <row r="16" customFormat="false" ht="12.75" hidden="false" customHeight="false" outlineLevel="0" collapsed="false">
      <c r="A16" s="4" t="n">
        <f aca="false">A15+1</f>
        <v>14</v>
      </c>
      <c r="B16" s="23" t="n">
        <v>406</v>
      </c>
      <c r="C16" s="13"/>
      <c r="D16" s="13" t="s">
        <v>896</v>
      </c>
      <c r="E16" s="33" t="s">
        <v>20</v>
      </c>
      <c r="F16" s="30" t="s">
        <v>126</v>
      </c>
      <c r="G16" s="43" t="s">
        <v>897</v>
      </c>
      <c r="H16" s="38" t="s">
        <v>872</v>
      </c>
      <c r="I16" s="16" t="n">
        <v>26122</v>
      </c>
      <c r="J16" s="28" t="n">
        <f aca="false">SUM(K16:U16)</f>
        <v>298</v>
      </c>
      <c r="K16" s="23" t="n">
        <v>66</v>
      </c>
      <c r="L16" s="23" t="n">
        <v>79</v>
      </c>
      <c r="M16" s="23" t="n">
        <v>74</v>
      </c>
      <c r="Q16" s="23" t="n">
        <v>5</v>
      </c>
      <c r="R16" s="23" t="n">
        <v>74</v>
      </c>
      <c r="W16" s="23"/>
    </row>
    <row r="17" customFormat="false" ht="12.75" hidden="false" customHeight="false" outlineLevel="0" collapsed="false">
      <c r="A17" s="4" t="n">
        <f aca="false">A16+1</f>
        <v>15</v>
      </c>
      <c r="B17" s="23" t="n">
        <v>408</v>
      </c>
      <c r="C17" s="13"/>
      <c r="D17" s="33" t="s">
        <v>898</v>
      </c>
      <c r="E17" s="33" t="s">
        <v>20</v>
      </c>
      <c r="F17" s="30" t="s">
        <v>881</v>
      </c>
      <c r="G17" s="43" t="n">
        <v>622314324</v>
      </c>
      <c r="H17" s="38" t="s">
        <v>872</v>
      </c>
      <c r="I17" s="16" t="n">
        <v>27815</v>
      </c>
      <c r="J17" s="28" t="n">
        <f aca="false">SUM(K17:U17)</f>
        <v>291</v>
      </c>
      <c r="K17" s="23" t="n">
        <v>54</v>
      </c>
      <c r="N17" s="23" t="n">
        <v>5</v>
      </c>
      <c r="P17" s="23" t="n">
        <v>79</v>
      </c>
      <c r="Q17" s="23" t="n">
        <v>74</v>
      </c>
      <c r="R17" s="23" t="n">
        <v>79</v>
      </c>
      <c r="W17" s="23"/>
    </row>
    <row r="18" customFormat="false" ht="12.75" hidden="false" customHeight="false" outlineLevel="0" collapsed="false">
      <c r="A18" s="4" t="n">
        <f aca="false">A17+1</f>
        <v>16</v>
      </c>
      <c r="B18" s="23" t="n">
        <v>426</v>
      </c>
      <c r="C18" s="13"/>
      <c r="D18" s="13" t="s">
        <v>899</v>
      </c>
      <c r="E18" s="33" t="s">
        <v>596</v>
      </c>
      <c r="F18" s="30" t="s">
        <v>250</v>
      </c>
      <c r="G18" s="43" t="s">
        <v>900</v>
      </c>
      <c r="H18" s="38" t="s">
        <v>872</v>
      </c>
      <c r="I18" s="16" t="n">
        <v>26498</v>
      </c>
      <c r="J18" s="28" t="n">
        <f aca="false">SUM(K18:U18)</f>
        <v>281</v>
      </c>
      <c r="K18" s="23" t="n">
        <v>19</v>
      </c>
      <c r="O18" s="23" t="n">
        <v>63</v>
      </c>
      <c r="P18" s="23" t="n">
        <v>66</v>
      </c>
      <c r="Q18" s="23" t="n">
        <v>70</v>
      </c>
      <c r="R18" s="23" t="n">
        <v>63</v>
      </c>
      <c r="W18" s="23"/>
    </row>
    <row r="19" customFormat="false" ht="12.75" hidden="false" customHeight="false" outlineLevel="0" collapsed="false">
      <c r="A19" s="4" t="n">
        <f aca="false">A18+1</f>
        <v>17</v>
      </c>
      <c r="B19" s="23" t="n">
        <v>434</v>
      </c>
      <c r="C19" s="13"/>
      <c r="D19" s="13" t="s">
        <v>901</v>
      </c>
      <c r="E19" s="33" t="s">
        <v>52</v>
      </c>
      <c r="F19" s="30" t="s">
        <v>135</v>
      </c>
      <c r="G19" s="43" t="s">
        <v>902</v>
      </c>
      <c r="H19" s="38" t="s">
        <v>872</v>
      </c>
      <c r="I19" s="16" t="n">
        <v>25131</v>
      </c>
      <c r="J19" s="28" t="n">
        <f aca="false">SUM(K19:U19)</f>
        <v>279</v>
      </c>
      <c r="K19" s="23" t="n">
        <v>28</v>
      </c>
      <c r="L19" s="23" t="n">
        <v>36</v>
      </c>
      <c r="M19" s="23" t="n">
        <v>36</v>
      </c>
      <c r="N19" s="23" t="n">
        <v>37</v>
      </c>
      <c r="P19" s="23" t="n">
        <v>50</v>
      </c>
      <c r="Q19" s="23" t="n">
        <v>48</v>
      </c>
      <c r="R19" s="23" t="n">
        <v>44</v>
      </c>
      <c r="W19" s="23"/>
    </row>
    <row r="20" customFormat="false" ht="12.75" hidden="false" customHeight="false" outlineLevel="0" collapsed="false">
      <c r="A20" s="4" t="n">
        <f aca="false">A19+1</f>
        <v>18</v>
      </c>
      <c r="B20" s="23" t="n">
        <v>409</v>
      </c>
      <c r="C20" s="13"/>
      <c r="D20" s="13" t="s">
        <v>903</v>
      </c>
      <c r="E20" s="33" t="s">
        <v>74</v>
      </c>
      <c r="F20" s="30" t="s">
        <v>135</v>
      </c>
      <c r="G20" s="43" t="s">
        <v>904</v>
      </c>
      <c r="H20" s="38" t="s">
        <v>872</v>
      </c>
      <c r="I20" s="16" t="n">
        <v>27880</v>
      </c>
      <c r="J20" s="28" t="n">
        <f aca="false">SUM(K20:U20)</f>
        <v>276</v>
      </c>
      <c r="K20" s="23" t="n">
        <v>37</v>
      </c>
      <c r="L20" s="23" t="n">
        <v>58</v>
      </c>
      <c r="M20" s="23" t="n">
        <v>66</v>
      </c>
      <c r="N20" s="23" t="n">
        <v>63</v>
      </c>
      <c r="R20" s="23" t="n">
        <v>52</v>
      </c>
      <c r="W20" s="23"/>
    </row>
    <row r="21" customFormat="false" ht="12.75" hidden="false" customHeight="false" outlineLevel="0" collapsed="false">
      <c r="A21" s="4" t="n">
        <f aca="false">A20+1</f>
        <v>19</v>
      </c>
      <c r="B21" s="23" t="n">
        <v>407</v>
      </c>
      <c r="C21" s="13"/>
      <c r="D21" s="13" t="s">
        <v>905</v>
      </c>
      <c r="E21" s="33" t="s">
        <v>571</v>
      </c>
      <c r="F21" s="30" t="s">
        <v>126</v>
      </c>
      <c r="G21" s="43" t="s">
        <v>906</v>
      </c>
      <c r="H21" s="38" t="s">
        <v>872</v>
      </c>
      <c r="I21" s="16" t="n">
        <v>27850</v>
      </c>
      <c r="J21" s="28" t="n">
        <f aca="false">SUM(K21:U21)</f>
        <v>264</v>
      </c>
      <c r="K21" s="23" t="n">
        <v>79</v>
      </c>
      <c r="L21" s="23" t="n">
        <v>56</v>
      </c>
      <c r="M21" s="23" t="n">
        <v>63</v>
      </c>
      <c r="N21" s="23" t="n">
        <v>66</v>
      </c>
      <c r="W21" s="23"/>
    </row>
    <row r="22" customFormat="false" ht="12.75" hidden="false" customHeight="false" outlineLevel="0" collapsed="false">
      <c r="A22" s="4" t="n">
        <f aca="false">A21+1</f>
        <v>20</v>
      </c>
      <c r="B22" s="23" t="n">
        <v>413</v>
      </c>
      <c r="C22" s="13"/>
      <c r="D22" s="13" t="s">
        <v>907</v>
      </c>
      <c r="E22" s="33" t="s">
        <v>596</v>
      </c>
      <c r="F22" s="30" t="s">
        <v>135</v>
      </c>
      <c r="G22" s="43" t="s">
        <v>908</v>
      </c>
      <c r="H22" s="38" t="s">
        <v>872</v>
      </c>
      <c r="I22" s="16" t="n">
        <v>25397</v>
      </c>
      <c r="J22" s="28" t="n">
        <f aca="false">SUM(K22:U22)</f>
        <v>235</v>
      </c>
      <c r="K22" s="23" t="n">
        <v>30</v>
      </c>
      <c r="L22" s="23" t="n">
        <v>35</v>
      </c>
      <c r="M22" s="23" t="n">
        <v>38</v>
      </c>
      <c r="O22" s="23" t="n">
        <v>44</v>
      </c>
      <c r="P22" s="23" t="n">
        <v>48</v>
      </c>
      <c r="Q22" s="23" t="n">
        <v>40</v>
      </c>
      <c r="W22" s="23"/>
    </row>
    <row r="23" customFormat="false" ht="12.75" hidden="false" customHeight="false" outlineLevel="0" collapsed="false">
      <c r="A23" s="4" t="n">
        <f aca="false">A22+1</f>
        <v>21</v>
      </c>
      <c r="B23" s="23" t="n">
        <v>459</v>
      </c>
      <c r="C23" s="13"/>
      <c r="D23" s="13" t="s">
        <v>909</v>
      </c>
      <c r="E23" s="33" t="s">
        <v>910</v>
      </c>
      <c r="F23" s="30" t="s">
        <v>881</v>
      </c>
      <c r="G23" s="43" t="n">
        <v>656006028</v>
      </c>
      <c r="H23" s="38" t="s">
        <v>877</v>
      </c>
      <c r="I23" s="16" t="n">
        <v>23174</v>
      </c>
      <c r="J23" s="28" t="n">
        <f aca="false">SUM(K23:U23)</f>
        <v>227</v>
      </c>
      <c r="L23" s="23" t="n">
        <v>44</v>
      </c>
      <c r="O23" s="23" t="n">
        <v>60</v>
      </c>
      <c r="P23" s="23" t="n">
        <v>63</v>
      </c>
      <c r="Q23" s="23" t="n">
        <v>60</v>
      </c>
      <c r="W23" s="23"/>
    </row>
    <row r="24" customFormat="false" ht="12.75" hidden="false" customHeight="false" outlineLevel="0" collapsed="false">
      <c r="A24" s="4" t="n">
        <f aca="false">A23+1</f>
        <v>22</v>
      </c>
      <c r="B24" s="23" t="n">
        <v>422</v>
      </c>
      <c r="C24" s="13"/>
      <c r="D24" s="13" t="s">
        <v>911</v>
      </c>
      <c r="E24" s="33" t="s">
        <v>912</v>
      </c>
      <c r="F24" s="30" t="s">
        <v>135</v>
      </c>
      <c r="G24" s="43" t="n">
        <v>635160121</v>
      </c>
      <c r="H24" s="38" t="s">
        <v>877</v>
      </c>
      <c r="I24" s="16" t="n">
        <v>21172</v>
      </c>
      <c r="J24" s="28" t="n">
        <f aca="false">SUM(K24:U24)</f>
        <v>223</v>
      </c>
      <c r="K24" s="23" t="n">
        <v>23</v>
      </c>
      <c r="L24" s="23" t="n">
        <v>32</v>
      </c>
      <c r="M24" s="23" t="n">
        <v>24</v>
      </c>
      <c r="N24" s="23" t="n">
        <v>27</v>
      </c>
      <c r="O24" s="23" t="n">
        <v>40</v>
      </c>
      <c r="Q24" s="23" t="n">
        <v>38</v>
      </c>
      <c r="R24" s="23" t="n">
        <v>39</v>
      </c>
      <c r="W24" s="23"/>
    </row>
    <row r="25" customFormat="false" ht="12.75" hidden="false" customHeight="false" outlineLevel="0" collapsed="false">
      <c r="A25" s="4" t="n">
        <f aca="false">A24+1</f>
        <v>23</v>
      </c>
      <c r="B25" s="23" t="n">
        <v>421</v>
      </c>
      <c r="C25" s="13" t="n">
        <v>0</v>
      </c>
      <c r="D25" s="13" t="s">
        <v>913</v>
      </c>
      <c r="E25" s="33" t="s">
        <v>15</v>
      </c>
      <c r="F25" s="30" t="s">
        <v>126</v>
      </c>
      <c r="G25" s="43" t="s">
        <v>914</v>
      </c>
      <c r="H25" s="38" t="s">
        <v>872</v>
      </c>
      <c r="I25" s="16" t="n">
        <v>25345</v>
      </c>
      <c r="J25" s="28" t="n">
        <f aca="false">SUM(K25:U25)</f>
        <v>200</v>
      </c>
      <c r="K25" s="23" t="n">
        <v>100</v>
      </c>
      <c r="R25" s="23" t="n">
        <v>100</v>
      </c>
      <c r="W25" s="23"/>
    </row>
    <row r="26" customFormat="false" ht="12.75" hidden="false" customHeight="false" outlineLevel="0" collapsed="false">
      <c r="A26" s="4" t="n">
        <f aca="false">A25+1</f>
        <v>24</v>
      </c>
      <c r="B26" s="23" t="n">
        <v>414</v>
      </c>
      <c r="C26" s="13"/>
      <c r="D26" s="13" t="s">
        <v>915</v>
      </c>
      <c r="E26" s="33" t="s">
        <v>183</v>
      </c>
      <c r="F26" s="30" t="s">
        <v>135</v>
      </c>
      <c r="G26" s="43" t="s">
        <v>916</v>
      </c>
      <c r="H26" s="38" t="s">
        <v>872</v>
      </c>
      <c r="I26" s="16" t="n">
        <v>25373</v>
      </c>
      <c r="J26" s="28" t="n">
        <f aca="false">SUM(K26:U26)</f>
        <v>194</v>
      </c>
      <c r="K26" s="23" t="n">
        <v>31</v>
      </c>
      <c r="L26" s="23" t="n">
        <v>50</v>
      </c>
      <c r="M26" s="23" t="n">
        <v>54</v>
      </c>
      <c r="O26" s="23" t="n">
        <v>5</v>
      </c>
      <c r="Q26" s="23" t="n">
        <v>54</v>
      </c>
      <c r="W26" s="23"/>
    </row>
    <row r="27" customFormat="false" ht="12.75" hidden="false" customHeight="false" outlineLevel="0" collapsed="false">
      <c r="A27" s="4" t="n">
        <f aca="false">A26+1</f>
        <v>25</v>
      </c>
      <c r="B27" s="23" t="n">
        <v>401</v>
      </c>
      <c r="C27" s="13"/>
      <c r="D27" s="13" t="s">
        <v>917</v>
      </c>
      <c r="E27" s="33" t="s">
        <v>50</v>
      </c>
      <c r="F27" s="30" t="s">
        <v>126</v>
      </c>
      <c r="G27" s="43" t="s">
        <v>918</v>
      </c>
      <c r="H27" s="38" t="s">
        <v>872</v>
      </c>
      <c r="I27" s="16" t="n">
        <v>27397</v>
      </c>
      <c r="J27" s="28" t="n">
        <f aca="false">SUM(K27:U27)</f>
        <v>184</v>
      </c>
      <c r="P27" s="23" t="n">
        <v>92</v>
      </c>
      <c r="Q27" s="23" t="n">
        <v>92</v>
      </c>
      <c r="W27" s="23"/>
    </row>
    <row r="28" customFormat="false" ht="12.75" hidden="false" customHeight="false" outlineLevel="0" collapsed="false">
      <c r="A28" s="4" t="n">
        <f aca="false">A27+1</f>
        <v>26</v>
      </c>
      <c r="B28" s="23" t="n">
        <v>438</v>
      </c>
      <c r="C28" s="13"/>
      <c r="D28" s="13" t="s">
        <v>919</v>
      </c>
      <c r="E28" s="33" t="s">
        <v>45</v>
      </c>
      <c r="F28" s="30" t="s">
        <v>250</v>
      </c>
      <c r="G28" s="43" t="s">
        <v>920</v>
      </c>
      <c r="H28" s="38" t="s">
        <v>872</v>
      </c>
      <c r="I28" s="16" t="n">
        <v>26215</v>
      </c>
      <c r="J28" s="28" t="n">
        <f aca="false">SUM(K28:U28)</f>
        <v>177</v>
      </c>
      <c r="K28" s="23" t="n">
        <v>24</v>
      </c>
      <c r="L28" s="23" t="n">
        <v>34</v>
      </c>
      <c r="O28" s="23" t="n">
        <v>79</v>
      </c>
      <c r="R28" s="23" t="n">
        <v>40</v>
      </c>
      <c r="W28" s="23"/>
    </row>
    <row r="29" customFormat="false" ht="12.75" hidden="false" customHeight="false" outlineLevel="0" collapsed="false">
      <c r="A29" s="4" t="n">
        <f aca="false">A28+1</f>
        <v>27</v>
      </c>
      <c r="B29" s="23" t="n">
        <v>427</v>
      </c>
      <c r="C29" s="13"/>
      <c r="D29" s="13" t="s">
        <v>921</v>
      </c>
      <c r="E29" s="33" t="s">
        <v>100</v>
      </c>
      <c r="F29" s="30" t="s">
        <v>922</v>
      </c>
      <c r="G29" s="43" t="n">
        <v>656186027</v>
      </c>
      <c r="H29" s="38" t="s">
        <v>877</v>
      </c>
      <c r="I29" s="16" t="n">
        <v>23973</v>
      </c>
      <c r="J29" s="28" t="n">
        <f aca="false">SUM(K29:U29)</f>
        <v>163</v>
      </c>
      <c r="K29" s="23" t="n">
        <v>56</v>
      </c>
      <c r="L29" s="23" t="n">
        <v>5</v>
      </c>
      <c r="M29" s="23" t="n">
        <v>50</v>
      </c>
      <c r="N29" s="23" t="n">
        <v>52</v>
      </c>
      <c r="W29" s="23"/>
    </row>
    <row r="30" customFormat="false" ht="12.75" hidden="false" customHeight="false" outlineLevel="0" collapsed="false">
      <c r="A30" s="4" t="n">
        <f aca="false">A29+1</f>
        <v>28</v>
      </c>
      <c r="B30" s="23" t="n">
        <v>439</v>
      </c>
      <c r="C30" s="13"/>
      <c r="D30" s="13" t="s">
        <v>923</v>
      </c>
      <c r="E30" s="33" t="s">
        <v>924</v>
      </c>
      <c r="F30" s="30" t="s">
        <v>135</v>
      </c>
      <c r="G30" s="43" t="s">
        <v>925</v>
      </c>
      <c r="H30" s="38" t="s">
        <v>872</v>
      </c>
      <c r="I30" s="16" t="n">
        <v>27496</v>
      </c>
      <c r="J30" s="28" t="n">
        <f aca="false">SUM(K30:U30)</f>
        <v>161</v>
      </c>
      <c r="K30" s="23" t="n">
        <v>48</v>
      </c>
      <c r="L30" s="23" t="n">
        <v>42</v>
      </c>
      <c r="M30" s="23" t="n">
        <v>5</v>
      </c>
      <c r="O30" s="23" t="n">
        <v>66</v>
      </c>
      <c r="W30" s="23"/>
    </row>
    <row r="31" customFormat="false" ht="12.75" hidden="false" customHeight="false" outlineLevel="0" collapsed="false">
      <c r="A31" s="4" t="n">
        <f aca="false">A30+1</f>
        <v>29</v>
      </c>
      <c r="B31" s="23" t="n">
        <v>429</v>
      </c>
      <c r="C31" s="13"/>
      <c r="D31" s="13" t="s">
        <v>926</v>
      </c>
      <c r="E31" s="33" t="s">
        <v>212</v>
      </c>
      <c r="F31" s="30" t="s">
        <v>280</v>
      </c>
      <c r="G31" s="43" t="n">
        <v>622028166</v>
      </c>
      <c r="H31" s="38" t="s">
        <v>872</v>
      </c>
      <c r="I31" s="16" t="n">
        <v>24786</v>
      </c>
      <c r="J31" s="28" t="n">
        <f aca="false">SUM(K31:U31)</f>
        <v>148</v>
      </c>
      <c r="K31" s="23" t="n">
        <v>46</v>
      </c>
      <c r="N31" s="23" t="n">
        <v>44</v>
      </c>
      <c r="R31" s="23" t="n">
        <v>58</v>
      </c>
      <c r="W31" s="23"/>
    </row>
    <row r="32" customFormat="false" ht="12.75" hidden="false" customHeight="false" outlineLevel="0" collapsed="false">
      <c r="A32" s="4" t="n">
        <f aca="false">A31+1</f>
        <v>30</v>
      </c>
      <c r="B32" s="23" t="n">
        <v>494</v>
      </c>
      <c r="C32" s="13"/>
      <c r="D32" s="13" t="s">
        <v>927</v>
      </c>
      <c r="E32" s="33" t="s">
        <v>928</v>
      </c>
      <c r="F32" s="30" t="n">
        <v>0</v>
      </c>
      <c r="G32" s="43" t="s">
        <v>295</v>
      </c>
      <c r="H32" s="38" t="s">
        <v>872</v>
      </c>
      <c r="I32" s="16" t="n">
        <v>25855</v>
      </c>
      <c r="J32" s="28" t="n">
        <f aca="false">SUM(K32:U32)</f>
        <v>146</v>
      </c>
      <c r="K32" s="23" t="n">
        <v>5</v>
      </c>
      <c r="N32" s="23" t="n">
        <v>39</v>
      </c>
      <c r="P32" s="23" t="n">
        <v>52</v>
      </c>
      <c r="Q32" s="23" t="n">
        <v>50</v>
      </c>
      <c r="W32" s="23"/>
    </row>
    <row r="33" customFormat="false" ht="12.75" hidden="false" customHeight="false" outlineLevel="0" collapsed="false">
      <c r="A33" s="4" t="n">
        <f aca="false">A32+1</f>
        <v>31</v>
      </c>
      <c r="B33" s="23" t="n">
        <v>441</v>
      </c>
      <c r="C33" s="13"/>
      <c r="D33" s="13" t="s">
        <v>929</v>
      </c>
      <c r="E33" s="33" t="s">
        <v>453</v>
      </c>
      <c r="F33" s="30" t="s">
        <v>135</v>
      </c>
      <c r="G33" s="43" t="s">
        <v>930</v>
      </c>
      <c r="H33" s="38" t="s">
        <v>872</v>
      </c>
      <c r="I33" s="16" t="n">
        <v>27614</v>
      </c>
      <c r="J33" s="28" t="n">
        <f aca="false">SUM(K33:U33)</f>
        <v>137</v>
      </c>
      <c r="K33" s="23" t="n">
        <v>22</v>
      </c>
      <c r="L33" s="23" t="n">
        <v>5</v>
      </c>
      <c r="M33" s="23" t="n">
        <v>5</v>
      </c>
      <c r="N33" s="23" t="n">
        <v>25</v>
      </c>
      <c r="P33" s="23" t="n">
        <v>5</v>
      </c>
      <c r="Q33" s="23" t="n">
        <v>37</v>
      </c>
      <c r="R33" s="23" t="n">
        <v>38</v>
      </c>
      <c r="W33" s="23"/>
    </row>
    <row r="34" customFormat="false" ht="12.75" hidden="false" customHeight="false" outlineLevel="0" collapsed="false">
      <c r="A34" s="4" t="n">
        <f aca="false">A33+1</f>
        <v>32</v>
      </c>
      <c r="B34" s="23" t="n">
        <v>458</v>
      </c>
      <c r="C34" s="13"/>
      <c r="D34" s="13" t="s">
        <v>931</v>
      </c>
      <c r="E34" s="33" t="s">
        <v>284</v>
      </c>
      <c r="F34" s="30" t="s">
        <v>135</v>
      </c>
      <c r="G34" s="43" t="n">
        <v>656317010</v>
      </c>
      <c r="H34" s="38" t="s">
        <v>877</v>
      </c>
      <c r="I34" s="16" t="n">
        <v>19921</v>
      </c>
      <c r="J34" s="28" t="n">
        <f aca="false">SUM(K34:U34)</f>
        <v>130</v>
      </c>
      <c r="L34" s="23" t="n">
        <v>31</v>
      </c>
      <c r="M34" s="23" t="n">
        <v>27</v>
      </c>
      <c r="N34" s="23" t="n">
        <v>30</v>
      </c>
      <c r="O34" s="23" t="n">
        <v>42</v>
      </c>
      <c r="W34" s="23"/>
    </row>
    <row r="35" customFormat="false" ht="12.75" hidden="false" customHeight="false" outlineLevel="0" collapsed="false">
      <c r="A35" s="4" t="n">
        <f aca="false">A34+1</f>
        <v>33</v>
      </c>
      <c r="B35" s="23" t="n">
        <v>428</v>
      </c>
      <c r="C35" s="13"/>
      <c r="D35" s="13" t="s">
        <v>932</v>
      </c>
      <c r="E35" s="33" t="s">
        <v>933</v>
      </c>
      <c r="F35" s="30" t="s">
        <v>266</v>
      </c>
      <c r="G35" s="43" t="s">
        <v>934</v>
      </c>
      <c r="H35" s="38" t="s">
        <v>872</v>
      </c>
      <c r="I35" s="16" t="n">
        <v>27732</v>
      </c>
      <c r="J35" s="28" t="n">
        <f aca="false">SUM(K35:U35)</f>
        <v>126</v>
      </c>
      <c r="K35" s="23" t="n">
        <v>38</v>
      </c>
      <c r="M35" s="23" t="n">
        <v>40</v>
      </c>
      <c r="O35" s="23" t="n">
        <v>48</v>
      </c>
      <c r="W35" s="23"/>
    </row>
    <row r="36" customFormat="false" ht="12.75" hidden="false" customHeight="false" outlineLevel="0" collapsed="false">
      <c r="A36" s="4" t="n">
        <f aca="false">A35+1</f>
        <v>34</v>
      </c>
      <c r="B36" s="23" t="n">
        <v>415</v>
      </c>
      <c r="C36" s="13"/>
      <c r="D36" s="13" t="s">
        <v>935</v>
      </c>
      <c r="E36" s="33" t="s">
        <v>6</v>
      </c>
      <c r="F36" s="30" t="s">
        <v>280</v>
      </c>
      <c r="G36" s="43" t="s">
        <v>936</v>
      </c>
      <c r="H36" s="38" t="s">
        <v>872</v>
      </c>
      <c r="I36" s="16" t="n">
        <v>25944</v>
      </c>
      <c r="J36" s="28" t="n">
        <f aca="false">SUM(K36:U36)</f>
        <v>117</v>
      </c>
      <c r="K36" s="23" t="n">
        <v>35</v>
      </c>
      <c r="L36" s="23" t="n">
        <v>38</v>
      </c>
      <c r="M36" s="23" t="n">
        <v>44</v>
      </c>
      <c r="W36" s="23"/>
    </row>
    <row r="37" customFormat="false" ht="12.75" hidden="false" customHeight="false" outlineLevel="0" collapsed="false">
      <c r="A37" s="4" t="n">
        <f aca="false">A36+1</f>
        <v>35</v>
      </c>
      <c r="B37" s="23" t="n">
        <v>425</v>
      </c>
      <c r="C37" s="13"/>
      <c r="D37" s="13" t="s">
        <v>937</v>
      </c>
      <c r="E37" s="33" t="s">
        <v>885</v>
      </c>
      <c r="F37" s="30" t="s">
        <v>280</v>
      </c>
      <c r="G37" s="43" t="n">
        <v>635442012</v>
      </c>
      <c r="H37" s="38" t="s">
        <v>872</v>
      </c>
      <c r="I37" s="16" t="n">
        <v>27153</v>
      </c>
      <c r="J37" s="28" t="n">
        <f aca="false">SUM(K37:U37)</f>
        <v>117</v>
      </c>
      <c r="K37" s="23" t="n">
        <v>63</v>
      </c>
      <c r="L37" s="23" t="n">
        <v>54</v>
      </c>
      <c r="W37" s="23"/>
    </row>
    <row r="38" customFormat="false" ht="12.75" hidden="false" customHeight="false" outlineLevel="0" collapsed="false">
      <c r="A38" s="4" t="n">
        <f aca="false">A37+1</f>
        <v>36</v>
      </c>
      <c r="B38" s="23" t="n">
        <v>475</v>
      </c>
      <c r="C38" s="13"/>
      <c r="D38" s="13" t="s">
        <v>938</v>
      </c>
      <c r="E38" s="33" t="s">
        <v>910</v>
      </c>
      <c r="F38" s="30" t="s">
        <v>881</v>
      </c>
      <c r="G38" s="43" t="s">
        <v>939</v>
      </c>
      <c r="H38" s="38" t="s">
        <v>872</v>
      </c>
      <c r="I38" s="16" t="n">
        <v>27427</v>
      </c>
      <c r="J38" s="28" t="n">
        <f aca="false">SUM(K38:U38)</f>
        <v>113</v>
      </c>
      <c r="N38" s="23" t="n">
        <v>28</v>
      </c>
      <c r="P38" s="23" t="n">
        <v>46</v>
      </c>
      <c r="Q38" s="23" t="n">
        <v>39</v>
      </c>
      <c r="W38" s="23"/>
    </row>
    <row r="39" customFormat="false" ht="12.75" hidden="false" customHeight="false" outlineLevel="0" collapsed="false">
      <c r="A39" s="4" t="n">
        <f aca="false">A38+1</f>
        <v>37</v>
      </c>
      <c r="B39" s="23" t="n">
        <v>404</v>
      </c>
      <c r="C39" s="13"/>
      <c r="D39" s="13" t="s">
        <v>940</v>
      </c>
      <c r="E39" s="33" t="s">
        <v>941</v>
      </c>
      <c r="F39" s="30" t="s">
        <v>126</v>
      </c>
      <c r="G39" s="43" t="s">
        <v>942</v>
      </c>
      <c r="H39" s="38" t="s">
        <v>877</v>
      </c>
      <c r="I39" s="16" t="n">
        <v>23372</v>
      </c>
      <c r="J39" s="28" t="n">
        <f aca="false">SUM(K39:U39)</f>
        <v>100</v>
      </c>
      <c r="N39" s="23" t="n">
        <v>100</v>
      </c>
      <c r="W39" s="23"/>
    </row>
    <row r="40" customFormat="false" ht="12.75" hidden="false" customHeight="false" outlineLevel="0" collapsed="false">
      <c r="A40" s="4" t="n">
        <f aca="false">A39+1</f>
        <v>38</v>
      </c>
      <c r="B40" s="23" t="n">
        <v>418</v>
      </c>
      <c r="D40" s="33" t="s">
        <v>943</v>
      </c>
      <c r="E40" s="33" t="s">
        <v>42</v>
      </c>
      <c r="F40" s="37" t="s">
        <v>280</v>
      </c>
      <c r="G40" s="37" t="s">
        <v>944</v>
      </c>
      <c r="H40" s="38" t="s">
        <v>872</v>
      </c>
      <c r="I40" s="16" t="n">
        <v>26523</v>
      </c>
      <c r="J40" s="28" t="n">
        <f aca="false">SUM(K40:U40)</f>
        <v>100</v>
      </c>
      <c r="K40" s="23" t="n">
        <v>29</v>
      </c>
      <c r="M40" s="23" t="n">
        <v>35</v>
      </c>
      <c r="N40" s="23" t="n">
        <v>36</v>
      </c>
      <c r="W40" s="23"/>
    </row>
    <row r="41" customFormat="false" ht="12.75" hidden="false" customHeight="false" outlineLevel="0" collapsed="false">
      <c r="A41" s="4" t="n">
        <f aca="false">A40+1</f>
        <v>39</v>
      </c>
      <c r="B41" s="23" t="n">
        <v>491</v>
      </c>
      <c r="C41" s="13"/>
      <c r="D41" s="13" t="s">
        <v>945</v>
      </c>
      <c r="E41" s="33" t="s">
        <v>946</v>
      </c>
      <c r="F41" s="30" t="n">
        <v>0</v>
      </c>
      <c r="G41" s="43" t="s">
        <v>295</v>
      </c>
      <c r="H41" s="38" t="s">
        <v>872</v>
      </c>
      <c r="I41" s="16" t="n">
        <v>26657</v>
      </c>
      <c r="J41" s="28" t="n">
        <f aca="false">SUM(K41:U41)</f>
        <v>98</v>
      </c>
      <c r="K41" s="23" t="n">
        <v>50</v>
      </c>
      <c r="N41" s="23" t="n">
        <v>48</v>
      </c>
      <c r="W41" s="23"/>
    </row>
    <row r="42" customFormat="false" ht="12.75" hidden="false" customHeight="false" outlineLevel="0" collapsed="false">
      <c r="A42" s="4" t="n">
        <f aca="false">A41+1</f>
        <v>40</v>
      </c>
      <c r="B42" s="23" t="n">
        <v>460</v>
      </c>
      <c r="C42" s="13"/>
      <c r="D42" s="13" t="s">
        <v>947</v>
      </c>
      <c r="E42" s="33" t="s">
        <v>469</v>
      </c>
      <c r="F42" s="37" t="s">
        <v>135</v>
      </c>
      <c r="G42" s="43" t="n">
        <v>1750101010</v>
      </c>
      <c r="H42" s="38" t="s">
        <v>872</v>
      </c>
      <c r="I42" s="16" t="n">
        <v>24740</v>
      </c>
      <c r="J42" s="28" t="n">
        <f aca="false">SUM(K42:U42)</f>
        <v>94</v>
      </c>
      <c r="L42" s="23" t="n">
        <v>29</v>
      </c>
      <c r="M42" s="23" t="n">
        <v>32</v>
      </c>
      <c r="N42" s="23" t="n">
        <v>33</v>
      </c>
      <c r="W42" s="23"/>
    </row>
    <row r="43" customFormat="false" ht="12.75" hidden="false" customHeight="false" outlineLevel="0" collapsed="false">
      <c r="A43" s="4" t="n">
        <f aca="false">A42+1</f>
        <v>41</v>
      </c>
      <c r="B43" s="23" t="n">
        <v>477</v>
      </c>
      <c r="C43" s="13"/>
      <c r="D43" s="13" t="s">
        <v>948</v>
      </c>
      <c r="E43" s="33" t="s">
        <v>199</v>
      </c>
      <c r="F43" s="30" t="s">
        <v>126</v>
      </c>
      <c r="G43" s="43" t="s">
        <v>949</v>
      </c>
      <c r="H43" s="38" t="s">
        <v>872</v>
      </c>
      <c r="I43" s="16" t="n">
        <v>24492</v>
      </c>
      <c r="J43" s="28" t="n">
        <f aca="false">SUM(K43:U43)</f>
        <v>92</v>
      </c>
      <c r="O43" s="23" t="n">
        <v>46</v>
      </c>
      <c r="Q43" s="23" t="n">
        <v>46</v>
      </c>
      <c r="W43" s="23"/>
    </row>
    <row r="44" customFormat="false" ht="12.75" hidden="false" customHeight="false" outlineLevel="0" collapsed="false">
      <c r="A44" s="4" t="n">
        <f aca="false">A43+1</f>
        <v>42</v>
      </c>
      <c r="B44" s="23" t="n">
        <v>417</v>
      </c>
      <c r="C44" s="13"/>
      <c r="D44" s="13" t="s">
        <v>950</v>
      </c>
      <c r="E44" s="33" t="s">
        <v>951</v>
      </c>
      <c r="F44" s="30" t="s">
        <v>135</v>
      </c>
      <c r="G44" s="43" t="s">
        <v>952</v>
      </c>
      <c r="H44" s="38" t="s">
        <v>872</v>
      </c>
      <c r="I44" s="16" t="n">
        <v>26366</v>
      </c>
      <c r="J44" s="28" t="n">
        <f aca="false">SUM(K44:U44)</f>
        <v>89</v>
      </c>
      <c r="K44" s="23" t="n">
        <v>39</v>
      </c>
      <c r="N44" s="23" t="n">
        <v>50</v>
      </c>
      <c r="W44" s="23"/>
    </row>
    <row r="45" customFormat="false" ht="12.75" hidden="false" customHeight="false" outlineLevel="0" collapsed="false">
      <c r="A45" s="4" t="n">
        <f aca="false">A44+1</f>
        <v>43</v>
      </c>
      <c r="B45" s="23" t="n">
        <v>456</v>
      </c>
      <c r="C45" s="13"/>
      <c r="D45" s="13" t="s">
        <v>953</v>
      </c>
      <c r="E45" s="33" t="s">
        <v>954</v>
      </c>
      <c r="F45" s="30" t="s">
        <v>955</v>
      </c>
      <c r="G45" s="43" t="n">
        <v>635044089</v>
      </c>
      <c r="H45" s="38" t="s">
        <v>872</v>
      </c>
      <c r="I45" s="16" t="n">
        <v>24737</v>
      </c>
      <c r="J45" s="28" t="n">
        <f aca="false">SUM(K45:U45)</f>
        <v>77</v>
      </c>
      <c r="L45" s="23" t="n">
        <v>28</v>
      </c>
      <c r="N45" s="23" t="n">
        <v>5</v>
      </c>
      <c r="P45" s="23" t="n">
        <v>44</v>
      </c>
      <c r="W45" s="23"/>
    </row>
    <row r="46" customFormat="false" ht="12.75" hidden="false" customHeight="false" outlineLevel="0" collapsed="false">
      <c r="A46" s="4" t="n">
        <f aca="false">A45+1</f>
        <v>44</v>
      </c>
      <c r="B46" s="23" t="n">
        <v>436</v>
      </c>
      <c r="C46" s="13"/>
      <c r="D46" s="13" t="s">
        <v>956</v>
      </c>
      <c r="E46" s="33" t="s">
        <v>606</v>
      </c>
      <c r="F46" s="30" t="s">
        <v>280</v>
      </c>
      <c r="G46" s="43" t="n">
        <v>622265114</v>
      </c>
      <c r="H46" s="38" t="s">
        <v>872</v>
      </c>
      <c r="I46" s="16" t="n">
        <v>25817</v>
      </c>
      <c r="J46" s="28" t="n">
        <f aca="false">SUM(K46:U46)</f>
        <v>74</v>
      </c>
      <c r="K46" s="23" t="n">
        <v>20</v>
      </c>
      <c r="M46" s="23" t="n">
        <v>28</v>
      </c>
      <c r="N46" s="23" t="n">
        <v>26</v>
      </c>
      <c r="W46" s="23"/>
    </row>
    <row r="47" customFormat="false" ht="12.75" hidden="false" customHeight="false" outlineLevel="0" collapsed="false">
      <c r="A47" s="4" t="n">
        <f aca="false">A46+1</f>
        <v>45</v>
      </c>
      <c r="B47" s="23" t="n">
        <v>454</v>
      </c>
      <c r="C47" s="13"/>
      <c r="D47" s="13" t="s">
        <v>957</v>
      </c>
      <c r="E47" s="33" t="s">
        <v>15</v>
      </c>
      <c r="F47" s="30" t="s">
        <v>135</v>
      </c>
      <c r="G47" s="43" t="n">
        <v>622341081</v>
      </c>
      <c r="H47" s="38" t="s">
        <v>877</v>
      </c>
      <c r="I47" s="16" t="n">
        <v>23201</v>
      </c>
      <c r="J47" s="28" t="n">
        <f aca="false">SUM(K47:U47)</f>
        <v>73</v>
      </c>
      <c r="N47" s="23" t="n">
        <v>31</v>
      </c>
      <c r="R47" s="23" t="n">
        <v>42</v>
      </c>
      <c r="W47" s="23"/>
    </row>
    <row r="48" customFormat="false" ht="12.75" hidden="false" customHeight="false" outlineLevel="0" collapsed="false">
      <c r="A48" s="4" t="n">
        <f aca="false">A47+1</f>
        <v>46</v>
      </c>
      <c r="B48" s="23" t="n">
        <v>476</v>
      </c>
      <c r="C48" s="13"/>
      <c r="D48" s="13" t="s">
        <v>958</v>
      </c>
      <c r="E48" s="33" t="s">
        <v>15</v>
      </c>
      <c r="F48" s="30" t="s">
        <v>280</v>
      </c>
      <c r="G48" s="43" t="n">
        <v>622341050</v>
      </c>
      <c r="H48" s="38" t="s">
        <v>959</v>
      </c>
      <c r="I48" s="16" t="n">
        <v>27577</v>
      </c>
      <c r="J48" s="28" t="n">
        <f aca="false">SUM(K48:U48)</f>
        <v>61</v>
      </c>
      <c r="N48" s="23" t="n">
        <v>24</v>
      </c>
      <c r="R48" s="23" t="n">
        <v>37</v>
      </c>
      <c r="W48" s="23"/>
    </row>
    <row r="49" customFormat="false" ht="12.75" hidden="false" customHeight="false" outlineLevel="0" collapsed="false">
      <c r="A49" s="4" t="n">
        <f aca="false">A48+1</f>
        <v>47</v>
      </c>
      <c r="B49" s="23" t="n">
        <v>471</v>
      </c>
      <c r="C49" s="13"/>
      <c r="D49" s="13" t="s">
        <v>960</v>
      </c>
      <c r="E49" s="33" t="s">
        <v>255</v>
      </c>
      <c r="F49" s="30" t="s">
        <v>135</v>
      </c>
      <c r="G49" s="43" t="s">
        <v>961</v>
      </c>
      <c r="H49" s="38" t="s">
        <v>877</v>
      </c>
      <c r="I49" s="16" t="n">
        <v>23145</v>
      </c>
      <c r="J49" s="28" t="n">
        <f aca="false">SUM(K49:U49)</f>
        <v>60</v>
      </c>
      <c r="M49" s="23" t="n">
        <v>31</v>
      </c>
      <c r="N49" s="23" t="n">
        <v>29</v>
      </c>
      <c r="W49" s="23"/>
    </row>
    <row r="50" customFormat="false" ht="12.75" hidden="false" customHeight="false" outlineLevel="0" collapsed="false">
      <c r="A50" s="4" t="n">
        <f aca="false">A49+1</f>
        <v>48</v>
      </c>
      <c r="B50" s="23" t="n">
        <v>453</v>
      </c>
      <c r="C50" s="13"/>
      <c r="D50" s="13" t="s">
        <v>962</v>
      </c>
      <c r="E50" s="33" t="s">
        <v>255</v>
      </c>
      <c r="F50" s="30" t="s">
        <v>881</v>
      </c>
      <c r="G50" s="43" t="s">
        <v>963</v>
      </c>
      <c r="H50" s="38" t="s">
        <v>877</v>
      </c>
      <c r="I50" s="16" t="n">
        <v>23854</v>
      </c>
      <c r="J50" s="28" t="n">
        <f aca="false">SUM(K50:U50)</f>
        <v>58</v>
      </c>
      <c r="L50" s="23" t="n">
        <v>32</v>
      </c>
      <c r="M50" s="23" t="n">
        <v>26</v>
      </c>
      <c r="W50" s="23"/>
    </row>
    <row r="51" customFormat="false" ht="12.75" hidden="false" customHeight="false" outlineLevel="0" collapsed="false">
      <c r="A51" s="4" t="n">
        <f aca="false">A50+1</f>
        <v>49</v>
      </c>
      <c r="B51" s="23" t="n">
        <v>416</v>
      </c>
      <c r="C51" s="13"/>
      <c r="D51" s="13" t="s">
        <v>964</v>
      </c>
      <c r="E51" s="33" t="s">
        <v>571</v>
      </c>
      <c r="F51" s="30" t="s">
        <v>126</v>
      </c>
      <c r="G51" s="43" t="s">
        <v>965</v>
      </c>
      <c r="H51" s="38" t="s">
        <v>872</v>
      </c>
      <c r="I51" s="16" t="n">
        <v>25502</v>
      </c>
      <c r="J51" s="28" t="n">
        <f aca="false">SUM(K51:U51)</f>
        <v>58</v>
      </c>
      <c r="K51" s="23" t="n">
        <v>58</v>
      </c>
      <c r="W51" s="23"/>
    </row>
    <row r="52" customFormat="false" ht="12.75" hidden="false" customHeight="false" outlineLevel="0" collapsed="false">
      <c r="A52" s="4" t="n">
        <f aca="false">A51+1</f>
        <v>50</v>
      </c>
      <c r="B52" s="23" t="n">
        <v>473</v>
      </c>
      <c r="C52" s="13"/>
      <c r="D52" s="13" t="s">
        <v>966</v>
      </c>
      <c r="E52" s="33" t="s">
        <v>951</v>
      </c>
      <c r="F52" s="30" t="s">
        <v>266</v>
      </c>
      <c r="G52" s="43" t="s">
        <v>967</v>
      </c>
      <c r="H52" s="38" t="s">
        <v>877</v>
      </c>
      <c r="I52" s="16" t="n">
        <v>23515</v>
      </c>
      <c r="J52" s="28" t="n">
        <f aca="false">SUM(K52:U52)</f>
        <v>54</v>
      </c>
      <c r="O52" s="23" t="n">
        <v>54</v>
      </c>
      <c r="W52" s="23"/>
    </row>
    <row r="53" customFormat="false" ht="12.75" hidden="false" customHeight="false" outlineLevel="0" collapsed="false">
      <c r="A53" s="4" t="n">
        <f aca="false">A52+1</f>
        <v>51</v>
      </c>
      <c r="B53" s="23" t="n">
        <v>463</v>
      </c>
      <c r="C53" s="13"/>
      <c r="D53" s="13" t="s">
        <v>968</v>
      </c>
      <c r="E53" s="33" t="s">
        <v>438</v>
      </c>
      <c r="F53" s="30" t="s">
        <v>250</v>
      </c>
      <c r="G53" s="43" t="n">
        <v>622163758</v>
      </c>
      <c r="H53" s="38" t="s">
        <v>872</v>
      </c>
      <c r="I53" s="16" t="n">
        <v>25609</v>
      </c>
      <c r="J53" s="28" t="n">
        <f aca="false">SUM(K53:U53)</f>
        <v>53</v>
      </c>
      <c r="L53" s="23" t="n">
        <v>48</v>
      </c>
      <c r="N53" s="23" t="n">
        <v>5</v>
      </c>
      <c r="W53" s="23"/>
    </row>
    <row r="54" customFormat="false" ht="12.75" hidden="false" customHeight="false" outlineLevel="0" collapsed="false">
      <c r="A54" s="4" t="n">
        <f aca="false">A53+1</f>
        <v>52</v>
      </c>
      <c r="B54" s="23" t="n">
        <v>457</v>
      </c>
      <c r="C54" s="13"/>
      <c r="D54" s="13" t="s">
        <v>969</v>
      </c>
      <c r="E54" s="33" t="s">
        <v>970</v>
      </c>
      <c r="F54" s="30" t="s">
        <v>250</v>
      </c>
      <c r="G54" s="43" t="n">
        <v>2113085022</v>
      </c>
      <c r="H54" s="38" t="s">
        <v>872</v>
      </c>
      <c r="I54" s="16" t="n">
        <v>25820</v>
      </c>
      <c r="J54" s="28" t="n">
        <f aca="false">SUM(K54:U54)</f>
        <v>52</v>
      </c>
      <c r="M54" s="23" t="n">
        <v>52</v>
      </c>
      <c r="W54" s="23"/>
    </row>
    <row r="55" customFormat="false" ht="12.75" hidden="false" customHeight="false" outlineLevel="0" collapsed="false">
      <c r="A55" s="4" t="n">
        <f aca="false">A54+1</f>
        <v>53</v>
      </c>
      <c r="B55" s="23" t="n">
        <v>483</v>
      </c>
      <c r="C55" s="13" t="n">
        <v>0</v>
      </c>
      <c r="D55" s="13" t="s">
        <v>971</v>
      </c>
      <c r="E55" s="33" t="s">
        <v>951</v>
      </c>
      <c r="F55" s="30" t="s">
        <v>250</v>
      </c>
      <c r="G55" s="43" t="s">
        <v>972</v>
      </c>
      <c r="H55" s="38" t="s">
        <v>872</v>
      </c>
      <c r="I55" s="16" t="n">
        <v>24794</v>
      </c>
      <c r="J55" s="28" t="n">
        <f aca="false">SUM(K55:U55)</f>
        <v>46</v>
      </c>
      <c r="R55" s="23" t="n">
        <v>46</v>
      </c>
      <c r="W55" s="23"/>
    </row>
    <row r="56" customFormat="false" ht="12.75" hidden="false" customHeight="false" outlineLevel="0" collapsed="false">
      <c r="A56" s="4" t="n">
        <f aca="false">A55+1</f>
        <v>54</v>
      </c>
      <c r="B56" s="23" t="n">
        <v>474</v>
      </c>
      <c r="C56" s="13"/>
      <c r="D56" s="13" t="s">
        <v>973</v>
      </c>
      <c r="E56" s="33" t="s">
        <v>587</v>
      </c>
      <c r="F56" s="30" t="s">
        <v>881</v>
      </c>
      <c r="G56" s="43" t="s">
        <v>974</v>
      </c>
      <c r="H56" s="38" t="s">
        <v>872</v>
      </c>
      <c r="I56" s="16" t="n">
        <v>27002</v>
      </c>
      <c r="J56" s="28" t="n">
        <f aca="false">SUM(K56:U56)</f>
        <v>46</v>
      </c>
      <c r="N56" s="23" t="n">
        <v>46</v>
      </c>
      <c r="W56" s="23"/>
    </row>
    <row r="57" customFormat="false" ht="12.75" hidden="false" customHeight="false" outlineLevel="0" collapsed="false">
      <c r="A57" s="4" t="n">
        <f aca="false">A56+1</f>
        <v>55</v>
      </c>
      <c r="B57" s="23" t="n">
        <v>481</v>
      </c>
      <c r="C57" s="13"/>
      <c r="D57" s="13" t="s">
        <v>975</v>
      </c>
      <c r="E57" s="33" t="s">
        <v>156</v>
      </c>
      <c r="F57" s="30" t="s">
        <v>976</v>
      </c>
      <c r="G57" s="43" t="n">
        <v>656397047</v>
      </c>
      <c r="H57" s="38" t="s">
        <v>877</v>
      </c>
      <c r="I57" s="16" t="n">
        <v>23540</v>
      </c>
      <c r="J57" s="28" t="n">
        <f aca="false">SUM(K57:U57)</f>
        <v>44</v>
      </c>
      <c r="Q57" s="23" t="n">
        <v>44</v>
      </c>
      <c r="W57" s="23"/>
    </row>
    <row r="58" customFormat="false" ht="12.75" hidden="false" customHeight="false" outlineLevel="0" collapsed="false">
      <c r="A58" s="4" t="n">
        <f aca="false">A57+1</f>
        <v>56</v>
      </c>
      <c r="B58" s="23" t="n">
        <v>461</v>
      </c>
      <c r="C58" s="13"/>
      <c r="D58" s="13" t="s">
        <v>977</v>
      </c>
      <c r="E58" s="33" t="s">
        <v>326</v>
      </c>
      <c r="F58" s="30" t="s">
        <v>135</v>
      </c>
      <c r="G58" s="43" t="n">
        <v>635040353</v>
      </c>
      <c r="H58" s="38" t="s">
        <v>872</v>
      </c>
      <c r="I58" s="16" t="n">
        <v>27461</v>
      </c>
      <c r="J58" s="28" t="n">
        <f aca="false">SUM(K58:U58)</f>
        <v>43</v>
      </c>
      <c r="L58" s="23" t="n">
        <v>33</v>
      </c>
      <c r="O58" s="23" t="n">
        <v>5</v>
      </c>
      <c r="Q58" s="23" t="n">
        <v>5</v>
      </c>
      <c r="W58" s="23"/>
    </row>
    <row r="59" customFormat="false" ht="12.75" hidden="false" customHeight="false" outlineLevel="0" collapsed="false">
      <c r="A59" s="4" t="n">
        <f aca="false">A58+1</f>
        <v>57</v>
      </c>
      <c r="B59" s="23" t="n">
        <v>432</v>
      </c>
      <c r="C59" s="13"/>
      <c r="D59" s="13" t="s">
        <v>978</v>
      </c>
      <c r="E59" s="33" t="s">
        <v>39</v>
      </c>
      <c r="F59" s="30" t="s">
        <v>280</v>
      </c>
      <c r="G59" s="43" t="n">
        <v>635262121</v>
      </c>
      <c r="H59" s="38" t="s">
        <v>872</v>
      </c>
      <c r="I59" s="16" t="n">
        <v>27775</v>
      </c>
      <c r="J59" s="28" t="n">
        <f aca="false">SUM(K59:U59)</f>
        <v>43</v>
      </c>
      <c r="K59" s="23" t="n">
        <v>33</v>
      </c>
      <c r="M59" s="23" t="n">
        <v>5</v>
      </c>
      <c r="P59" s="23" t="n">
        <v>5</v>
      </c>
      <c r="W59" s="23"/>
    </row>
    <row r="60" customFormat="false" ht="12.75" hidden="false" customHeight="false" outlineLevel="0" collapsed="false">
      <c r="A60" s="4" t="n">
        <f aca="false">A59+1</f>
        <v>58</v>
      </c>
      <c r="B60" s="23" t="n">
        <v>466</v>
      </c>
      <c r="C60" s="13"/>
      <c r="D60" s="13" t="s">
        <v>979</v>
      </c>
      <c r="E60" s="33" t="s">
        <v>761</v>
      </c>
      <c r="F60" s="30" t="s">
        <v>142</v>
      </c>
      <c r="G60" s="43" t="n">
        <v>622339088</v>
      </c>
      <c r="H60" s="38" t="s">
        <v>872</v>
      </c>
      <c r="I60" s="16" t="n">
        <v>26126</v>
      </c>
      <c r="J60" s="28" t="n">
        <f aca="false">SUM(K60:U60)</f>
        <v>42</v>
      </c>
      <c r="L60" s="23" t="n">
        <v>37</v>
      </c>
      <c r="N60" s="23" t="n">
        <v>5</v>
      </c>
      <c r="W60" s="23"/>
    </row>
    <row r="61" customFormat="false" ht="12.75" hidden="false" customHeight="false" outlineLevel="0" collapsed="false">
      <c r="A61" s="4" t="n">
        <f aca="false">A60+1</f>
        <v>59</v>
      </c>
      <c r="B61" s="23" t="n">
        <v>450</v>
      </c>
      <c r="C61" s="13"/>
      <c r="D61" s="13" t="s">
        <v>980</v>
      </c>
      <c r="E61" s="33" t="s">
        <v>610</v>
      </c>
      <c r="F61" s="30" t="s">
        <v>280</v>
      </c>
      <c r="G61" s="43" t="s">
        <v>981</v>
      </c>
      <c r="H61" s="38" t="s">
        <v>872</v>
      </c>
      <c r="I61" s="16" t="n">
        <v>26825</v>
      </c>
      <c r="J61" s="28" t="n">
        <f aca="false">SUM(K61:U61)</f>
        <v>40</v>
      </c>
      <c r="N61" s="23" t="n">
        <v>40</v>
      </c>
      <c r="W61" s="23"/>
    </row>
    <row r="62" customFormat="false" ht="12.75" hidden="false" customHeight="false" outlineLevel="0" collapsed="false">
      <c r="A62" s="4" t="n">
        <f aca="false">A61+1</f>
        <v>60</v>
      </c>
      <c r="B62" s="23" t="n">
        <v>469</v>
      </c>
      <c r="C62" s="13"/>
      <c r="D62" s="13" t="s">
        <v>982</v>
      </c>
      <c r="E62" s="33" t="s">
        <v>983</v>
      </c>
      <c r="F62" s="30" t="s">
        <v>250</v>
      </c>
      <c r="G62" s="43" t="s">
        <v>984</v>
      </c>
      <c r="H62" s="38" t="s">
        <v>877</v>
      </c>
      <c r="I62" s="16" t="n">
        <v>22845</v>
      </c>
      <c r="J62" s="28" t="n">
        <f aca="false">SUM(K62:U62)</f>
        <v>37</v>
      </c>
      <c r="M62" s="23" t="n">
        <v>37</v>
      </c>
      <c r="W62" s="23"/>
    </row>
    <row r="63" customFormat="false" ht="12.75" hidden="false" customHeight="false" outlineLevel="0" collapsed="false">
      <c r="A63" s="4" t="n">
        <f aca="false">A62+1</f>
        <v>61</v>
      </c>
      <c r="B63" s="23" t="n">
        <v>431</v>
      </c>
      <c r="C63" s="13"/>
      <c r="D63" s="13" t="s">
        <v>985</v>
      </c>
      <c r="E63" s="33" t="s">
        <v>98</v>
      </c>
      <c r="F63" s="30" t="s">
        <v>126</v>
      </c>
      <c r="G63" s="43" t="s">
        <v>986</v>
      </c>
      <c r="H63" s="38" t="s">
        <v>872</v>
      </c>
      <c r="I63" s="16" t="n">
        <v>27515</v>
      </c>
      <c r="J63" s="28" t="n">
        <f aca="false">SUM(K63:U63)</f>
        <v>36</v>
      </c>
      <c r="K63" s="23" t="n">
        <v>36</v>
      </c>
      <c r="W63" s="23"/>
    </row>
    <row r="64" customFormat="false" ht="12.75" hidden="false" customHeight="false" outlineLevel="0" collapsed="false">
      <c r="A64" s="4" t="n">
        <f aca="false">A63+1</f>
        <v>62</v>
      </c>
      <c r="B64" s="23" t="n">
        <v>445</v>
      </c>
      <c r="C64" s="13"/>
      <c r="D64" s="13" t="s">
        <v>987</v>
      </c>
      <c r="E64" s="33" t="s">
        <v>983</v>
      </c>
      <c r="F64" s="30" t="s">
        <v>266</v>
      </c>
      <c r="G64" s="43" t="s">
        <v>988</v>
      </c>
      <c r="H64" s="38" t="s">
        <v>872</v>
      </c>
      <c r="I64" s="16" t="n">
        <v>25363</v>
      </c>
      <c r="J64" s="28" t="n">
        <f aca="false">SUM(K64:U64)</f>
        <v>35</v>
      </c>
      <c r="N64" s="23" t="n">
        <v>35</v>
      </c>
      <c r="W64" s="23"/>
    </row>
    <row r="65" customFormat="false" ht="12.75" hidden="false" customHeight="false" outlineLevel="0" collapsed="false">
      <c r="A65" s="4" t="n">
        <f aca="false">A64+1</f>
        <v>63</v>
      </c>
      <c r="B65" s="23" t="n">
        <v>446</v>
      </c>
      <c r="C65" s="13"/>
      <c r="D65" s="13" t="s">
        <v>989</v>
      </c>
      <c r="E65" s="33" t="s">
        <v>606</v>
      </c>
      <c r="F65" s="30" t="s">
        <v>280</v>
      </c>
      <c r="G65" s="43" t="s">
        <v>990</v>
      </c>
      <c r="H65" s="38" t="s">
        <v>872</v>
      </c>
      <c r="I65" s="16" t="n">
        <v>27436</v>
      </c>
      <c r="J65" s="28" t="n">
        <f aca="false">SUM(K65:U65)</f>
        <v>34</v>
      </c>
      <c r="N65" s="23" t="n">
        <v>34</v>
      </c>
      <c r="W65" s="23"/>
    </row>
    <row r="66" customFormat="false" ht="12.75" hidden="false" customHeight="false" outlineLevel="0" collapsed="false">
      <c r="A66" s="4" t="n">
        <f aca="false">A65+1</f>
        <v>64</v>
      </c>
      <c r="B66" s="23" t="n">
        <v>451</v>
      </c>
      <c r="C66" s="13"/>
      <c r="D66" s="13" t="s">
        <v>991</v>
      </c>
      <c r="E66" s="33" t="s">
        <v>284</v>
      </c>
      <c r="F66" s="30" t="s">
        <v>135</v>
      </c>
      <c r="G66" s="43" t="n">
        <v>656317100</v>
      </c>
      <c r="H66" s="38" t="s">
        <v>872</v>
      </c>
      <c r="I66" s="16" t="n">
        <v>25022</v>
      </c>
      <c r="J66" s="28" t="n">
        <f aca="false">SUM(K66:U66)</f>
        <v>33</v>
      </c>
      <c r="M66" s="23" t="n">
        <v>33</v>
      </c>
      <c r="W66" s="23"/>
    </row>
    <row r="67" customFormat="false" ht="12.75" hidden="false" customHeight="false" outlineLevel="0" collapsed="false">
      <c r="A67" s="4" t="n">
        <f aca="false">A66+1</f>
        <v>65</v>
      </c>
      <c r="B67" s="23" t="n">
        <v>442</v>
      </c>
      <c r="C67" s="13"/>
      <c r="D67" s="13" t="s">
        <v>992</v>
      </c>
      <c r="E67" s="33" t="s">
        <v>606</v>
      </c>
      <c r="F67" s="30" t="s">
        <v>280</v>
      </c>
      <c r="G67" s="43" t="s">
        <v>993</v>
      </c>
      <c r="H67" s="38" t="s">
        <v>872</v>
      </c>
      <c r="I67" s="16" t="n">
        <v>26926</v>
      </c>
      <c r="J67" s="28" t="n">
        <f aca="false">SUM(K67:U67)</f>
        <v>32</v>
      </c>
      <c r="N67" s="23" t="n">
        <v>32</v>
      </c>
      <c r="W67" s="23"/>
    </row>
    <row r="68" customFormat="false" ht="12.75" hidden="false" customHeight="false" outlineLevel="0" collapsed="false">
      <c r="A68" s="4" t="n">
        <f aca="false">A67+1</f>
        <v>66</v>
      </c>
      <c r="B68" s="23" t="n">
        <v>430</v>
      </c>
      <c r="C68" s="13"/>
      <c r="D68" s="13" t="s">
        <v>994</v>
      </c>
      <c r="E68" s="33" t="s">
        <v>6</v>
      </c>
      <c r="F68" s="30" t="s">
        <v>881</v>
      </c>
      <c r="G68" s="43" t="s">
        <v>995</v>
      </c>
      <c r="H68" s="38" t="s">
        <v>872</v>
      </c>
      <c r="I68" s="16" t="n">
        <v>25610</v>
      </c>
      <c r="J68" s="28" t="n">
        <f aca="false">SUM(K68:U68)</f>
        <v>32</v>
      </c>
      <c r="K68" s="23" t="n">
        <v>32</v>
      </c>
      <c r="W68" s="23"/>
    </row>
    <row r="69" customFormat="false" ht="12.75" hidden="false" customHeight="false" outlineLevel="0" collapsed="false">
      <c r="A69" s="4" t="n">
        <f aca="false">A68+1</f>
        <v>67</v>
      </c>
      <c r="B69" s="23" t="n">
        <v>470</v>
      </c>
      <c r="C69" s="13"/>
      <c r="D69" s="13" t="s">
        <v>996</v>
      </c>
      <c r="E69" s="33" t="s">
        <v>997</v>
      </c>
      <c r="F69" s="30" t="s">
        <v>266</v>
      </c>
      <c r="G69" s="43" t="s">
        <v>998</v>
      </c>
      <c r="H69" s="38" t="s">
        <v>877</v>
      </c>
      <c r="I69" s="16" t="n">
        <v>22977</v>
      </c>
      <c r="J69" s="28" t="n">
        <f aca="false">SUM(K69:U69)</f>
        <v>30</v>
      </c>
      <c r="M69" s="23" t="n">
        <v>30</v>
      </c>
      <c r="W69" s="23"/>
    </row>
    <row r="70" customFormat="false" ht="12.75" hidden="false" customHeight="false" outlineLevel="0" collapsed="false">
      <c r="A70" s="4" t="n">
        <f aca="false">A69+1</f>
        <v>68</v>
      </c>
      <c r="B70" s="23" t="n">
        <v>467</v>
      </c>
      <c r="C70" s="13"/>
      <c r="D70" s="13" t="s">
        <v>999</v>
      </c>
      <c r="E70" s="33" t="s">
        <v>37</v>
      </c>
      <c r="F70" s="30" t="s">
        <v>976</v>
      </c>
      <c r="G70" s="43" t="n">
        <v>635091160</v>
      </c>
      <c r="H70" s="38" t="s">
        <v>877</v>
      </c>
      <c r="I70" s="16" t="n">
        <v>23231</v>
      </c>
      <c r="J70" s="28" t="n">
        <f aca="false">SUM(K70:U70)</f>
        <v>30</v>
      </c>
      <c r="L70" s="23" t="n">
        <v>30</v>
      </c>
      <c r="W70" s="23"/>
    </row>
    <row r="71" customFormat="false" ht="12.75" hidden="false" customHeight="false" outlineLevel="0" collapsed="false">
      <c r="A71" s="4" t="n">
        <f aca="false">A70+1</f>
        <v>69</v>
      </c>
      <c r="B71" s="23" t="n">
        <v>468</v>
      </c>
      <c r="C71" s="13"/>
      <c r="D71" s="13" t="s">
        <v>1000</v>
      </c>
      <c r="E71" s="33" t="s">
        <v>255</v>
      </c>
      <c r="F71" s="30" t="s">
        <v>280</v>
      </c>
      <c r="G71" s="43" t="s">
        <v>1001</v>
      </c>
      <c r="H71" s="38" t="s">
        <v>872</v>
      </c>
      <c r="I71" s="16" t="n">
        <v>26042</v>
      </c>
      <c r="J71" s="28" t="n">
        <f aca="false">SUM(K71:U71)</f>
        <v>29</v>
      </c>
      <c r="M71" s="23" t="n">
        <v>29</v>
      </c>
      <c r="W71" s="23"/>
    </row>
    <row r="72" customFormat="false" ht="12.75" hidden="false" customHeight="false" outlineLevel="0" collapsed="false">
      <c r="A72" s="4" t="n">
        <f aca="false">A71+1</f>
        <v>70</v>
      </c>
      <c r="B72" s="23" t="n">
        <v>437</v>
      </c>
      <c r="C72" s="13"/>
      <c r="D72" s="13" t="s">
        <v>1002</v>
      </c>
      <c r="E72" s="33" t="s">
        <v>951</v>
      </c>
      <c r="F72" s="30" t="s">
        <v>280</v>
      </c>
      <c r="G72" s="43" t="s">
        <v>1003</v>
      </c>
      <c r="H72" s="38" t="s">
        <v>872</v>
      </c>
      <c r="I72" s="16" t="n">
        <v>27502</v>
      </c>
      <c r="J72" s="28" t="n">
        <f aca="false">SUM(K72:U72)</f>
        <v>27</v>
      </c>
      <c r="K72" s="23" t="n">
        <v>27</v>
      </c>
      <c r="W72" s="23"/>
    </row>
    <row r="73" customFormat="false" ht="12.75" hidden="false" customHeight="false" outlineLevel="0" collapsed="false">
      <c r="A73" s="4" t="n">
        <f aca="false">A72+1</f>
        <v>71</v>
      </c>
      <c r="B73" s="23" t="n">
        <v>433</v>
      </c>
      <c r="C73" s="13"/>
      <c r="D73" s="13" t="s">
        <v>1004</v>
      </c>
      <c r="E73" s="33" t="s">
        <v>35</v>
      </c>
      <c r="F73" s="30" t="s">
        <v>891</v>
      </c>
      <c r="G73" s="43" t="s">
        <v>1005</v>
      </c>
      <c r="H73" s="38" t="s">
        <v>872</v>
      </c>
      <c r="I73" s="16" t="n">
        <v>25290</v>
      </c>
      <c r="J73" s="28" t="n">
        <f aca="false">SUM(K73:U73)</f>
        <v>26</v>
      </c>
      <c r="K73" s="23" t="n">
        <v>26</v>
      </c>
      <c r="W73" s="23"/>
    </row>
    <row r="74" customFormat="false" ht="12.75" hidden="false" customHeight="false" outlineLevel="0" collapsed="false">
      <c r="A74" s="4" t="n">
        <f aca="false">A73+1</f>
        <v>72</v>
      </c>
      <c r="B74" s="23" t="n">
        <v>472</v>
      </c>
      <c r="C74" s="13"/>
      <c r="D74" s="13" t="s">
        <v>1006</v>
      </c>
      <c r="E74" s="33" t="s">
        <v>284</v>
      </c>
      <c r="F74" s="30" t="s">
        <v>135</v>
      </c>
      <c r="G74" s="43" t="s">
        <v>1007</v>
      </c>
      <c r="H74" s="38" t="s">
        <v>872</v>
      </c>
      <c r="I74" s="16" t="n">
        <v>25429</v>
      </c>
      <c r="J74" s="28" t="n">
        <f aca="false">SUM(K74:U74)</f>
        <v>25</v>
      </c>
      <c r="M74" s="23" t="n">
        <v>25</v>
      </c>
      <c r="W74" s="23"/>
    </row>
    <row r="75" customFormat="false" ht="12.75" hidden="false" customHeight="false" outlineLevel="0" collapsed="false">
      <c r="A75" s="4" t="n">
        <f aca="false">A74+1</f>
        <v>73</v>
      </c>
      <c r="B75" s="23" t="n">
        <v>492</v>
      </c>
      <c r="C75" s="13"/>
      <c r="D75" s="13" t="s">
        <v>1008</v>
      </c>
      <c r="E75" s="33" t="s">
        <v>1009</v>
      </c>
      <c r="F75" s="30" t="n">
        <v>0</v>
      </c>
      <c r="G75" s="43" t="s">
        <v>295</v>
      </c>
      <c r="H75" s="38" t="s">
        <v>877</v>
      </c>
      <c r="I75" s="16" t="n">
        <v>23371</v>
      </c>
      <c r="J75" s="28" t="n">
        <f aca="false">SUM(K75:U75)</f>
        <v>23</v>
      </c>
      <c r="N75" s="23" t="n">
        <v>23</v>
      </c>
      <c r="W75" s="23"/>
    </row>
    <row r="76" customFormat="false" ht="12.75" hidden="false" customHeight="false" outlineLevel="0" collapsed="false">
      <c r="A76" s="4" t="n">
        <f aca="false">A75+1</f>
        <v>74</v>
      </c>
      <c r="B76" s="23" t="n">
        <v>435</v>
      </c>
      <c r="C76" s="13"/>
      <c r="D76" s="13" t="s">
        <v>1010</v>
      </c>
      <c r="E76" s="13" t="s">
        <v>369</v>
      </c>
      <c r="F76" s="30" t="s">
        <v>135</v>
      </c>
      <c r="G76" s="30" t="s">
        <v>1011</v>
      </c>
      <c r="H76" s="32" t="s">
        <v>872</v>
      </c>
      <c r="I76" s="16" t="n">
        <v>27574</v>
      </c>
      <c r="J76" s="28" t="n">
        <f aca="false">SUM(K76:U76)</f>
        <v>21</v>
      </c>
      <c r="K76" s="23" t="n">
        <v>21</v>
      </c>
      <c r="W76" s="23"/>
    </row>
    <row r="77" customFormat="false" ht="12.75" hidden="false" customHeight="false" outlineLevel="0" collapsed="false">
      <c r="A77" s="4" t="n">
        <f aca="false">A76+1</f>
        <v>75</v>
      </c>
      <c r="B77" s="23" t="n">
        <v>479</v>
      </c>
      <c r="C77" s="13" t="n">
        <v>0</v>
      </c>
      <c r="D77" s="13" t="s">
        <v>1012</v>
      </c>
      <c r="E77" s="33" t="s">
        <v>610</v>
      </c>
      <c r="F77" s="30" t="s">
        <v>250</v>
      </c>
      <c r="G77" s="43" t="s">
        <v>1013</v>
      </c>
      <c r="H77" s="38" t="s">
        <v>872</v>
      </c>
      <c r="I77" s="16" t="n">
        <v>26291</v>
      </c>
      <c r="J77" s="28" t="n">
        <f aca="false">SUM(K77:U77)</f>
        <v>5</v>
      </c>
      <c r="R77" s="23" t="n">
        <v>5</v>
      </c>
      <c r="W77" s="23"/>
    </row>
    <row r="78" customFormat="false" ht="12.75" hidden="false" customHeight="false" outlineLevel="0" collapsed="false">
      <c r="A78" s="4" t="n">
        <f aca="false">A77+1</f>
        <v>76</v>
      </c>
      <c r="B78" s="23" t="n">
        <v>482</v>
      </c>
      <c r="D78" s="33" t="s">
        <v>1014</v>
      </c>
      <c r="E78" s="33" t="s">
        <v>1015</v>
      </c>
      <c r="F78" s="37" t="s">
        <v>881</v>
      </c>
      <c r="G78" s="37" t="s">
        <v>1016</v>
      </c>
      <c r="H78" s="38" t="s">
        <v>872</v>
      </c>
      <c r="I78" s="16" t="n">
        <v>29094</v>
      </c>
      <c r="J78" s="28" t="n">
        <f aca="false">SUM(K78:U78)</f>
        <v>5</v>
      </c>
      <c r="R78" s="23" t="n">
        <v>5</v>
      </c>
      <c r="W78" s="23"/>
    </row>
    <row r="79" customFormat="false" ht="12.75" hidden="false" customHeight="false" outlineLevel="0" collapsed="false">
      <c r="A79" s="4" t="n">
        <f aca="false">A78+1</f>
        <v>77</v>
      </c>
      <c r="B79" s="23" t="n">
        <v>452</v>
      </c>
      <c r="C79" s="13"/>
      <c r="D79" s="13" t="s">
        <v>1017</v>
      </c>
      <c r="E79" s="33" t="s">
        <v>1018</v>
      </c>
      <c r="F79" s="30" t="s">
        <v>881</v>
      </c>
      <c r="G79" s="43" t="n">
        <v>635059034</v>
      </c>
      <c r="H79" s="38" t="s">
        <v>872</v>
      </c>
      <c r="I79" s="16" t="n">
        <v>26259</v>
      </c>
      <c r="J79" s="28" t="n">
        <f aca="false">SUM(K79:U79)</f>
        <v>5</v>
      </c>
      <c r="M79" s="23" t="n">
        <v>5</v>
      </c>
      <c r="W79" s="23"/>
    </row>
    <row r="80" customFormat="false" ht="12.75" hidden="false" customHeight="false" outlineLevel="0" collapsed="false">
      <c r="A80" s="4" t="n">
        <f aca="false">A79+1</f>
        <v>78</v>
      </c>
      <c r="B80" s="23" t="n">
        <v>464</v>
      </c>
      <c r="C80" s="13"/>
      <c r="D80" s="13" t="s">
        <v>1019</v>
      </c>
      <c r="E80" s="33" t="s">
        <v>761</v>
      </c>
      <c r="F80" s="30" t="s">
        <v>135</v>
      </c>
      <c r="G80" s="43" t="n">
        <v>622339014</v>
      </c>
      <c r="H80" s="38" t="s">
        <v>872</v>
      </c>
      <c r="I80" s="16" t="n">
        <v>27551</v>
      </c>
      <c r="J80" s="28" t="n">
        <f aca="false">SUM(K80:U80)</f>
        <v>5</v>
      </c>
      <c r="L80" s="23" t="n">
        <v>5</v>
      </c>
      <c r="W80" s="23"/>
    </row>
    <row r="81" customFormat="false" ht="12.75" hidden="false" customHeight="false" outlineLevel="0" collapsed="false">
      <c r="A81" s="4" t="n">
        <f aca="false">A80+1</f>
        <v>79</v>
      </c>
      <c r="B81" s="23" t="n">
        <v>420</v>
      </c>
      <c r="C81" s="13"/>
      <c r="D81" s="13" t="s">
        <v>1020</v>
      </c>
      <c r="E81" s="33" t="s">
        <v>319</v>
      </c>
      <c r="F81" s="30" t="s">
        <v>135</v>
      </c>
      <c r="G81" s="43" t="s">
        <v>1021</v>
      </c>
      <c r="H81" s="38" t="s">
        <v>877</v>
      </c>
      <c r="I81" s="16" t="n">
        <v>23264</v>
      </c>
      <c r="J81" s="28" t="n">
        <f aca="false">SUM(K81:U81)</f>
        <v>5</v>
      </c>
      <c r="L81" s="23" t="n">
        <v>5</v>
      </c>
      <c r="W81" s="23"/>
    </row>
    <row r="82" customFormat="false" ht="12.75" hidden="false" customHeight="false" outlineLevel="0" collapsed="false">
      <c r="A82" s="4" t="n">
        <f aca="false">A81+1</f>
        <v>80</v>
      </c>
      <c r="B82" s="23" t="n">
        <v>440</v>
      </c>
      <c r="D82" s="33" t="s">
        <v>1022</v>
      </c>
      <c r="E82" s="33" t="s">
        <v>1023</v>
      </c>
      <c r="F82" s="37" t="s">
        <v>126</v>
      </c>
      <c r="G82" s="37" t="s">
        <v>1024</v>
      </c>
      <c r="H82" s="38" t="s">
        <v>872</v>
      </c>
      <c r="I82" s="16" t="n">
        <v>27804</v>
      </c>
      <c r="J82" s="28" t="n">
        <f aca="false">SUM(K82:U82)</f>
        <v>5</v>
      </c>
      <c r="K82" s="23" t="n">
        <v>5</v>
      </c>
      <c r="W82" s="23"/>
    </row>
    <row r="83" customFormat="false" ht="12.75" hidden="false" customHeight="false" outlineLevel="0" collapsed="false">
      <c r="C83" s="13"/>
      <c r="D83" s="13"/>
      <c r="E83" s="33"/>
      <c r="F83" s="30"/>
      <c r="G83" s="43"/>
      <c r="H83" s="38"/>
      <c r="I83" s="16"/>
      <c r="W83" s="23"/>
    </row>
    <row r="84" customFormat="false" ht="12.75" hidden="false" customHeight="false" outlineLevel="0" collapsed="false">
      <c r="D84" s="33"/>
      <c r="E84" s="33"/>
      <c r="F84" s="37"/>
      <c r="G84" s="37"/>
      <c r="H84" s="38"/>
      <c r="I84" s="16"/>
      <c r="W84" s="23"/>
    </row>
    <row r="85" customFormat="false" ht="12.75" hidden="false" customHeight="false" outlineLevel="0" collapsed="false">
      <c r="D85" s="33"/>
      <c r="E85" s="33"/>
      <c r="F85" s="37"/>
      <c r="G85" s="37"/>
      <c r="H85" s="38"/>
      <c r="I85" s="16"/>
      <c r="W85" s="23"/>
    </row>
    <row r="86" customFormat="false" ht="12.75" hidden="false" customHeight="false" outlineLevel="0" collapsed="false">
      <c r="C86" s="13"/>
      <c r="D86" s="13"/>
      <c r="E86" s="33"/>
      <c r="F86" s="30"/>
      <c r="G86" s="43"/>
      <c r="H86" s="38"/>
      <c r="I86" s="16"/>
      <c r="W86" s="23"/>
    </row>
    <row r="87" customFormat="false" ht="12.75" hidden="false" customHeight="false" outlineLevel="0" collapsed="false">
      <c r="C87" s="13"/>
      <c r="D87" s="13"/>
      <c r="E87" s="33"/>
      <c r="F87" s="30"/>
      <c r="G87" s="43"/>
      <c r="H87" s="38"/>
      <c r="I87" s="16"/>
      <c r="W87" s="23"/>
    </row>
    <row r="88" customFormat="false" ht="12.75" hidden="false" customHeight="false" outlineLevel="0" collapsed="false">
      <c r="C88" s="13"/>
      <c r="D88" s="13"/>
      <c r="E88" s="33"/>
      <c r="F88" s="30"/>
      <c r="G88" s="43"/>
      <c r="H88" s="38"/>
      <c r="I88" s="16"/>
      <c r="W88" s="23"/>
    </row>
    <row r="89" customFormat="false" ht="12.75" hidden="false" customHeight="false" outlineLevel="0" collapsed="false">
      <c r="C89" s="13"/>
      <c r="D89" s="13"/>
      <c r="E89" s="33"/>
      <c r="F89" s="30"/>
      <c r="G89" s="43"/>
      <c r="H89" s="38"/>
      <c r="I89" s="16"/>
      <c r="W89" s="23"/>
    </row>
    <row r="90" customFormat="false" ht="12.75" hidden="false" customHeight="false" outlineLevel="0" collapsed="false">
      <c r="C90" s="13"/>
      <c r="D90" s="13"/>
      <c r="E90" s="33"/>
      <c r="F90" s="30"/>
      <c r="G90" s="43"/>
      <c r="H90" s="38"/>
      <c r="I90" s="16"/>
      <c r="W90" s="23"/>
    </row>
    <row r="91" customFormat="false" ht="12.75" hidden="false" customHeight="false" outlineLevel="0" collapsed="false">
      <c r="C91" s="13"/>
      <c r="D91" s="13"/>
      <c r="E91" s="33"/>
      <c r="F91" s="30"/>
      <c r="G91" s="43"/>
      <c r="H91" s="38"/>
      <c r="I91" s="16"/>
      <c r="W91" s="23"/>
    </row>
    <row r="92" customFormat="false" ht="12.75" hidden="false" customHeight="false" outlineLevel="0" collapsed="false">
      <c r="D92" s="33"/>
      <c r="E92" s="33"/>
      <c r="F92" s="37"/>
      <c r="G92" s="37"/>
      <c r="H92" s="38"/>
      <c r="I92" s="16"/>
      <c r="W92" s="23"/>
    </row>
    <row r="93" customFormat="false" ht="12.75" hidden="false" customHeight="false" outlineLevel="0" collapsed="false">
      <c r="D93" s="33"/>
      <c r="E93" s="33"/>
      <c r="F93" s="37"/>
      <c r="G93" s="37"/>
      <c r="H93" s="38"/>
      <c r="I93" s="16"/>
      <c r="W93" s="23"/>
    </row>
    <row r="94" customFormat="false" ht="12.75" hidden="false" customHeight="false" outlineLevel="0" collapsed="false">
      <c r="C94" s="13"/>
      <c r="D94" s="13"/>
      <c r="E94" s="33"/>
      <c r="F94" s="30"/>
      <c r="G94" s="43"/>
      <c r="H94" s="38"/>
      <c r="I94" s="16"/>
      <c r="W94" s="23"/>
    </row>
    <row r="95" customFormat="false" ht="12.75" hidden="false" customHeight="false" outlineLevel="0" collapsed="false">
      <c r="C95" s="13"/>
      <c r="D95" s="13"/>
      <c r="E95" s="33"/>
      <c r="F95" s="30"/>
      <c r="G95" s="43"/>
      <c r="H95" s="38"/>
      <c r="I95" s="16"/>
      <c r="W95" s="23"/>
    </row>
    <row r="96" customFormat="false" ht="12.75" hidden="false" customHeight="false" outlineLevel="0" collapsed="false">
      <c r="C96" s="13"/>
      <c r="D96" s="13"/>
      <c r="E96" s="33"/>
      <c r="F96" s="30"/>
      <c r="G96" s="43"/>
      <c r="H96" s="38"/>
      <c r="I96" s="16"/>
      <c r="W96" s="23"/>
    </row>
    <row r="97" customFormat="false" ht="12.75" hidden="false" customHeight="false" outlineLevel="0" collapsed="false">
      <c r="C97" s="13"/>
      <c r="D97" s="13"/>
      <c r="E97" s="33"/>
      <c r="F97" s="30"/>
      <c r="G97" s="43"/>
      <c r="H97" s="38"/>
      <c r="I97" s="16"/>
      <c r="W97" s="23"/>
    </row>
    <row r="98" customFormat="false" ht="12.75" hidden="false" customHeight="false" outlineLevel="0" collapsed="false">
      <c r="C98" s="13"/>
      <c r="D98" s="13"/>
      <c r="E98" s="33"/>
      <c r="F98" s="30"/>
      <c r="G98" s="43"/>
      <c r="H98" s="38"/>
      <c r="I98" s="16"/>
      <c r="W98" s="23"/>
    </row>
    <row r="99" customFormat="false" ht="12.75" hidden="false" customHeight="false" outlineLevel="0" collapsed="false">
      <c r="C99" s="4"/>
      <c r="D99" s="13"/>
      <c r="E99" s="33"/>
      <c r="F99" s="30"/>
      <c r="G99" s="43"/>
      <c r="H99" s="38"/>
      <c r="I99" s="16"/>
      <c r="W99" s="23"/>
    </row>
    <row r="100" customFormat="false" ht="12.75" hidden="false" customHeight="false" outlineLevel="0" collapsed="false">
      <c r="C100" s="13"/>
      <c r="D100" s="13"/>
      <c r="E100" s="33"/>
      <c r="F100" s="30"/>
      <c r="G100" s="43"/>
      <c r="H100" s="38"/>
      <c r="I100" s="16"/>
      <c r="W100" s="23"/>
    </row>
    <row r="101" customFormat="false" ht="12.75" hidden="false" customHeight="false" outlineLevel="0" collapsed="false">
      <c r="C101" s="13"/>
      <c r="D101" s="13"/>
      <c r="E101" s="33"/>
      <c r="F101" s="30"/>
      <c r="G101" s="43"/>
      <c r="H101" s="38"/>
      <c r="I101" s="16"/>
      <c r="W101" s="23"/>
    </row>
    <row r="102" customFormat="false" ht="12.75" hidden="false" customHeight="false" outlineLevel="0" collapsed="false">
      <c r="C102" s="13"/>
      <c r="D102" s="13"/>
      <c r="E102" s="13"/>
      <c r="F102" s="30"/>
      <c r="G102" s="30"/>
      <c r="H102" s="32"/>
      <c r="I102" s="16"/>
      <c r="W102" s="23"/>
    </row>
    <row r="103" customFormat="false" ht="12.75" hidden="false" customHeight="false" outlineLevel="0" collapsed="false">
      <c r="C103" s="13"/>
      <c r="D103" s="13"/>
      <c r="E103" s="13"/>
      <c r="F103" s="30"/>
      <c r="G103" s="30"/>
      <c r="H103" s="32"/>
      <c r="I103" s="16"/>
      <c r="W103" s="23"/>
    </row>
    <row r="104" customFormat="false" ht="12.75" hidden="false" customHeight="false" outlineLevel="0" collapsed="false">
      <c r="C104" s="13"/>
      <c r="D104" s="13"/>
      <c r="E104" s="13"/>
      <c r="F104" s="30"/>
      <c r="G104" s="30"/>
      <c r="H104" s="32"/>
      <c r="I104" s="16"/>
      <c r="W104" s="23"/>
    </row>
    <row r="105" customFormat="false" ht="12.75" hidden="false" customHeight="false" outlineLevel="0" collapsed="false">
      <c r="D105" s="13"/>
      <c r="E105" s="13"/>
      <c r="F105" s="30"/>
      <c r="G105" s="30"/>
      <c r="H105" s="32"/>
      <c r="I105" s="16"/>
      <c r="W105" s="23"/>
    </row>
    <row r="106" customFormat="false" ht="12.75" hidden="false" customHeight="false" outlineLevel="0" collapsed="false">
      <c r="D106" s="33"/>
      <c r="E106" s="33"/>
      <c r="F106" s="37"/>
      <c r="G106" s="37"/>
      <c r="H106" s="38"/>
      <c r="I106" s="16"/>
      <c r="W106" s="23"/>
    </row>
    <row r="107" customFormat="false" ht="12.75" hidden="false" customHeight="false" outlineLevel="0" collapsed="false">
      <c r="C107" s="13"/>
      <c r="D107" s="13"/>
      <c r="E107" s="13"/>
      <c r="F107" s="30"/>
      <c r="G107" s="30"/>
      <c r="H107" s="32"/>
      <c r="I107" s="16"/>
      <c r="W107" s="23"/>
    </row>
    <row r="108" customFormat="false" ht="12.75" hidden="false" customHeight="false" outlineLevel="0" collapsed="false">
      <c r="C108" s="13"/>
      <c r="D108" s="13"/>
      <c r="E108" s="13"/>
      <c r="F108" s="30"/>
      <c r="G108" s="30"/>
      <c r="H108" s="32"/>
      <c r="I108" s="16"/>
      <c r="W108" s="23"/>
    </row>
    <row r="109" customFormat="false" ht="12.75" hidden="false" customHeight="false" outlineLevel="0" collapsed="false">
      <c r="D109" s="33"/>
      <c r="E109" s="33"/>
      <c r="F109" s="37"/>
      <c r="G109" s="37"/>
      <c r="H109" s="38"/>
      <c r="I109" s="16"/>
      <c r="W109" s="23"/>
    </row>
    <row r="110" customFormat="false" ht="12.75" hidden="false" customHeight="false" outlineLevel="0" collapsed="false">
      <c r="C110" s="13"/>
      <c r="D110" s="13"/>
      <c r="E110" s="13"/>
      <c r="F110" s="30"/>
      <c r="G110" s="30"/>
      <c r="H110" s="32"/>
      <c r="I110" s="16"/>
      <c r="W110" s="23"/>
    </row>
    <row r="111" customFormat="false" ht="12.75" hidden="false" customHeight="false" outlineLevel="0" collapsed="false">
      <c r="C111" s="13"/>
      <c r="D111" s="13"/>
      <c r="E111" s="13"/>
      <c r="F111" s="37"/>
      <c r="G111" s="30"/>
      <c r="H111" s="32"/>
      <c r="I111" s="16"/>
      <c r="W111" s="23"/>
    </row>
    <row r="112" customFormat="false" ht="12.75" hidden="false" customHeight="false" outlineLevel="0" collapsed="false">
      <c r="D112" s="33"/>
      <c r="E112" s="33"/>
      <c r="F112" s="37"/>
      <c r="G112" s="37"/>
      <c r="H112" s="38"/>
      <c r="I112" s="16"/>
      <c r="W112" s="23"/>
    </row>
    <row r="113" customFormat="false" ht="12.75" hidden="false" customHeight="false" outlineLevel="0" collapsed="false">
      <c r="D113" s="33"/>
      <c r="E113" s="33"/>
      <c r="F113" s="37"/>
      <c r="G113" s="37"/>
      <c r="H113" s="38"/>
      <c r="I113" s="16"/>
      <c r="W113" s="23"/>
    </row>
    <row r="114" customFormat="false" ht="12.75" hidden="false" customHeight="false" outlineLevel="0" collapsed="false">
      <c r="C114" s="13"/>
      <c r="D114" s="13"/>
      <c r="E114" s="13"/>
      <c r="F114" s="30"/>
      <c r="G114" s="30"/>
      <c r="H114" s="32"/>
      <c r="I114" s="16"/>
      <c r="W114" s="23"/>
    </row>
    <row r="115" customFormat="false" ht="12.75" hidden="false" customHeight="false" outlineLevel="0" collapsed="false">
      <c r="C115" s="13"/>
      <c r="D115" s="13"/>
      <c r="E115" s="13"/>
      <c r="F115" s="30"/>
      <c r="G115" s="30"/>
      <c r="H115" s="32"/>
      <c r="I115" s="16"/>
      <c r="W115" s="23"/>
    </row>
    <row r="116" customFormat="false" ht="12.75" hidden="false" customHeight="false" outlineLevel="0" collapsed="false">
      <c r="D116" s="13"/>
      <c r="E116" s="13"/>
      <c r="F116" s="30"/>
      <c r="G116" s="30"/>
      <c r="H116" s="32"/>
      <c r="I116" s="16"/>
      <c r="W116" s="23"/>
    </row>
    <row r="117" customFormat="false" ht="12.75" hidden="false" customHeight="false" outlineLevel="0" collapsed="false">
      <c r="C117" s="13"/>
      <c r="D117" s="13"/>
      <c r="E117" s="13"/>
      <c r="F117" s="30"/>
      <c r="G117" s="30"/>
      <c r="H117" s="32"/>
      <c r="I117" s="16"/>
      <c r="W117" s="23"/>
    </row>
    <row r="118" customFormat="false" ht="12.75" hidden="false" customHeight="false" outlineLevel="0" collapsed="false">
      <c r="D118" s="13"/>
      <c r="E118" s="13"/>
      <c r="F118" s="30"/>
      <c r="G118" s="30"/>
      <c r="H118" s="32"/>
      <c r="I118" s="16"/>
      <c r="W118" s="23"/>
    </row>
    <row r="119" customFormat="false" ht="12.75" hidden="false" customHeight="false" outlineLevel="0" collapsed="false">
      <c r="C119" s="13"/>
      <c r="D119" s="13"/>
      <c r="E119" s="13"/>
      <c r="F119" s="30"/>
      <c r="G119" s="30"/>
      <c r="H119" s="32"/>
      <c r="I119" s="16"/>
      <c r="W119" s="23"/>
    </row>
    <row r="120" customFormat="false" ht="12.75" hidden="false" customHeight="false" outlineLevel="0" collapsed="false">
      <c r="C120" s="13"/>
      <c r="D120" s="13"/>
      <c r="E120" s="13"/>
      <c r="F120" s="30"/>
      <c r="G120" s="30"/>
      <c r="H120" s="32"/>
      <c r="I120" s="16"/>
      <c r="W120" s="23"/>
    </row>
    <row r="121" customFormat="false" ht="12.75" hidden="false" customHeight="false" outlineLevel="0" collapsed="false">
      <c r="D121" s="13"/>
      <c r="E121" s="13"/>
      <c r="F121" s="30"/>
      <c r="G121" s="30"/>
      <c r="H121" s="32"/>
      <c r="I121" s="16"/>
    </row>
    <row r="122" customFormat="false" ht="12.75" hidden="false" customHeight="false" outlineLevel="0" collapsed="false">
      <c r="D122" s="45"/>
      <c r="E122" s="33"/>
      <c r="F122" s="37"/>
      <c r="G122" s="37"/>
      <c r="H122" s="38"/>
      <c r="I122" s="48"/>
    </row>
    <row r="123" customFormat="false" ht="12.75" hidden="false" customHeight="false" outlineLevel="0" collapsed="false">
      <c r="D123" s="33"/>
      <c r="E123" s="33"/>
      <c r="F123" s="37"/>
      <c r="G123" s="37"/>
      <c r="H123" s="38"/>
      <c r="I123" s="38"/>
    </row>
    <row r="124" customFormat="false" ht="12.75" hidden="false" customHeight="false" outlineLevel="0" collapsed="false">
      <c r="D124" s="13"/>
      <c r="E124" s="13"/>
      <c r="F124" s="30"/>
      <c r="G124" s="30"/>
      <c r="H124" s="32"/>
      <c r="I124" s="32"/>
      <c r="S124" s="44"/>
    </row>
    <row r="125" customFormat="false" ht="12.75" hidden="false" customHeight="false" outlineLevel="0" collapsed="false">
      <c r="D125" s="33"/>
      <c r="E125" s="33"/>
      <c r="F125" s="37"/>
      <c r="G125" s="37"/>
      <c r="H125" s="38"/>
      <c r="I125" s="38"/>
    </row>
    <row r="126" customFormat="false" ht="12.75" hidden="false" customHeight="false" outlineLevel="0" collapsed="false">
      <c r="D126" s="33"/>
      <c r="E126" s="33"/>
      <c r="F126" s="37"/>
      <c r="G126" s="37"/>
      <c r="H126" s="38"/>
      <c r="I126" s="38"/>
      <c r="S126" s="44"/>
    </row>
    <row r="127" customFormat="false" ht="12.75" hidden="false" customHeight="false" outlineLevel="0" collapsed="false">
      <c r="D127" s="13"/>
      <c r="E127" s="13"/>
      <c r="F127" s="30"/>
      <c r="G127" s="30"/>
      <c r="H127" s="32"/>
      <c r="I127" s="32"/>
    </row>
    <row r="128" customFormat="false" ht="12.75" hidden="false" customHeight="false" outlineLevel="0" collapsed="false">
      <c r="D128" s="13"/>
      <c r="E128" s="13"/>
      <c r="F128" s="30"/>
      <c r="G128" s="30"/>
      <c r="H128" s="32"/>
      <c r="I128" s="32"/>
    </row>
    <row r="129" customFormat="false" ht="12.75" hidden="false" customHeight="false" outlineLevel="0" collapsed="false">
      <c r="D129" s="33"/>
      <c r="E129" s="33"/>
      <c r="F129" s="37"/>
      <c r="G129" s="37"/>
      <c r="H129" s="38"/>
      <c r="I129" s="38"/>
    </row>
    <row r="130" customFormat="false" ht="12.75" hidden="false" customHeight="false" outlineLevel="0" collapsed="false">
      <c r="D130" s="13"/>
      <c r="E130" s="13"/>
      <c r="F130" s="30"/>
      <c r="G130" s="30"/>
      <c r="H130" s="32"/>
      <c r="I130" s="32"/>
    </row>
    <row r="131" customFormat="false" ht="12.75" hidden="false" customHeight="false" outlineLevel="0" collapsed="false">
      <c r="D131" s="13"/>
      <c r="E131" s="13"/>
      <c r="F131" s="30"/>
      <c r="G131" s="30"/>
      <c r="H131" s="32"/>
      <c r="I131" s="32"/>
    </row>
    <row r="132" customFormat="false" ht="12.75" hidden="false" customHeight="false" outlineLevel="0" collapsed="false">
      <c r="D132" s="33"/>
      <c r="E132" s="33"/>
      <c r="F132" s="37"/>
      <c r="G132" s="37"/>
      <c r="H132" s="38"/>
      <c r="I132" s="38"/>
    </row>
    <row r="133" customFormat="false" ht="12.75" hidden="false" customHeight="false" outlineLevel="0" collapsed="false">
      <c r="D133" s="13"/>
      <c r="E133" s="13"/>
      <c r="F133" s="30"/>
      <c r="G133" s="30"/>
      <c r="H133" s="32"/>
      <c r="I133" s="32"/>
      <c r="T133" s="44"/>
      <c r="U133" s="44"/>
      <c r="V133" s="44"/>
    </row>
    <row r="134" customFormat="false" ht="12.75" hidden="false" customHeight="false" outlineLevel="0" collapsed="false">
      <c r="D134" s="13"/>
      <c r="E134" s="13"/>
      <c r="F134" s="30"/>
      <c r="G134" s="30"/>
      <c r="H134" s="32"/>
      <c r="I134" s="32"/>
    </row>
    <row r="135" customFormat="false" ht="12.75" hidden="false" customHeight="false" outlineLevel="0" collapsed="false">
      <c r="D135" s="13"/>
      <c r="E135" s="13"/>
      <c r="F135" s="30"/>
      <c r="G135" s="30"/>
      <c r="H135" s="32"/>
      <c r="I135" s="32"/>
    </row>
    <row r="136" customFormat="false" ht="12.75" hidden="false" customHeight="false" outlineLevel="0" collapsed="false">
      <c r="D136" s="13"/>
      <c r="E136" s="13"/>
      <c r="F136" s="30"/>
      <c r="G136" s="30"/>
      <c r="H136" s="32"/>
      <c r="I136" s="32"/>
    </row>
    <row r="137" customFormat="false" ht="12.75" hidden="false" customHeight="false" outlineLevel="0" collapsed="false">
      <c r="D137" s="33"/>
      <c r="E137" s="33"/>
      <c r="F137" s="37"/>
      <c r="G137" s="37"/>
      <c r="H137" s="38"/>
      <c r="I137" s="38"/>
    </row>
    <row r="138" customFormat="false" ht="12.75" hidden="false" customHeight="false" outlineLevel="0" collapsed="false">
      <c r="D138" s="13"/>
      <c r="E138" s="13"/>
      <c r="F138" s="30"/>
      <c r="G138" s="30"/>
      <c r="H138" s="32"/>
      <c r="I138" s="32"/>
    </row>
    <row r="139" customFormat="false" ht="12.75" hidden="false" customHeight="false" outlineLevel="0" collapsed="false">
      <c r="D139" s="13"/>
      <c r="E139" s="13"/>
      <c r="F139" s="30"/>
      <c r="G139" s="30"/>
      <c r="H139" s="32"/>
      <c r="I139" s="32"/>
    </row>
    <row r="140" customFormat="false" ht="12.75" hidden="false" customHeight="false" outlineLevel="0" collapsed="false">
      <c r="D140" s="13"/>
      <c r="E140" s="13"/>
      <c r="F140" s="30"/>
      <c r="G140" s="30"/>
      <c r="H140" s="32"/>
      <c r="I140" s="32"/>
    </row>
    <row r="141" customFormat="false" ht="12.75" hidden="false" customHeight="false" outlineLevel="0" collapsed="false">
      <c r="D141" s="13"/>
      <c r="E141" s="13"/>
      <c r="F141" s="30"/>
      <c r="G141" s="30"/>
      <c r="H141" s="32"/>
      <c r="I141" s="32"/>
      <c r="S141" s="44"/>
    </row>
    <row r="142" customFormat="false" ht="12.75" hidden="false" customHeight="false" outlineLevel="0" collapsed="false">
      <c r="D142" s="33"/>
      <c r="E142" s="33"/>
      <c r="F142" s="37"/>
      <c r="G142" s="37"/>
      <c r="H142" s="38"/>
      <c r="I142" s="38"/>
    </row>
    <row r="143" customFormat="false" ht="12.75" hidden="false" customHeight="false" outlineLevel="0" collapsed="false">
      <c r="D143" s="33"/>
      <c r="E143" s="33"/>
      <c r="F143" s="37"/>
      <c r="G143" s="37"/>
      <c r="H143" s="38"/>
      <c r="I143" s="38"/>
    </row>
    <row r="144" customFormat="false" ht="12.75" hidden="false" customHeight="false" outlineLevel="0" collapsed="false">
      <c r="D144" s="33"/>
      <c r="E144" s="33"/>
      <c r="F144" s="37"/>
      <c r="G144" s="37"/>
      <c r="H144" s="38"/>
      <c r="I144" s="38"/>
    </row>
    <row r="145" customFormat="false" ht="12.75" hidden="false" customHeight="false" outlineLevel="0" collapsed="false">
      <c r="D145" s="33"/>
      <c r="E145" s="33"/>
      <c r="F145" s="37"/>
      <c r="G145" s="37"/>
      <c r="H145" s="38"/>
      <c r="I145" s="38"/>
    </row>
    <row r="146" customFormat="false" ht="12.75" hidden="false" customHeight="false" outlineLevel="0" collapsed="false">
      <c r="D146" s="13"/>
      <c r="E146" s="13"/>
      <c r="F146" s="30"/>
      <c r="G146" s="30"/>
      <c r="H146" s="32"/>
      <c r="I146" s="32"/>
    </row>
    <row r="147" customFormat="false" ht="12.75" hidden="false" customHeight="false" outlineLevel="0" collapsed="false">
      <c r="D147" s="13"/>
      <c r="E147" s="13"/>
      <c r="F147" s="30"/>
      <c r="G147" s="30"/>
      <c r="H147" s="32"/>
      <c r="I147" s="32"/>
    </row>
    <row r="148" customFormat="false" ht="12.75" hidden="false" customHeight="false" outlineLevel="0" collapsed="false">
      <c r="D148" s="13"/>
      <c r="E148" s="13"/>
      <c r="F148" s="30"/>
      <c r="G148" s="30"/>
      <c r="H148" s="32"/>
      <c r="I148" s="32"/>
    </row>
    <row r="149" customFormat="false" ht="12.75" hidden="false" customHeight="false" outlineLevel="0" collapsed="false">
      <c r="D149" s="13"/>
      <c r="E149" s="13"/>
      <c r="F149" s="30"/>
      <c r="G149" s="30"/>
      <c r="H149" s="32"/>
      <c r="I149" s="32"/>
    </row>
    <row r="150" customFormat="false" ht="12.75" hidden="false" customHeight="false" outlineLevel="0" collapsed="false">
      <c r="D150" s="13"/>
      <c r="E150" s="13"/>
      <c r="F150" s="30"/>
      <c r="G150" s="30"/>
      <c r="H150" s="32"/>
      <c r="I150" s="32"/>
    </row>
    <row r="151" customFormat="false" ht="12.75" hidden="false" customHeight="false" outlineLevel="0" collapsed="false">
      <c r="D151" s="13"/>
      <c r="E151" s="13"/>
      <c r="F151" s="30"/>
      <c r="G151" s="30"/>
      <c r="H151" s="32"/>
      <c r="I151" s="32"/>
    </row>
    <row r="152" customFormat="false" ht="12.75" hidden="false" customHeight="false" outlineLevel="0" collapsed="false">
      <c r="B152" s="4"/>
      <c r="C152" s="4"/>
      <c r="D152" s="13"/>
      <c r="E152" s="13"/>
      <c r="F152" s="30"/>
      <c r="G152" s="30"/>
      <c r="H152" s="32"/>
      <c r="I152" s="32"/>
    </row>
    <row r="153" customFormat="false" ht="12.75" hidden="false" customHeight="false" outlineLevel="0" collapsed="false">
      <c r="D153" s="13"/>
      <c r="E153" s="13"/>
      <c r="F153" s="30"/>
      <c r="G153" s="30"/>
      <c r="H153" s="32"/>
      <c r="I153" s="32"/>
    </row>
    <row r="154" customFormat="false" ht="12.75" hidden="false" customHeight="false" outlineLevel="0" collapsed="false">
      <c r="D154" s="13"/>
      <c r="E154" s="13"/>
      <c r="F154" s="30"/>
      <c r="G154" s="30"/>
      <c r="H154" s="32"/>
      <c r="I154" s="32"/>
    </row>
    <row r="155" customFormat="false" ht="12.75" hidden="false" customHeight="false" outlineLevel="0" collapsed="false">
      <c r="D155" s="13"/>
      <c r="E155" s="13"/>
      <c r="F155" s="30"/>
      <c r="G155" s="30"/>
      <c r="H155" s="32"/>
      <c r="I155" s="32"/>
    </row>
    <row r="156" customFormat="false" ht="12.75" hidden="false" customHeight="false" outlineLevel="0" collapsed="false">
      <c r="D156" s="13"/>
      <c r="E156" s="13"/>
      <c r="F156" s="30"/>
      <c r="G156" s="30"/>
      <c r="H156" s="32"/>
      <c r="I156" s="32"/>
    </row>
    <row r="157" customFormat="false" ht="12.75" hidden="false" customHeight="false" outlineLevel="0" collapsed="false">
      <c r="D157" s="13"/>
      <c r="E157" s="13"/>
      <c r="F157" s="30"/>
      <c r="G157" s="30"/>
      <c r="H157" s="32"/>
      <c r="I157" s="32"/>
    </row>
    <row r="158" customFormat="false" ht="12.75" hidden="false" customHeight="false" outlineLevel="0" collapsed="false">
      <c r="D158" s="13"/>
      <c r="E158" s="13"/>
      <c r="F158" s="30"/>
      <c r="G158" s="30"/>
      <c r="H158" s="32"/>
      <c r="I158" s="32"/>
    </row>
    <row r="159" customFormat="false" ht="12.75" hidden="false" customHeight="false" outlineLevel="0" collapsed="false">
      <c r="D159" s="13"/>
      <c r="E159" s="13"/>
      <c r="F159" s="30"/>
      <c r="G159" s="30"/>
      <c r="H159" s="32"/>
      <c r="I159" s="32"/>
    </row>
    <row r="160" customFormat="false" ht="12.75" hidden="false" customHeight="false" outlineLevel="0" collapsed="false">
      <c r="D160" s="13"/>
      <c r="E160" s="13"/>
      <c r="F160" s="30"/>
      <c r="G160" s="30"/>
      <c r="H160" s="32"/>
      <c r="I160" s="32"/>
    </row>
    <row r="161" customFormat="false" ht="12.75" hidden="false" customHeight="false" outlineLevel="0" collapsed="false">
      <c r="D161" s="13"/>
      <c r="E161" s="13"/>
      <c r="F161" s="30"/>
      <c r="G161" s="30"/>
      <c r="H161" s="32"/>
      <c r="I161" s="32"/>
    </row>
    <row r="162" customFormat="false" ht="12.75" hidden="false" customHeight="false" outlineLevel="0" collapsed="false">
      <c r="D162" s="13"/>
      <c r="E162" s="13"/>
      <c r="F162" s="30"/>
      <c r="G162" s="30"/>
      <c r="H162" s="32"/>
      <c r="I162" s="32"/>
    </row>
    <row r="163" customFormat="false" ht="12.75" hidden="false" customHeight="false" outlineLevel="0" collapsed="false">
      <c r="D163" s="13"/>
      <c r="E163" s="13"/>
      <c r="F163" s="30"/>
      <c r="G163" s="30"/>
      <c r="H163" s="32"/>
      <c r="I163" s="32"/>
    </row>
    <row r="164" customFormat="false" ht="12.75" hidden="false" customHeight="false" outlineLevel="0" collapsed="false">
      <c r="D164" s="13"/>
      <c r="E164" s="13"/>
      <c r="F164" s="30"/>
      <c r="G164" s="30"/>
      <c r="H164" s="32"/>
      <c r="I164" s="32"/>
    </row>
    <row r="165" customFormat="false" ht="12.75" hidden="false" customHeight="false" outlineLevel="0" collapsed="false">
      <c r="D165" s="13"/>
      <c r="E165" s="13"/>
      <c r="F165" s="30"/>
      <c r="G165" s="30"/>
      <c r="H165" s="32"/>
      <c r="I165" s="32"/>
    </row>
    <row r="166" customFormat="false" ht="12.75" hidden="false" customHeight="false" outlineLevel="0" collapsed="false">
      <c r="D166" s="13"/>
      <c r="E166" s="13"/>
      <c r="F166" s="30"/>
      <c r="G166" s="30"/>
      <c r="H166" s="32"/>
      <c r="I166" s="32"/>
    </row>
    <row r="167" customFormat="false" ht="12.75" hidden="false" customHeight="false" outlineLevel="0" collapsed="false">
      <c r="D167" s="13"/>
      <c r="E167" s="13"/>
      <c r="F167" s="30"/>
      <c r="G167" s="30"/>
      <c r="H167" s="32"/>
      <c r="I167" s="32"/>
    </row>
    <row r="168" customFormat="false" ht="12.75" hidden="false" customHeight="false" outlineLevel="0" collapsed="false">
      <c r="D168" s="13"/>
      <c r="E168" s="13"/>
      <c r="F168" s="30"/>
      <c r="G168" s="30"/>
      <c r="H168" s="32"/>
      <c r="I168" s="32"/>
    </row>
    <row r="169" customFormat="false" ht="12.75" hidden="false" customHeight="false" outlineLevel="0" collapsed="false">
      <c r="D169" s="13"/>
      <c r="E169" s="13"/>
      <c r="F169" s="30"/>
      <c r="G169" s="30"/>
      <c r="H169" s="32"/>
      <c r="I169" s="32"/>
    </row>
    <row r="170" customFormat="false" ht="12.75" hidden="false" customHeight="false" outlineLevel="0" collapsed="false">
      <c r="D170" s="13"/>
      <c r="E170" s="13"/>
      <c r="F170" s="30"/>
      <c r="G170" s="30"/>
      <c r="H170" s="32"/>
      <c r="I170" s="32"/>
    </row>
    <row r="171" customFormat="false" ht="12.75" hidden="false" customHeight="false" outlineLevel="0" collapsed="false">
      <c r="D171" s="13"/>
      <c r="E171" s="13"/>
      <c r="F171" s="30"/>
      <c r="G171" s="30"/>
      <c r="H171" s="32"/>
      <c r="I171" s="32"/>
    </row>
    <row r="172" customFormat="false" ht="12.75" hidden="false" customHeight="false" outlineLevel="0" collapsed="false">
      <c r="D172" s="13"/>
      <c r="E172" s="13"/>
      <c r="F172" s="30"/>
      <c r="G172" s="30"/>
      <c r="H172" s="32"/>
      <c r="I172" s="32"/>
    </row>
    <row r="173" customFormat="false" ht="12.75" hidden="false" customHeight="false" outlineLevel="0" collapsed="false">
      <c r="D173" s="13"/>
      <c r="E173" s="13"/>
      <c r="F173" s="30"/>
      <c r="G173" s="30"/>
      <c r="H173" s="32"/>
      <c r="I173" s="32"/>
    </row>
    <row r="174" customFormat="false" ht="12.75" hidden="false" customHeight="false" outlineLevel="0" collapsed="false">
      <c r="D174" s="13"/>
      <c r="E174" s="13"/>
      <c r="F174" s="30"/>
      <c r="G174" s="30"/>
      <c r="H174" s="32"/>
      <c r="I174" s="32"/>
    </row>
    <row r="175" customFormat="false" ht="12.75" hidden="false" customHeight="false" outlineLevel="0" collapsed="false">
      <c r="D175" s="13"/>
      <c r="E175" s="13"/>
      <c r="F175" s="30"/>
      <c r="G175" s="30"/>
      <c r="H175" s="32"/>
      <c r="I175" s="32"/>
    </row>
    <row r="176" customFormat="false" ht="12.75" hidden="false" customHeight="false" outlineLevel="0" collapsed="false">
      <c r="D176" s="13"/>
      <c r="E176" s="13"/>
      <c r="F176" s="30"/>
      <c r="G176" s="30"/>
      <c r="H176" s="32"/>
      <c r="I176" s="32"/>
    </row>
    <row r="177" customFormat="false" ht="12.75" hidden="false" customHeight="false" outlineLevel="0" collapsed="false">
      <c r="D177" s="13"/>
      <c r="E177" s="13"/>
      <c r="F177" s="30"/>
      <c r="G177" s="30"/>
      <c r="H177" s="32"/>
      <c r="I177" s="32"/>
    </row>
    <row r="178" customFormat="false" ht="12.75" hidden="false" customHeight="false" outlineLevel="0" collapsed="false">
      <c r="D178" s="13"/>
      <c r="E178" s="13"/>
      <c r="F178" s="30"/>
      <c r="G178" s="30"/>
      <c r="H178" s="32"/>
      <c r="I178" s="32"/>
    </row>
    <row r="179" customFormat="false" ht="12.75" hidden="false" customHeight="false" outlineLevel="0" collapsed="false">
      <c r="D179" s="13"/>
      <c r="E179" s="13"/>
      <c r="F179" s="30"/>
      <c r="G179" s="30"/>
      <c r="H179" s="32"/>
      <c r="I179" s="32"/>
    </row>
    <row r="180" customFormat="false" ht="12.75" hidden="false" customHeight="false" outlineLevel="0" collapsed="false">
      <c r="D180" s="13"/>
      <c r="E180" s="13"/>
      <c r="F180" s="30"/>
      <c r="G180" s="30"/>
      <c r="H180" s="32"/>
      <c r="I180" s="32"/>
    </row>
    <row r="181" customFormat="false" ht="12.75" hidden="false" customHeight="false" outlineLevel="0" collapsed="false">
      <c r="D181" s="13"/>
      <c r="E181" s="13"/>
      <c r="F181" s="30"/>
      <c r="G181" s="30"/>
      <c r="H181" s="32"/>
      <c r="I181" s="32"/>
    </row>
    <row r="182" customFormat="false" ht="12.75" hidden="false" customHeight="false" outlineLevel="0" collapsed="false">
      <c r="D182" s="13"/>
      <c r="E182" s="13"/>
      <c r="F182" s="30"/>
      <c r="G182" s="30"/>
      <c r="H182" s="32"/>
      <c r="I182" s="32"/>
    </row>
    <row r="183" customFormat="false" ht="12.75" hidden="false" customHeight="false" outlineLevel="0" collapsed="false">
      <c r="D183" s="13"/>
      <c r="E183" s="13"/>
      <c r="F183" s="30"/>
      <c r="G183" s="30"/>
      <c r="H183" s="32"/>
      <c r="I183" s="32"/>
    </row>
    <row r="184" customFormat="false" ht="12.75" hidden="false" customHeight="false" outlineLevel="0" collapsed="false">
      <c r="D184" s="13"/>
      <c r="E184" s="13"/>
      <c r="F184" s="30"/>
      <c r="G184" s="30"/>
      <c r="H184" s="32"/>
      <c r="I184" s="32"/>
    </row>
    <row r="185" customFormat="false" ht="12.75" hidden="false" customHeight="false" outlineLevel="0" collapsed="false">
      <c r="D185" s="13"/>
      <c r="E185" s="13"/>
      <c r="F185" s="30"/>
      <c r="G185" s="30"/>
      <c r="H185" s="32"/>
      <c r="I185" s="32"/>
    </row>
    <row r="186" customFormat="false" ht="12.75" hidden="false" customHeight="false" outlineLevel="0" collapsed="false">
      <c r="D186" s="13"/>
      <c r="E186" s="13"/>
      <c r="F186" s="30"/>
      <c r="G186" s="30"/>
      <c r="H186" s="32"/>
      <c r="I186" s="32"/>
    </row>
    <row r="187" customFormat="false" ht="12.75" hidden="false" customHeight="false" outlineLevel="0" collapsed="false">
      <c r="D187" s="13"/>
      <c r="E187" s="13"/>
      <c r="F187" s="30"/>
      <c r="G187" s="30"/>
      <c r="H187" s="32"/>
      <c r="I187" s="32"/>
    </row>
    <row r="188" customFormat="false" ht="12.75" hidden="false" customHeight="false" outlineLevel="0" collapsed="false">
      <c r="D188" s="13"/>
      <c r="E188" s="13"/>
      <c r="F188" s="30"/>
      <c r="G188" s="30"/>
      <c r="H188" s="32"/>
      <c r="I188" s="32"/>
    </row>
    <row r="189" customFormat="false" ht="12.75" hidden="false" customHeight="false" outlineLevel="0" collapsed="false">
      <c r="D189" s="13"/>
      <c r="E189" s="13"/>
      <c r="F189" s="30"/>
      <c r="G189" s="30"/>
      <c r="H189" s="32"/>
      <c r="I189" s="32"/>
    </row>
    <row r="190" customFormat="false" ht="12.75" hidden="false" customHeight="false" outlineLevel="0" collapsed="false">
      <c r="D190" s="13"/>
      <c r="E190" s="13"/>
      <c r="F190" s="30"/>
      <c r="G190" s="30"/>
      <c r="H190" s="32"/>
      <c r="I190" s="32"/>
    </row>
    <row r="191" customFormat="false" ht="12.75" hidden="false" customHeight="false" outlineLevel="0" collapsed="false">
      <c r="D191" s="13"/>
      <c r="E191" s="13"/>
      <c r="F191" s="30"/>
      <c r="G191" s="30"/>
      <c r="H191" s="32"/>
      <c r="I191" s="32"/>
    </row>
    <row r="192" customFormat="false" ht="12.75" hidden="false" customHeight="false" outlineLevel="0" collapsed="false">
      <c r="D192" s="13"/>
      <c r="E192" s="13"/>
      <c r="F192" s="30"/>
      <c r="G192" s="30"/>
      <c r="H192" s="32"/>
      <c r="I192" s="32"/>
    </row>
    <row r="193" customFormat="false" ht="12.75" hidden="false" customHeight="false" outlineLevel="0" collapsed="false">
      <c r="D193" s="13"/>
      <c r="E193" s="13"/>
      <c r="F193" s="30"/>
      <c r="G193" s="30"/>
      <c r="H193" s="32"/>
      <c r="I193" s="32"/>
    </row>
    <row r="194" customFormat="false" ht="12.75" hidden="false" customHeight="false" outlineLevel="0" collapsed="false">
      <c r="D194" s="13"/>
      <c r="E194" s="13"/>
      <c r="F194" s="30"/>
      <c r="G194" s="30"/>
      <c r="H194" s="32"/>
      <c r="I194" s="32"/>
    </row>
    <row r="195" customFormat="false" ht="12.75" hidden="false" customHeight="false" outlineLevel="0" collapsed="false">
      <c r="D195" s="13"/>
      <c r="E195" s="13"/>
      <c r="F195" s="30"/>
      <c r="G195" s="30"/>
      <c r="H195" s="32"/>
      <c r="I195" s="32"/>
    </row>
    <row r="196" customFormat="false" ht="12.75" hidden="false" customHeight="false" outlineLevel="0" collapsed="false">
      <c r="D196" s="13"/>
      <c r="E196" s="13"/>
      <c r="F196" s="30"/>
      <c r="G196" s="30"/>
      <c r="H196" s="32"/>
      <c r="I196" s="32"/>
    </row>
    <row r="197" customFormat="false" ht="12.75" hidden="false" customHeight="false" outlineLevel="0" collapsed="false">
      <c r="D197" s="13"/>
      <c r="E197" s="13"/>
      <c r="F197" s="30"/>
      <c r="G197" s="30"/>
      <c r="H197" s="32"/>
      <c r="I197" s="32"/>
    </row>
    <row r="198" customFormat="false" ht="12.75" hidden="false" customHeight="false" outlineLevel="0" collapsed="false">
      <c r="D198" s="13"/>
      <c r="E198" s="13"/>
      <c r="F198" s="30"/>
      <c r="G198" s="30"/>
      <c r="H198" s="32"/>
      <c r="I198" s="32"/>
    </row>
    <row r="199" customFormat="false" ht="12.75" hidden="false" customHeight="false" outlineLevel="0" collapsed="false">
      <c r="D199" s="13"/>
      <c r="E199" s="13"/>
      <c r="F199" s="30"/>
      <c r="G199" s="30"/>
      <c r="H199" s="32"/>
      <c r="I199" s="32"/>
    </row>
    <row r="200" customFormat="false" ht="12.75" hidden="false" customHeight="false" outlineLevel="0" collapsed="false">
      <c r="D200" s="13"/>
      <c r="E200" s="13"/>
      <c r="F200" s="30"/>
      <c r="G200" s="30"/>
      <c r="H200" s="32"/>
      <c r="I200" s="32"/>
    </row>
    <row r="201" customFormat="false" ht="12.75" hidden="false" customHeight="false" outlineLevel="0" collapsed="false">
      <c r="D201" s="13"/>
      <c r="E201" s="13"/>
      <c r="F201" s="30"/>
      <c r="G201" s="30"/>
      <c r="H201" s="32"/>
      <c r="I201" s="32"/>
    </row>
    <row r="202" customFormat="false" ht="12.75" hidden="false" customHeight="false" outlineLevel="0" collapsed="false">
      <c r="D202" s="13"/>
      <c r="E202" s="13"/>
      <c r="F202" s="30"/>
      <c r="G202" s="30"/>
      <c r="H202" s="32"/>
      <c r="I202" s="32"/>
    </row>
    <row r="203" customFormat="false" ht="12.75" hidden="false" customHeight="false" outlineLevel="0" collapsed="false">
      <c r="D203" s="13"/>
      <c r="E203" s="13"/>
      <c r="F203" s="30"/>
      <c r="G203" s="30"/>
      <c r="H203" s="32"/>
      <c r="I203" s="32"/>
    </row>
    <row r="204" customFormat="false" ht="12.75" hidden="false" customHeight="false" outlineLevel="0" collapsed="false">
      <c r="D204" s="13"/>
      <c r="E204" s="13"/>
      <c r="F204" s="30"/>
      <c r="G204" s="30"/>
      <c r="H204" s="32"/>
      <c r="I204" s="32"/>
    </row>
    <row r="205" customFormat="false" ht="12.75" hidden="false" customHeight="false" outlineLevel="0" collapsed="false">
      <c r="D205" s="13"/>
      <c r="E205" s="13"/>
      <c r="F205" s="30"/>
      <c r="G205" s="30"/>
      <c r="H205" s="32"/>
      <c r="I205" s="32"/>
    </row>
    <row r="206" customFormat="false" ht="12.75" hidden="false" customHeight="false" outlineLevel="0" collapsed="false">
      <c r="D206" s="13"/>
      <c r="E206" s="13"/>
      <c r="F206" s="30"/>
      <c r="G206" s="30"/>
      <c r="H206" s="32"/>
      <c r="I206" s="32"/>
    </row>
    <row r="207" customFormat="false" ht="12.75" hidden="false" customHeight="false" outlineLevel="0" collapsed="false">
      <c r="D207" s="13"/>
      <c r="E207" s="13"/>
      <c r="F207" s="30"/>
      <c r="G207" s="30"/>
      <c r="H207" s="32"/>
      <c r="I207" s="32"/>
    </row>
    <row r="208" customFormat="false" ht="12.75" hidden="false" customHeight="false" outlineLevel="0" collapsed="false">
      <c r="D208" s="13"/>
      <c r="E208" s="13"/>
      <c r="F208" s="30"/>
      <c r="G208" s="30"/>
      <c r="H208" s="32"/>
      <c r="I208" s="32"/>
    </row>
    <row r="209" customFormat="false" ht="12.75" hidden="false" customHeight="false" outlineLevel="0" collapsed="false">
      <c r="D209" s="13"/>
      <c r="E209" s="13"/>
      <c r="F209" s="30"/>
      <c r="G209" s="30"/>
      <c r="H209" s="32"/>
      <c r="I209" s="32"/>
    </row>
    <row r="210" customFormat="false" ht="12.75" hidden="false" customHeight="false" outlineLevel="0" collapsed="false">
      <c r="D210" s="13"/>
      <c r="E210" s="13"/>
      <c r="F210" s="30"/>
      <c r="G210" s="30"/>
      <c r="H210" s="32"/>
      <c r="I210" s="32"/>
    </row>
    <row r="211" customFormat="false" ht="12.75" hidden="false" customHeight="false" outlineLevel="0" collapsed="false">
      <c r="D211" s="13"/>
      <c r="E211" s="13"/>
      <c r="F211" s="30"/>
      <c r="G211" s="30"/>
      <c r="H211" s="32"/>
      <c r="I211" s="32"/>
    </row>
    <row r="212" customFormat="false" ht="12.75" hidden="false" customHeight="false" outlineLevel="0" collapsed="false">
      <c r="D212" s="13"/>
      <c r="E212" s="13"/>
      <c r="F212" s="30"/>
      <c r="G212" s="30"/>
      <c r="H212" s="32"/>
      <c r="I212" s="32"/>
    </row>
    <row r="213" customFormat="false" ht="12.75" hidden="false" customHeight="false" outlineLevel="0" collapsed="false">
      <c r="D213" s="13"/>
      <c r="E213" s="13"/>
      <c r="F213" s="30"/>
      <c r="G213" s="30"/>
      <c r="H213" s="32"/>
      <c r="I213" s="32"/>
    </row>
    <row r="214" customFormat="false" ht="12.75" hidden="false" customHeight="false" outlineLevel="0" collapsed="false">
      <c r="D214" s="13"/>
      <c r="E214" s="13"/>
      <c r="F214" s="30"/>
      <c r="G214" s="30"/>
      <c r="H214" s="32"/>
      <c r="I214" s="32"/>
    </row>
    <row r="215" customFormat="false" ht="12.75" hidden="false" customHeight="false" outlineLevel="0" collapsed="false">
      <c r="D215" s="13"/>
      <c r="E215" s="13"/>
      <c r="F215" s="30"/>
      <c r="G215" s="30"/>
      <c r="H215" s="32"/>
      <c r="I215" s="32"/>
    </row>
    <row r="216" customFormat="false" ht="12.75" hidden="false" customHeight="false" outlineLevel="0" collapsed="false">
      <c r="D216" s="13"/>
      <c r="E216" s="13"/>
      <c r="F216" s="30"/>
      <c r="G216" s="30"/>
      <c r="H216" s="32"/>
      <c r="I216" s="32"/>
    </row>
    <row r="217" customFormat="false" ht="12.75" hidden="false" customHeight="false" outlineLevel="0" collapsed="false">
      <c r="D217" s="13"/>
      <c r="E217" s="13"/>
      <c r="F217" s="30"/>
      <c r="G217" s="30"/>
      <c r="H217" s="32"/>
      <c r="I217" s="32"/>
    </row>
    <row r="218" customFormat="false" ht="12.75" hidden="false" customHeight="false" outlineLevel="0" collapsed="false">
      <c r="D218" s="13"/>
      <c r="E218" s="13"/>
      <c r="F218" s="30"/>
      <c r="G218" s="30"/>
      <c r="H218" s="32"/>
      <c r="I218" s="32"/>
    </row>
    <row r="219" customFormat="false" ht="12.75" hidden="false" customHeight="false" outlineLevel="0" collapsed="false">
      <c r="D219" s="13"/>
      <c r="E219" s="13"/>
      <c r="F219" s="30"/>
      <c r="G219" s="30"/>
      <c r="H219" s="32"/>
      <c r="I219" s="32"/>
    </row>
    <row r="220" customFormat="false" ht="12.75" hidden="false" customHeight="false" outlineLevel="0" collapsed="false">
      <c r="D220" s="13"/>
      <c r="E220" s="13"/>
      <c r="F220" s="30"/>
      <c r="G220" s="30"/>
      <c r="H220" s="32"/>
      <c r="I220" s="32"/>
    </row>
    <row r="221" customFormat="false" ht="12.75" hidden="false" customHeight="false" outlineLevel="0" collapsed="false">
      <c r="D221" s="13"/>
      <c r="E221" s="13"/>
      <c r="F221" s="30"/>
      <c r="G221" s="30"/>
      <c r="H221" s="32"/>
      <c r="I221" s="32"/>
    </row>
    <row r="222" customFormat="false" ht="12.75" hidden="false" customHeight="false" outlineLevel="0" collapsed="false">
      <c r="D222" s="13"/>
      <c r="E222" s="13"/>
      <c r="F222" s="30"/>
      <c r="G222" s="30"/>
      <c r="H222" s="32"/>
      <c r="I222" s="32"/>
    </row>
    <row r="223" customFormat="false" ht="12.75" hidden="false" customHeight="false" outlineLevel="0" collapsed="false">
      <c r="D223" s="13"/>
      <c r="E223" s="13"/>
      <c r="F223" s="30"/>
      <c r="G223" s="30"/>
      <c r="H223" s="32"/>
      <c r="I223" s="32"/>
    </row>
    <row r="224" customFormat="false" ht="12.75" hidden="false" customHeight="false" outlineLevel="0" collapsed="false">
      <c r="D224" s="13"/>
      <c r="E224" s="13"/>
      <c r="F224" s="30"/>
      <c r="G224" s="30"/>
      <c r="H224" s="32"/>
      <c r="I224" s="32"/>
    </row>
    <row r="225" customFormat="false" ht="12.75" hidden="false" customHeight="false" outlineLevel="0" collapsed="false">
      <c r="D225" s="13"/>
      <c r="E225" s="13"/>
      <c r="F225" s="30"/>
      <c r="G225" s="30"/>
      <c r="H225" s="32"/>
      <c r="I225" s="32"/>
    </row>
  </sheetData>
  <printOptions headings="false" gridLines="false" gridLinesSet="true" horizontalCentered="false" verticalCentered="false"/>
  <pageMargins left="0.390277777777778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23" width="3.7"/>
    <col collapsed="false" customWidth="true" hidden="false" outlineLevel="0" max="3" min="3" style="23" width="1.7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4" width="7.56"/>
    <col collapsed="false" customWidth="true" hidden="false" outlineLevel="0" max="7" min="7" style="4" width="9.56"/>
    <col collapsed="false" customWidth="true" hidden="false" outlineLevel="0" max="8" min="8" style="21" width="2.7"/>
    <col collapsed="false" customWidth="true" hidden="false" outlineLevel="0" max="9" min="9" style="21" width="8.7"/>
    <col collapsed="false" customWidth="true" hidden="false" outlineLevel="0" max="10" min="10" style="28" width="4.7"/>
    <col collapsed="false" customWidth="true" hidden="false" outlineLevel="0" max="22" min="11" style="23" width="3.7"/>
    <col collapsed="false" customWidth="true" hidden="false" outlineLevel="0" max="23" min="23" style="0" width="3.7"/>
    <col collapsed="false" customWidth="true" hidden="false" outlineLevel="0" max="24" min="24" style="0" width="7.42"/>
    <col collapsed="false" customWidth="true" hidden="false" outlineLevel="0" max="26" min="26" style="0" width="3.99"/>
  </cols>
  <sheetData>
    <row r="1" customFormat="false" ht="15" hidden="false" customHeight="false" outlineLevel="0" collapsed="false">
      <c r="D1" s="24" t="s">
        <v>1025</v>
      </c>
      <c r="E1" s="25" t="s">
        <v>104</v>
      </c>
      <c r="F1" s="9"/>
      <c r="G1" s="23" t="s">
        <v>105</v>
      </c>
      <c r="I1" s="4" t="s">
        <v>273</v>
      </c>
      <c r="J1" s="26" t="s">
        <v>106</v>
      </c>
      <c r="K1" s="27"/>
      <c r="L1" s="27" t="s">
        <v>107</v>
      </c>
      <c r="M1" s="27"/>
      <c r="N1" s="27" t="s">
        <v>108</v>
      </c>
      <c r="O1" s="27"/>
      <c r="P1" s="27" t="s">
        <v>109</v>
      </c>
      <c r="Q1" s="27"/>
      <c r="R1" s="27" t="s">
        <v>110</v>
      </c>
      <c r="S1" s="27"/>
      <c r="T1" s="27"/>
      <c r="U1" s="27"/>
      <c r="V1" s="27"/>
    </row>
    <row r="2" customFormat="false" ht="15" hidden="false" customHeight="false" outlineLevel="0" collapsed="false">
      <c r="D2" s="24" t="s">
        <v>111</v>
      </c>
      <c r="E2" s="25"/>
      <c r="F2" s="9"/>
      <c r="G2" s="23"/>
      <c r="K2" s="27" t="s">
        <v>112</v>
      </c>
      <c r="L2" s="27"/>
      <c r="M2" s="27" t="s">
        <v>113</v>
      </c>
      <c r="N2" s="27"/>
      <c r="O2" s="27" t="s">
        <v>114</v>
      </c>
      <c r="Q2" s="27" t="s">
        <v>115</v>
      </c>
      <c r="R2" s="27"/>
      <c r="S2" s="27"/>
      <c r="T2" s="27"/>
      <c r="U2" s="27"/>
      <c r="W2" s="23"/>
    </row>
    <row r="3" customFormat="false" ht="12.75" hidden="false" customHeight="false" outlineLevel="0" collapsed="false">
      <c r="A3" s="4" t="n">
        <v>1</v>
      </c>
      <c r="B3" s="23" t="n">
        <v>335</v>
      </c>
      <c r="C3" s="13"/>
      <c r="D3" s="13" t="s">
        <v>95</v>
      </c>
      <c r="E3" s="13" t="s">
        <v>96</v>
      </c>
      <c r="F3" s="30" t="s">
        <v>881</v>
      </c>
      <c r="G3" s="30" t="n">
        <v>344609162</v>
      </c>
      <c r="H3" s="32"/>
      <c r="I3" s="34" t="n">
        <v>32082</v>
      </c>
      <c r="J3" s="28" t="n">
        <v>647</v>
      </c>
      <c r="K3" s="23" t="n">
        <v>85</v>
      </c>
      <c r="L3" s="23" t="n">
        <v>92</v>
      </c>
      <c r="M3" s="23" t="n">
        <v>100</v>
      </c>
      <c r="N3" s="23" t="n">
        <v>85</v>
      </c>
      <c r="O3" s="23" t="n">
        <v>85</v>
      </c>
      <c r="P3" s="23" t="n">
        <v>100</v>
      </c>
      <c r="Q3" s="23" t="n">
        <v>100</v>
      </c>
      <c r="R3" s="23" t="s">
        <v>315</v>
      </c>
      <c r="W3" s="23"/>
      <c r="X3" s="13"/>
    </row>
    <row r="4" customFormat="false" ht="12.75" hidden="false" customHeight="false" outlineLevel="0" collapsed="false">
      <c r="A4" s="4" t="n">
        <v>2</v>
      </c>
      <c r="B4" s="23" t="n">
        <v>329</v>
      </c>
      <c r="D4" s="13" t="s">
        <v>97</v>
      </c>
      <c r="E4" s="13" t="s">
        <v>98</v>
      </c>
      <c r="F4" s="30" t="s">
        <v>266</v>
      </c>
      <c r="G4" s="30" t="s">
        <v>1026</v>
      </c>
      <c r="H4" s="32"/>
      <c r="I4" s="34" t="n">
        <v>31058</v>
      </c>
      <c r="J4" s="28" t="n">
        <v>577</v>
      </c>
      <c r="K4" s="23" t="n">
        <v>37</v>
      </c>
      <c r="L4" s="23" t="n">
        <v>85</v>
      </c>
      <c r="M4" s="23" t="n">
        <v>79</v>
      </c>
      <c r="N4" s="23" t="n">
        <v>92</v>
      </c>
      <c r="O4" s="23" t="n">
        <v>92</v>
      </c>
      <c r="P4" s="23" t="n">
        <v>92</v>
      </c>
      <c r="R4" s="23" t="n">
        <v>100</v>
      </c>
      <c r="W4" s="23"/>
      <c r="X4" s="13"/>
    </row>
    <row r="5" customFormat="false" ht="12.75" hidden="false" customHeight="false" outlineLevel="0" collapsed="false">
      <c r="A5" s="4" t="n">
        <v>3</v>
      </c>
      <c r="B5" s="23" t="n">
        <v>303</v>
      </c>
      <c r="C5" s="13"/>
      <c r="D5" s="13" t="s">
        <v>99</v>
      </c>
      <c r="E5" s="13" t="s">
        <v>100</v>
      </c>
      <c r="F5" s="30" t="s">
        <v>881</v>
      </c>
      <c r="G5" s="30" t="s">
        <v>1027</v>
      </c>
      <c r="H5" s="32"/>
      <c r="I5" s="34" t="n">
        <v>31323</v>
      </c>
      <c r="J5" s="28" t="n">
        <v>524</v>
      </c>
      <c r="K5" s="23" t="n">
        <v>60</v>
      </c>
      <c r="L5" s="23" t="n">
        <v>70</v>
      </c>
      <c r="M5" s="23" t="n">
        <v>74</v>
      </c>
      <c r="O5" s="23" t="n">
        <v>58</v>
      </c>
      <c r="P5" s="23" t="n">
        <v>85</v>
      </c>
      <c r="Q5" s="23" t="n">
        <v>92</v>
      </c>
      <c r="R5" s="23" t="n">
        <v>85</v>
      </c>
      <c r="W5" s="23"/>
      <c r="X5" s="13"/>
    </row>
    <row r="6" customFormat="false" ht="12.75" hidden="false" customHeight="false" outlineLevel="0" collapsed="false">
      <c r="A6" s="4" t="n">
        <v>4</v>
      </c>
      <c r="B6" s="23" t="n">
        <v>301</v>
      </c>
      <c r="C6" s="13"/>
      <c r="D6" s="13" t="s">
        <v>101</v>
      </c>
      <c r="E6" s="13" t="s">
        <v>52</v>
      </c>
      <c r="F6" s="30" t="s">
        <v>266</v>
      </c>
      <c r="G6" s="30" t="s">
        <v>1028</v>
      </c>
      <c r="H6" s="32"/>
      <c r="I6" s="34" t="n">
        <v>33286</v>
      </c>
      <c r="J6" s="28" t="n">
        <v>500</v>
      </c>
      <c r="K6" s="23" t="n">
        <v>46</v>
      </c>
      <c r="L6" s="23" t="n">
        <v>66</v>
      </c>
      <c r="M6" s="23" t="n">
        <v>85</v>
      </c>
      <c r="N6" s="23" t="n">
        <v>66</v>
      </c>
      <c r="O6" s="23" t="n">
        <v>79</v>
      </c>
      <c r="P6" s="23" t="n">
        <v>79</v>
      </c>
      <c r="Q6" s="23" t="n">
        <v>79</v>
      </c>
      <c r="R6" s="23" t="s">
        <v>123</v>
      </c>
      <c r="W6" s="23"/>
      <c r="X6" s="13"/>
    </row>
    <row r="7" customFormat="false" ht="12.75" hidden="false" customHeight="false" outlineLevel="0" collapsed="false">
      <c r="A7" s="4" t="n">
        <v>5</v>
      </c>
      <c r="B7" s="23" t="n">
        <v>302</v>
      </c>
      <c r="C7" s="29"/>
      <c r="D7" s="13" t="s">
        <v>102</v>
      </c>
      <c r="E7" s="13" t="s">
        <v>52</v>
      </c>
      <c r="F7" s="32" t="s">
        <v>881</v>
      </c>
      <c r="G7" s="32" t="s">
        <v>1029</v>
      </c>
      <c r="H7" s="16"/>
      <c r="I7" s="16" t="n">
        <v>30073</v>
      </c>
      <c r="J7" s="28" t="n">
        <v>418</v>
      </c>
      <c r="K7" s="23" t="n">
        <v>42</v>
      </c>
      <c r="L7" s="23" t="n">
        <v>58</v>
      </c>
      <c r="M7" s="23" t="n">
        <v>46</v>
      </c>
      <c r="N7" s="23" t="n">
        <v>58</v>
      </c>
      <c r="O7" s="23" t="n">
        <v>52</v>
      </c>
      <c r="P7" s="23" t="n">
        <v>70</v>
      </c>
      <c r="R7" s="23" t="n">
        <v>92</v>
      </c>
      <c r="W7" s="23"/>
      <c r="X7" s="13"/>
    </row>
    <row r="8" customFormat="false" ht="12.75" hidden="false" customHeight="false" outlineLevel="0" collapsed="false">
      <c r="A8" s="4" t="n">
        <v>6</v>
      </c>
      <c r="B8" s="23" t="n">
        <v>337</v>
      </c>
      <c r="C8" s="29"/>
      <c r="D8" s="13" t="s">
        <v>1030</v>
      </c>
      <c r="E8" s="13" t="s">
        <v>180</v>
      </c>
      <c r="F8" s="30" t="s">
        <v>250</v>
      </c>
      <c r="G8" s="32" t="s">
        <v>1031</v>
      </c>
      <c r="H8" s="32"/>
      <c r="I8" s="16" t="n">
        <v>30319</v>
      </c>
      <c r="J8" s="28" t="n">
        <v>365</v>
      </c>
      <c r="K8" s="23" t="n">
        <v>54</v>
      </c>
      <c r="L8" s="23" t="n">
        <v>79</v>
      </c>
      <c r="M8" s="23" t="n">
        <v>92</v>
      </c>
      <c r="N8" s="23" t="n">
        <v>74</v>
      </c>
      <c r="O8" s="23" t="n">
        <v>66</v>
      </c>
      <c r="W8" s="23"/>
      <c r="X8" s="13"/>
    </row>
    <row r="9" customFormat="false" ht="12.75" hidden="false" customHeight="false" outlineLevel="0" collapsed="false">
      <c r="A9" s="4" t="n">
        <v>7</v>
      </c>
      <c r="B9" s="23" t="n">
        <v>309</v>
      </c>
      <c r="C9" s="13"/>
      <c r="D9" s="13" t="s">
        <v>1032</v>
      </c>
      <c r="E9" s="13" t="s">
        <v>284</v>
      </c>
      <c r="F9" s="30" t="s">
        <v>250</v>
      </c>
      <c r="G9" s="30" t="s">
        <v>1033</v>
      </c>
      <c r="H9" s="32"/>
      <c r="I9" s="34" t="n">
        <v>34539</v>
      </c>
      <c r="J9" s="28" t="n">
        <v>343</v>
      </c>
      <c r="K9" s="23" t="n">
        <v>10</v>
      </c>
      <c r="L9" s="23" t="n">
        <v>52</v>
      </c>
      <c r="M9" s="23" t="n">
        <v>44</v>
      </c>
      <c r="N9" s="23" t="n">
        <v>44</v>
      </c>
      <c r="O9" s="23" t="n">
        <v>48</v>
      </c>
      <c r="P9" s="23" t="n">
        <v>66</v>
      </c>
      <c r="R9" s="23" t="n">
        <v>79</v>
      </c>
      <c r="W9" s="23"/>
      <c r="X9" s="13"/>
    </row>
    <row r="10" customFormat="false" ht="12.75" hidden="false" customHeight="false" outlineLevel="0" collapsed="false">
      <c r="A10" s="4" t="n">
        <v>8</v>
      </c>
      <c r="B10" s="23" t="n">
        <v>305</v>
      </c>
      <c r="C10" s="29"/>
      <c r="D10" s="13" t="s">
        <v>1034</v>
      </c>
      <c r="E10" s="13" t="s">
        <v>93</v>
      </c>
      <c r="F10" s="30" t="s">
        <v>280</v>
      </c>
      <c r="G10" s="32" t="s">
        <v>1035</v>
      </c>
      <c r="H10" s="32"/>
      <c r="I10" s="16" t="n">
        <v>28345</v>
      </c>
      <c r="J10" s="28" t="n">
        <v>334</v>
      </c>
      <c r="K10" s="23" t="n">
        <v>58</v>
      </c>
      <c r="L10" s="23" t="n">
        <v>56</v>
      </c>
      <c r="M10" s="23" t="n">
        <v>54</v>
      </c>
      <c r="N10" s="23" t="n">
        <v>46</v>
      </c>
      <c r="O10" s="23" t="n">
        <v>60</v>
      </c>
      <c r="Q10" s="23" t="n">
        <v>60</v>
      </c>
      <c r="W10" s="23"/>
      <c r="X10" s="13"/>
    </row>
    <row r="11" customFormat="false" ht="12.75" hidden="false" customHeight="false" outlineLevel="0" collapsed="false">
      <c r="A11" s="4" t="n">
        <v>9</v>
      </c>
      <c r="B11" s="23" t="n">
        <v>314</v>
      </c>
      <c r="D11" s="13" t="s">
        <v>1036</v>
      </c>
      <c r="E11" s="13" t="s">
        <v>174</v>
      </c>
      <c r="F11" s="30" t="s">
        <v>142</v>
      </c>
      <c r="G11" s="30" t="s">
        <v>1037</v>
      </c>
      <c r="H11" s="32"/>
      <c r="I11" s="34" t="n">
        <v>35124</v>
      </c>
      <c r="J11" s="28" t="n">
        <v>311</v>
      </c>
      <c r="K11" s="23" t="n">
        <v>50</v>
      </c>
      <c r="N11" s="23" t="n">
        <v>52</v>
      </c>
      <c r="O11" s="23" t="n">
        <v>50</v>
      </c>
      <c r="P11" s="23" t="n">
        <v>74</v>
      </c>
      <c r="Q11" s="23" t="n">
        <v>85</v>
      </c>
      <c r="W11" s="23"/>
      <c r="X11" s="13"/>
    </row>
    <row r="12" customFormat="false" ht="12.75" hidden="false" customHeight="false" outlineLevel="0" collapsed="false">
      <c r="A12" s="4" t="n">
        <v>10</v>
      </c>
      <c r="B12" s="23" t="n">
        <v>340</v>
      </c>
      <c r="D12" s="13" t="s">
        <v>1038</v>
      </c>
      <c r="E12" s="13" t="s">
        <v>1039</v>
      </c>
      <c r="F12" s="30" t="s">
        <v>266</v>
      </c>
      <c r="G12" s="30" t="s">
        <v>1040</v>
      </c>
      <c r="H12" s="32"/>
      <c r="I12" s="34" t="n">
        <v>29243</v>
      </c>
      <c r="J12" s="28" t="n">
        <v>283</v>
      </c>
      <c r="K12" s="23" t="n">
        <v>44</v>
      </c>
      <c r="M12" s="23" t="n">
        <v>50</v>
      </c>
      <c r="N12" s="23" t="n">
        <v>63</v>
      </c>
      <c r="O12" s="23" t="n">
        <v>63</v>
      </c>
      <c r="R12" s="23" t="n">
        <v>63</v>
      </c>
      <c r="W12" s="23"/>
      <c r="X12" s="13"/>
    </row>
    <row r="13" customFormat="false" ht="12.75" hidden="false" customHeight="false" outlineLevel="0" collapsed="false">
      <c r="A13" s="4" t="n">
        <v>11</v>
      </c>
      <c r="B13" s="23" t="n">
        <v>344</v>
      </c>
      <c r="C13" s="29"/>
      <c r="D13" s="13" t="s">
        <v>1041</v>
      </c>
      <c r="E13" s="13" t="s">
        <v>453</v>
      </c>
      <c r="F13" s="30" t="s">
        <v>881</v>
      </c>
      <c r="G13" s="32" t="s">
        <v>1042</v>
      </c>
      <c r="H13" s="32"/>
      <c r="I13" s="16" t="n">
        <v>34211</v>
      </c>
      <c r="J13" s="28" t="n">
        <v>283</v>
      </c>
      <c r="L13" s="23" t="n">
        <v>42</v>
      </c>
      <c r="M13" s="23" t="n">
        <v>66</v>
      </c>
      <c r="N13" s="23" t="n">
        <v>56</v>
      </c>
      <c r="O13" s="23" t="n">
        <v>56</v>
      </c>
      <c r="P13" s="23" t="n">
        <v>5</v>
      </c>
      <c r="R13" s="23" t="n">
        <v>58</v>
      </c>
      <c r="W13" s="23"/>
      <c r="X13" s="23"/>
    </row>
    <row r="14" customFormat="false" ht="12.75" hidden="false" customHeight="false" outlineLevel="0" collapsed="false">
      <c r="A14" s="4" t="n">
        <v>12</v>
      </c>
      <c r="B14" s="23" t="n">
        <v>342</v>
      </c>
      <c r="C14" s="29"/>
      <c r="D14" s="13" t="s">
        <v>1043</v>
      </c>
      <c r="E14" s="13" t="s">
        <v>58</v>
      </c>
      <c r="F14" s="30" t="s">
        <v>250</v>
      </c>
      <c r="G14" s="32" t="s">
        <v>1044</v>
      </c>
      <c r="H14" s="32"/>
      <c r="I14" s="16" t="n">
        <v>35558</v>
      </c>
      <c r="J14" s="28" t="n">
        <v>275</v>
      </c>
      <c r="K14" s="23" t="n">
        <v>31</v>
      </c>
      <c r="L14" s="23" t="n">
        <v>33</v>
      </c>
      <c r="N14" s="23" t="n">
        <v>35</v>
      </c>
      <c r="P14" s="23" t="n">
        <v>54</v>
      </c>
      <c r="Q14" s="23" t="n">
        <v>56</v>
      </c>
      <c r="R14" s="23" t="n">
        <v>66</v>
      </c>
      <c r="W14" s="23"/>
      <c r="X14" s="13"/>
    </row>
    <row r="15" customFormat="false" ht="12.75" hidden="false" customHeight="false" outlineLevel="0" collapsed="false">
      <c r="A15" s="4" t="n">
        <v>13</v>
      </c>
      <c r="B15" s="23" t="n">
        <v>304</v>
      </c>
      <c r="C15" s="29"/>
      <c r="D15" s="13" t="s">
        <v>1045</v>
      </c>
      <c r="E15" s="13" t="s">
        <v>93</v>
      </c>
      <c r="F15" s="30" t="s">
        <v>881</v>
      </c>
      <c r="G15" s="32" t="s">
        <v>1046</v>
      </c>
      <c r="H15" s="32"/>
      <c r="I15" s="16" t="n">
        <v>30355</v>
      </c>
      <c r="J15" s="28" t="n">
        <v>275</v>
      </c>
      <c r="K15" s="23" t="n">
        <v>100</v>
      </c>
      <c r="L15" s="23" t="n">
        <v>100</v>
      </c>
      <c r="O15" s="23" t="n">
        <v>70</v>
      </c>
      <c r="R15" s="23" t="n">
        <v>5</v>
      </c>
      <c r="W15" s="23"/>
      <c r="X15" s="13"/>
    </row>
    <row r="16" customFormat="false" ht="12.75" hidden="false" customHeight="false" outlineLevel="0" collapsed="false">
      <c r="A16" s="4" t="n">
        <v>14</v>
      </c>
      <c r="B16" s="23" t="n">
        <v>307</v>
      </c>
      <c r="C16" s="29"/>
      <c r="D16" s="13" t="s">
        <v>1047</v>
      </c>
      <c r="E16" s="13" t="s">
        <v>93</v>
      </c>
      <c r="F16" s="30" t="s">
        <v>266</v>
      </c>
      <c r="G16" s="32" t="s">
        <v>1048</v>
      </c>
      <c r="H16" s="32"/>
      <c r="I16" s="16" t="n">
        <v>29282</v>
      </c>
      <c r="J16" s="28" t="n">
        <v>263</v>
      </c>
      <c r="K16" s="23" t="n">
        <v>52</v>
      </c>
      <c r="L16" s="23" t="n">
        <v>74</v>
      </c>
      <c r="M16" s="23" t="n">
        <v>63</v>
      </c>
      <c r="O16" s="23" t="n">
        <v>74</v>
      </c>
      <c r="W16" s="23"/>
      <c r="X16" s="13"/>
    </row>
    <row r="17" customFormat="false" ht="12.75" hidden="false" customHeight="false" outlineLevel="0" collapsed="false">
      <c r="A17" s="4" t="n">
        <v>15</v>
      </c>
      <c r="B17" s="23" t="n">
        <v>386</v>
      </c>
      <c r="C17" s="29"/>
      <c r="D17" s="13" t="s">
        <v>1049</v>
      </c>
      <c r="E17" s="13" t="s">
        <v>1050</v>
      </c>
      <c r="F17" s="30" t="n">
        <v>0</v>
      </c>
      <c r="G17" s="32" t="s">
        <v>295</v>
      </c>
      <c r="H17" s="32"/>
      <c r="I17" s="16" t="n">
        <v>33250</v>
      </c>
      <c r="J17" s="28" t="n">
        <v>244</v>
      </c>
      <c r="K17" s="23" t="n">
        <v>56</v>
      </c>
      <c r="M17" s="23" t="n">
        <v>60</v>
      </c>
      <c r="O17" s="23" t="n">
        <v>54</v>
      </c>
      <c r="Q17" s="23" t="n">
        <v>74</v>
      </c>
      <c r="W17" s="23"/>
      <c r="X17" s="13"/>
    </row>
    <row r="18" customFormat="false" ht="12.75" hidden="false" customHeight="false" outlineLevel="0" collapsed="false">
      <c r="A18" s="4" t="n">
        <v>16</v>
      </c>
      <c r="B18" s="23" t="n">
        <v>308</v>
      </c>
      <c r="C18" s="13"/>
      <c r="D18" s="13" t="s">
        <v>1051</v>
      </c>
      <c r="E18" s="13" t="s">
        <v>596</v>
      </c>
      <c r="F18" s="30" t="s">
        <v>266</v>
      </c>
      <c r="G18" s="30" t="s">
        <v>1052</v>
      </c>
      <c r="H18" s="32"/>
      <c r="I18" s="34" t="n">
        <v>31404</v>
      </c>
      <c r="J18" s="28" t="n">
        <v>237</v>
      </c>
      <c r="K18" s="23" t="n">
        <v>23</v>
      </c>
      <c r="L18" s="23" t="n">
        <v>5</v>
      </c>
      <c r="M18" s="23" t="n">
        <v>39</v>
      </c>
      <c r="N18" s="23" t="n">
        <v>38</v>
      </c>
      <c r="O18" s="23" t="n">
        <v>32</v>
      </c>
      <c r="Q18" s="23" t="n">
        <v>44</v>
      </c>
      <c r="R18" s="23" t="n">
        <v>56</v>
      </c>
      <c r="W18" s="23"/>
      <c r="X18" s="23"/>
    </row>
    <row r="19" customFormat="false" ht="12.75" hidden="false" customHeight="false" outlineLevel="0" collapsed="false">
      <c r="A19" s="4" t="n">
        <v>17</v>
      </c>
      <c r="B19" s="23" t="n">
        <v>326</v>
      </c>
      <c r="C19" s="29"/>
      <c r="D19" s="13" t="s">
        <v>1053</v>
      </c>
      <c r="E19" s="13" t="s">
        <v>596</v>
      </c>
      <c r="F19" s="30" t="s">
        <v>126</v>
      </c>
      <c r="G19" s="32" t="s">
        <v>1054</v>
      </c>
      <c r="H19" s="32"/>
      <c r="I19" s="16" t="n">
        <v>33996</v>
      </c>
      <c r="J19" s="28" t="n">
        <v>234</v>
      </c>
      <c r="K19" s="23" t="n">
        <v>38</v>
      </c>
      <c r="L19" s="23" t="n">
        <v>63</v>
      </c>
      <c r="N19" s="23" t="n">
        <v>60</v>
      </c>
      <c r="O19" s="23" t="n">
        <v>5</v>
      </c>
      <c r="P19" s="23" t="n">
        <v>5</v>
      </c>
      <c r="Q19" s="23" t="n">
        <v>63</v>
      </c>
      <c r="W19" s="23"/>
      <c r="X19" s="13"/>
    </row>
    <row r="20" customFormat="false" ht="12.75" hidden="false" customHeight="false" outlineLevel="0" collapsed="false">
      <c r="A20" s="4" t="n">
        <v>18</v>
      </c>
      <c r="B20" s="23" t="n">
        <v>320</v>
      </c>
      <c r="D20" s="13" t="s">
        <v>1055</v>
      </c>
      <c r="E20" s="13" t="s">
        <v>591</v>
      </c>
      <c r="F20" s="30" t="s">
        <v>142</v>
      </c>
      <c r="G20" s="30" t="s">
        <v>1056</v>
      </c>
      <c r="H20" s="32"/>
      <c r="I20" s="34" t="n">
        <v>35299</v>
      </c>
      <c r="J20" s="28" t="n">
        <v>231</v>
      </c>
      <c r="K20" s="23" t="n">
        <v>25</v>
      </c>
      <c r="L20" s="23" t="n">
        <v>46</v>
      </c>
      <c r="M20" s="23" t="n">
        <v>52</v>
      </c>
      <c r="N20" s="23" t="n">
        <v>50</v>
      </c>
      <c r="Q20" s="23" t="n">
        <v>58</v>
      </c>
      <c r="W20" s="23"/>
      <c r="X20" s="13"/>
    </row>
    <row r="21" customFormat="false" ht="12.75" hidden="false" customHeight="false" outlineLevel="0" collapsed="false">
      <c r="A21" s="4" t="n">
        <v>19</v>
      </c>
      <c r="B21" s="23" t="s">
        <v>1057</v>
      </c>
      <c r="C21" s="29"/>
      <c r="D21" s="13" t="s">
        <v>71</v>
      </c>
      <c r="E21" s="13" t="s">
        <v>6</v>
      </c>
      <c r="F21" s="30" t="s">
        <v>135</v>
      </c>
      <c r="G21" s="32" t="s">
        <v>136</v>
      </c>
      <c r="H21" s="32"/>
      <c r="I21" s="16" t="n">
        <v>35374</v>
      </c>
      <c r="J21" s="28" t="n">
        <v>221</v>
      </c>
      <c r="K21" s="23" t="n">
        <v>13</v>
      </c>
      <c r="L21" s="23" t="n">
        <v>38</v>
      </c>
      <c r="M21" s="23" t="n">
        <v>70</v>
      </c>
      <c r="N21" s="23" t="n">
        <v>100</v>
      </c>
      <c r="W21" s="23"/>
      <c r="X21" s="13"/>
    </row>
    <row r="22" customFormat="false" ht="12.75" hidden="false" customHeight="false" outlineLevel="0" collapsed="false">
      <c r="A22" s="4" t="n">
        <v>20</v>
      </c>
      <c r="B22" s="23" t="n">
        <v>313</v>
      </c>
      <c r="D22" s="13" t="s">
        <v>1058</v>
      </c>
      <c r="E22" s="13" t="s">
        <v>6</v>
      </c>
      <c r="F22" s="30" t="s">
        <v>881</v>
      </c>
      <c r="G22" s="30" t="s">
        <v>1059</v>
      </c>
      <c r="H22" s="32"/>
      <c r="I22" s="34" t="n">
        <v>28223</v>
      </c>
      <c r="J22" s="28" t="n">
        <v>207</v>
      </c>
      <c r="K22" s="23" t="n">
        <v>34</v>
      </c>
      <c r="L22" s="23" t="n">
        <v>5</v>
      </c>
      <c r="N22" s="23" t="n">
        <v>36</v>
      </c>
      <c r="O22" s="23" t="n">
        <v>34</v>
      </c>
      <c r="P22" s="23" t="n">
        <v>48</v>
      </c>
      <c r="Q22" s="23" t="n">
        <v>50</v>
      </c>
      <c r="W22" s="23"/>
      <c r="X22" s="23"/>
    </row>
    <row r="23" customFormat="false" ht="12.75" hidden="false" customHeight="false" outlineLevel="0" collapsed="false">
      <c r="A23" s="4" t="n">
        <v>21</v>
      </c>
      <c r="B23" s="23" t="n">
        <v>390</v>
      </c>
      <c r="C23" s="29"/>
      <c r="D23" s="13" t="s">
        <v>1060</v>
      </c>
      <c r="E23" s="13" t="s">
        <v>1061</v>
      </c>
      <c r="F23" s="30" t="n">
        <v>0</v>
      </c>
      <c r="G23" s="32" t="s">
        <v>295</v>
      </c>
      <c r="H23" s="32"/>
      <c r="I23" s="16" t="n">
        <v>33878</v>
      </c>
      <c r="J23" s="28" t="n">
        <v>203</v>
      </c>
      <c r="L23" s="23" t="n">
        <v>28</v>
      </c>
      <c r="M23" s="23" t="n">
        <v>34</v>
      </c>
      <c r="O23" s="23" t="n">
        <v>29</v>
      </c>
      <c r="P23" s="23" t="n">
        <v>52</v>
      </c>
      <c r="R23" s="23" t="n">
        <v>60</v>
      </c>
      <c r="W23" s="23"/>
      <c r="X23" s="13"/>
    </row>
    <row r="24" customFormat="false" ht="12.75" hidden="false" customHeight="false" outlineLevel="0" collapsed="false">
      <c r="A24" s="4" t="n">
        <v>22</v>
      </c>
      <c r="B24" s="23" t="n">
        <v>323</v>
      </c>
      <c r="D24" s="13" t="s">
        <v>1062</v>
      </c>
      <c r="E24" s="13" t="s">
        <v>6</v>
      </c>
      <c r="F24" s="30" t="s">
        <v>280</v>
      </c>
      <c r="G24" s="30" t="s">
        <v>1063</v>
      </c>
      <c r="H24" s="32"/>
      <c r="I24" s="34" t="n">
        <v>31008</v>
      </c>
      <c r="J24" s="28" t="n">
        <v>197</v>
      </c>
      <c r="K24" s="23" t="n">
        <v>79</v>
      </c>
      <c r="L24" s="23" t="n">
        <v>60</v>
      </c>
      <c r="M24" s="23" t="n">
        <v>58</v>
      </c>
      <c r="W24" s="23"/>
      <c r="X24" s="13"/>
    </row>
    <row r="25" customFormat="false" ht="12.75" hidden="false" customHeight="false" outlineLevel="0" collapsed="false">
      <c r="A25" s="4" t="n">
        <v>23</v>
      </c>
      <c r="B25" s="23" t="n">
        <v>359</v>
      </c>
      <c r="C25" s="29"/>
      <c r="D25" s="13" t="s">
        <v>1064</v>
      </c>
      <c r="E25" s="13" t="s">
        <v>1023</v>
      </c>
      <c r="F25" s="30" t="s">
        <v>250</v>
      </c>
      <c r="G25" s="32" t="n">
        <v>656187012</v>
      </c>
      <c r="H25" s="32"/>
      <c r="I25" s="16" t="n">
        <v>29667</v>
      </c>
      <c r="J25" s="28" t="n">
        <v>192</v>
      </c>
      <c r="K25" s="23" t="n">
        <v>27</v>
      </c>
      <c r="L25" s="23" t="n">
        <v>35</v>
      </c>
      <c r="M25" s="23" t="n">
        <v>35</v>
      </c>
      <c r="O25" s="23" t="n">
        <v>39</v>
      </c>
      <c r="P25" s="23" t="n">
        <v>56</v>
      </c>
      <c r="W25" s="23"/>
      <c r="X25" s="13"/>
    </row>
    <row r="26" customFormat="false" ht="12.75" hidden="false" customHeight="false" outlineLevel="0" collapsed="false">
      <c r="A26" s="4" t="n">
        <v>24</v>
      </c>
      <c r="B26" s="23" t="n">
        <v>365</v>
      </c>
      <c r="C26" s="13"/>
      <c r="D26" s="13" t="s">
        <v>1065</v>
      </c>
      <c r="E26" s="13" t="s">
        <v>255</v>
      </c>
      <c r="F26" s="30" t="s">
        <v>266</v>
      </c>
      <c r="G26" s="30" t="s">
        <v>1066</v>
      </c>
      <c r="H26" s="32"/>
      <c r="I26" s="34" t="n">
        <v>30045</v>
      </c>
      <c r="J26" s="28" t="n">
        <v>189</v>
      </c>
      <c r="M26" s="23" t="n">
        <v>31</v>
      </c>
      <c r="N26" s="23" t="n">
        <v>31</v>
      </c>
      <c r="O26" s="23" t="n">
        <v>33</v>
      </c>
      <c r="P26" s="23" t="n">
        <v>44</v>
      </c>
      <c r="R26" s="23" t="n">
        <v>50</v>
      </c>
      <c r="W26" s="23"/>
      <c r="X26" s="13"/>
    </row>
    <row r="27" customFormat="false" ht="12.75" hidden="false" customHeight="false" outlineLevel="0" collapsed="false">
      <c r="A27" s="4" t="n">
        <v>25</v>
      </c>
      <c r="B27" s="23" t="n">
        <v>311</v>
      </c>
      <c r="D27" s="13" t="s">
        <v>1067</v>
      </c>
      <c r="E27" s="13" t="s">
        <v>6</v>
      </c>
      <c r="F27" s="30" t="s">
        <v>280</v>
      </c>
      <c r="G27" s="30" t="s">
        <v>1068</v>
      </c>
      <c r="H27" s="32"/>
      <c r="I27" s="34" t="n">
        <v>34794</v>
      </c>
      <c r="J27" s="28" t="n">
        <v>183</v>
      </c>
      <c r="K27" s="23" t="n">
        <v>17</v>
      </c>
      <c r="L27" s="23" t="n">
        <v>36</v>
      </c>
      <c r="M27" s="23" t="n">
        <v>25</v>
      </c>
      <c r="O27" s="23" t="n">
        <v>46</v>
      </c>
      <c r="P27" s="23" t="n">
        <v>5</v>
      </c>
      <c r="Q27" s="23" t="n">
        <v>54</v>
      </c>
      <c r="W27" s="23"/>
      <c r="X27" s="13"/>
    </row>
    <row r="28" customFormat="false" ht="12.75" hidden="false" customHeight="false" outlineLevel="0" collapsed="false">
      <c r="A28" s="4" t="n">
        <v>26</v>
      </c>
      <c r="B28" s="23" t="n">
        <v>333</v>
      </c>
      <c r="D28" s="13" t="s">
        <v>1069</v>
      </c>
      <c r="E28" s="13" t="s">
        <v>1070</v>
      </c>
      <c r="F28" s="30" t="s">
        <v>266</v>
      </c>
      <c r="G28" s="30" t="s">
        <v>1071</v>
      </c>
      <c r="H28" s="32"/>
      <c r="I28" s="34" t="n">
        <v>30114</v>
      </c>
      <c r="J28" s="28" t="n">
        <v>171</v>
      </c>
      <c r="K28" s="23" t="n">
        <v>29</v>
      </c>
      <c r="L28" s="23" t="n">
        <v>48</v>
      </c>
      <c r="N28" s="23" t="n">
        <v>42</v>
      </c>
      <c r="Q28" s="23" t="n">
        <v>52</v>
      </c>
      <c r="W28" s="23"/>
      <c r="X28" s="13"/>
    </row>
    <row r="29" customFormat="false" ht="12.75" hidden="false" customHeight="false" outlineLevel="0" collapsed="false">
      <c r="A29" s="4" t="n">
        <v>27</v>
      </c>
      <c r="B29" s="23" t="n">
        <v>382</v>
      </c>
      <c r="D29" s="13" t="s">
        <v>1072</v>
      </c>
      <c r="E29" s="13" t="s">
        <v>1073</v>
      </c>
      <c r="F29" s="30" t="n">
        <v>0</v>
      </c>
      <c r="G29" s="30" t="s">
        <v>295</v>
      </c>
      <c r="H29" s="32"/>
      <c r="I29" s="34" t="n">
        <v>32143</v>
      </c>
      <c r="J29" s="28" t="n">
        <v>163</v>
      </c>
      <c r="K29" s="23" t="n">
        <v>26</v>
      </c>
      <c r="N29" s="23" t="n">
        <v>39</v>
      </c>
      <c r="P29" s="23" t="n">
        <v>50</v>
      </c>
      <c r="Q29" s="23" t="n">
        <v>48</v>
      </c>
      <c r="W29" s="23"/>
      <c r="X29" s="13"/>
    </row>
    <row r="30" customFormat="false" ht="12.75" hidden="false" customHeight="false" outlineLevel="0" collapsed="false">
      <c r="A30" s="4" t="n">
        <v>28</v>
      </c>
      <c r="B30" s="23" t="n">
        <v>310</v>
      </c>
      <c r="C30" s="29"/>
      <c r="D30" s="13" t="s">
        <v>1074</v>
      </c>
      <c r="E30" s="13" t="s">
        <v>885</v>
      </c>
      <c r="F30" s="30" t="s">
        <v>266</v>
      </c>
      <c r="G30" s="32" t="s">
        <v>1075</v>
      </c>
      <c r="H30" s="32"/>
      <c r="I30" s="16" t="n">
        <v>31561</v>
      </c>
      <c r="J30" s="28" t="n">
        <v>157</v>
      </c>
      <c r="K30" s="23" t="n">
        <v>35</v>
      </c>
      <c r="L30" s="23" t="n">
        <v>37</v>
      </c>
      <c r="M30" s="23" t="n">
        <v>48</v>
      </c>
      <c r="N30" s="23" t="n">
        <v>37</v>
      </c>
      <c r="W30" s="23"/>
      <c r="X30" s="23"/>
    </row>
    <row r="31" customFormat="false" ht="12.75" hidden="false" customHeight="false" outlineLevel="0" collapsed="false">
      <c r="A31" s="4" t="n">
        <v>29</v>
      </c>
      <c r="B31" s="23" t="n">
        <v>330</v>
      </c>
      <c r="C31" s="29"/>
      <c r="D31" s="13" t="s">
        <v>1076</v>
      </c>
      <c r="E31" s="13" t="s">
        <v>100</v>
      </c>
      <c r="F31" s="30" t="s">
        <v>135</v>
      </c>
      <c r="G31" s="32" t="s">
        <v>1077</v>
      </c>
      <c r="H31" s="32"/>
      <c r="I31" s="16" t="n">
        <v>33047</v>
      </c>
      <c r="J31" s="28" t="n">
        <v>155</v>
      </c>
      <c r="K31" s="23" t="n">
        <v>11</v>
      </c>
      <c r="L31" s="23" t="n">
        <v>24</v>
      </c>
      <c r="M31" s="23" t="n">
        <v>5</v>
      </c>
      <c r="N31" s="23" t="n">
        <v>30</v>
      </c>
      <c r="P31" s="23" t="n">
        <v>40</v>
      </c>
      <c r="Q31" s="23" t="n">
        <v>40</v>
      </c>
      <c r="R31" s="23" t="n">
        <v>5</v>
      </c>
      <c r="W31" s="23"/>
      <c r="X31" s="13"/>
    </row>
    <row r="32" customFormat="false" ht="12.75" hidden="false" customHeight="false" outlineLevel="0" collapsed="false">
      <c r="A32" s="4" t="n">
        <v>30</v>
      </c>
      <c r="B32" s="23" t="n">
        <v>317</v>
      </c>
      <c r="C32" s="29"/>
      <c r="D32" s="13" t="s">
        <v>1078</v>
      </c>
      <c r="E32" s="13" t="s">
        <v>591</v>
      </c>
      <c r="F32" s="30" t="s">
        <v>881</v>
      </c>
      <c r="G32" s="32" t="s">
        <v>1079</v>
      </c>
      <c r="H32" s="32"/>
      <c r="I32" s="16" t="n">
        <v>30114</v>
      </c>
      <c r="J32" s="28" t="n">
        <v>153</v>
      </c>
      <c r="K32" s="23" t="n">
        <v>66</v>
      </c>
      <c r="L32" s="23" t="n">
        <v>5</v>
      </c>
      <c r="M32" s="23" t="n">
        <v>42</v>
      </c>
      <c r="N32" s="23" t="n">
        <v>40</v>
      </c>
      <c r="W32" s="23"/>
      <c r="X32" s="23"/>
    </row>
    <row r="33" customFormat="false" ht="12.75" hidden="false" customHeight="false" outlineLevel="0" collapsed="false">
      <c r="A33" s="4" t="n">
        <v>31</v>
      </c>
      <c r="B33" s="23" t="n">
        <v>369</v>
      </c>
      <c r="D33" s="13" t="s">
        <v>1080</v>
      </c>
      <c r="E33" s="13" t="s">
        <v>723</v>
      </c>
      <c r="F33" s="30" t="s">
        <v>280</v>
      </c>
      <c r="G33" s="30" t="s">
        <v>1081</v>
      </c>
      <c r="H33" s="32"/>
      <c r="I33" s="34" t="n">
        <v>29389</v>
      </c>
      <c r="J33" s="28" t="n">
        <v>148</v>
      </c>
      <c r="O33" s="23" t="n">
        <v>38</v>
      </c>
      <c r="P33" s="23" t="n">
        <v>58</v>
      </c>
      <c r="R33" s="23" t="n">
        <v>52</v>
      </c>
      <c r="W33" s="23"/>
      <c r="X33" s="13"/>
    </row>
    <row r="34" customFormat="false" ht="12.75" hidden="false" customHeight="false" outlineLevel="0" collapsed="false">
      <c r="A34" s="4" t="n">
        <v>32</v>
      </c>
      <c r="B34" s="23" t="n">
        <v>312</v>
      </c>
      <c r="C34" s="13"/>
      <c r="D34" s="13" t="s">
        <v>1082</v>
      </c>
      <c r="E34" s="13" t="s">
        <v>1083</v>
      </c>
      <c r="F34" s="30" t="s">
        <v>250</v>
      </c>
      <c r="G34" s="30" t="s">
        <v>1084</v>
      </c>
      <c r="H34" s="32"/>
      <c r="I34" s="34" t="n">
        <v>33430</v>
      </c>
      <c r="J34" s="28" t="n">
        <v>137</v>
      </c>
      <c r="K34" s="23" t="n">
        <v>15</v>
      </c>
      <c r="L34" s="23" t="n">
        <v>34</v>
      </c>
      <c r="P34" s="23" t="n">
        <v>42</v>
      </c>
      <c r="Q34" s="23" t="n">
        <v>46</v>
      </c>
      <c r="W34" s="23"/>
      <c r="X34" s="23"/>
    </row>
    <row r="35" customFormat="false" ht="12.75" hidden="false" customHeight="false" outlineLevel="0" collapsed="false">
      <c r="A35" s="4" t="n">
        <v>33</v>
      </c>
      <c r="B35" s="23" t="n">
        <v>387</v>
      </c>
      <c r="D35" s="13" t="s">
        <v>1085</v>
      </c>
      <c r="E35" s="13" t="s">
        <v>946</v>
      </c>
      <c r="F35" s="30" t="n">
        <v>0</v>
      </c>
      <c r="G35" s="30" t="s">
        <v>295</v>
      </c>
      <c r="H35" s="32"/>
      <c r="I35" s="34" t="n">
        <v>30319</v>
      </c>
      <c r="J35" s="28" t="n">
        <v>125</v>
      </c>
      <c r="K35" s="23" t="n">
        <v>33</v>
      </c>
      <c r="N35" s="23" t="n">
        <v>32</v>
      </c>
      <c r="P35" s="23" t="n">
        <v>60</v>
      </c>
      <c r="W35" s="23"/>
      <c r="X35" s="49"/>
    </row>
    <row r="36" customFormat="false" ht="12.75" hidden="false" customHeight="false" outlineLevel="0" collapsed="false">
      <c r="A36" s="4" t="n">
        <v>34</v>
      </c>
      <c r="B36" s="23" t="n">
        <v>306</v>
      </c>
      <c r="D36" s="13" t="s">
        <v>1086</v>
      </c>
      <c r="E36" s="13" t="s">
        <v>52</v>
      </c>
      <c r="F36" s="30" t="s">
        <v>280</v>
      </c>
      <c r="G36" s="30" t="s">
        <v>1087</v>
      </c>
      <c r="H36" s="32"/>
      <c r="I36" s="34" t="n">
        <v>28801</v>
      </c>
      <c r="J36" s="28" t="n">
        <v>114</v>
      </c>
      <c r="K36" s="23" t="n">
        <v>70</v>
      </c>
      <c r="L36" s="23" t="n">
        <v>39</v>
      </c>
      <c r="M36" s="23" t="n">
        <v>5</v>
      </c>
      <c r="W36" s="23"/>
      <c r="X36" s="23"/>
    </row>
    <row r="37" customFormat="false" ht="12.75" hidden="false" customHeight="false" outlineLevel="0" collapsed="false">
      <c r="A37" s="4" t="n">
        <v>35</v>
      </c>
      <c r="B37" s="23" t="n">
        <v>325</v>
      </c>
      <c r="C37" s="29"/>
      <c r="D37" s="13" t="s">
        <v>1088</v>
      </c>
      <c r="E37" s="13" t="s">
        <v>52</v>
      </c>
      <c r="F37" s="30" t="s">
        <v>266</v>
      </c>
      <c r="G37" s="32" t="s">
        <v>1089</v>
      </c>
      <c r="H37" s="32"/>
      <c r="I37" s="16" t="n">
        <v>30372</v>
      </c>
      <c r="J37" s="28" t="n">
        <v>109</v>
      </c>
      <c r="K37" s="23" t="n">
        <v>30</v>
      </c>
      <c r="N37" s="23" t="n">
        <v>33</v>
      </c>
      <c r="P37" s="23" t="n">
        <v>46</v>
      </c>
      <c r="W37" s="23"/>
      <c r="X37" s="13"/>
    </row>
    <row r="38" customFormat="false" ht="12.75" hidden="false" customHeight="false" outlineLevel="0" collapsed="false">
      <c r="A38" s="4" t="n">
        <v>36</v>
      </c>
      <c r="B38" s="23" t="n">
        <v>353</v>
      </c>
      <c r="D38" s="13" t="s">
        <v>1090</v>
      </c>
      <c r="E38" s="13" t="s">
        <v>284</v>
      </c>
      <c r="F38" s="30" t="s">
        <v>280</v>
      </c>
      <c r="G38" s="30" t="n">
        <v>656317037</v>
      </c>
      <c r="H38" s="32"/>
      <c r="I38" s="34" t="n">
        <v>28641</v>
      </c>
      <c r="J38" s="28" t="n">
        <v>108</v>
      </c>
      <c r="L38" s="23" t="n">
        <v>31</v>
      </c>
      <c r="M38" s="23" t="n">
        <v>37</v>
      </c>
      <c r="O38" s="23" t="n">
        <v>40</v>
      </c>
      <c r="W38" s="23"/>
      <c r="X38" s="13"/>
    </row>
    <row r="39" customFormat="false" ht="12.75" hidden="false" customHeight="false" outlineLevel="0" collapsed="false">
      <c r="A39" s="4" t="n">
        <v>37</v>
      </c>
      <c r="B39" s="23" t="n">
        <v>321</v>
      </c>
      <c r="D39" s="13" t="s">
        <v>1091</v>
      </c>
      <c r="E39" s="13" t="s">
        <v>6</v>
      </c>
      <c r="F39" s="30" t="s">
        <v>142</v>
      </c>
      <c r="G39" s="30" t="s">
        <v>1092</v>
      </c>
      <c r="H39" s="32"/>
      <c r="I39" s="34" t="n">
        <v>34209</v>
      </c>
      <c r="J39" s="28" t="n">
        <v>108</v>
      </c>
      <c r="K39" s="23" t="n">
        <v>32</v>
      </c>
      <c r="M39" s="23" t="n">
        <v>40</v>
      </c>
      <c r="O39" s="23" t="n">
        <v>36</v>
      </c>
      <c r="W39" s="23"/>
      <c r="X39" s="13"/>
    </row>
    <row r="40" customFormat="false" ht="12.75" hidden="false" customHeight="false" outlineLevel="0" collapsed="false">
      <c r="A40" s="4" t="n">
        <v>38</v>
      </c>
      <c r="B40" s="23" t="n">
        <v>322</v>
      </c>
      <c r="C40" s="29"/>
      <c r="D40" s="13" t="s">
        <v>1093</v>
      </c>
      <c r="E40" s="13" t="s">
        <v>74</v>
      </c>
      <c r="F40" s="30" t="s">
        <v>135</v>
      </c>
      <c r="G40" s="32" t="s">
        <v>1094</v>
      </c>
      <c r="H40" s="32"/>
      <c r="I40" s="16" t="n">
        <v>29817</v>
      </c>
      <c r="J40" s="28" t="n">
        <v>101</v>
      </c>
      <c r="K40" s="23" t="n">
        <v>28</v>
      </c>
      <c r="L40" s="23" t="n">
        <v>32</v>
      </c>
      <c r="M40" s="23" t="n">
        <v>36</v>
      </c>
      <c r="N40" s="23" t="n">
        <v>5</v>
      </c>
      <c r="W40" s="23"/>
      <c r="X40" s="23"/>
    </row>
    <row r="41" customFormat="false" ht="12.75" hidden="false" customHeight="false" outlineLevel="0" collapsed="false">
      <c r="A41" s="4" t="n">
        <v>39</v>
      </c>
      <c r="B41" s="23" t="n">
        <v>391</v>
      </c>
      <c r="C41" s="29"/>
      <c r="D41" s="13" t="s">
        <v>1095</v>
      </c>
      <c r="E41" s="13" t="s">
        <v>32</v>
      </c>
      <c r="F41" s="30"/>
      <c r="G41" s="32" t="s">
        <v>295</v>
      </c>
      <c r="H41" s="32"/>
      <c r="I41" s="16" t="n">
        <v>34996</v>
      </c>
      <c r="J41" s="28" t="n">
        <v>100</v>
      </c>
      <c r="O41" s="23" t="n">
        <v>100</v>
      </c>
      <c r="W41" s="23"/>
      <c r="X41" s="13"/>
    </row>
    <row r="42" customFormat="false" ht="12.75" hidden="false" customHeight="false" outlineLevel="0" collapsed="false">
      <c r="A42" s="4" t="n">
        <v>40</v>
      </c>
      <c r="B42" s="23" t="n">
        <v>328</v>
      </c>
      <c r="C42" s="13"/>
      <c r="D42" s="13" t="s">
        <v>1096</v>
      </c>
      <c r="E42" s="13" t="s">
        <v>15</v>
      </c>
      <c r="F42" s="30" t="s">
        <v>266</v>
      </c>
      <c r="G42" s="30" t="s">
        <v>1097</v>
      </c>
      <c r="H42" s="32"/>
      <c r="I42" s="34" t="n">
        <v>32138</v>
      </c>
      <c r="J42" s="28" t="n">
        <v>93</v>
      </c>
      <c r="K42" s="23" t="n">
        <v>39</v>
      </c>
      <c r="N42" s="23" t="n">
        <v>54</v>
      </c>
      <c r="W42" s="23"/>
      <c r="X42" s="23"/>
    </row>
    <row r="43" customFormat="false" ht="12.75" hidden="false" customHeight="false" outlineLevel="0" collapsed="false">
      <c r="A43" s="4" t="n">
        <v>41</v>
      </c>
      <c r="B43" s="23" t="s">
        <v>1098</v>
      </c>
      <c r="D43" s="13" t="s">
        <v>176</v>
      </c>
      <c r="E43" s="13" t="s">
        <v>1099</v>
      </c>
      <c r="F43" s="37" t="s">
        <v>126</v>
      </c>
      <c r="G43" s="43" t="s">
        <v>178</v>
      </c>
      <c r="H43" s="38"/>
      <c r="I43" s="34" t="n">
        <v>30745</v>
      </c>
      <c r="J43" s="28" t="n">
        <v>92</v>
      </c>
      <c r="K43" s="23" t="n">
        <v>92</v>
      </c>
      <c r="M43" s="23" t="s">
        <v>1100</v>
      </c>
      <c r="W43" s="23"/>
      <c r="X43" s="13"/>
    </row>
    <row r="44" customFormat="false" ht="12.75" hidden="false" customHeight="false" outlineLevel="0" collapsed="false">
      <c r="A44" s="4" t="n">
        <v>42</v>
      </c>
      <c r="B44" s="23" t="n">
        <v>360</v>
      </c>
      <c r="C44" s="29"/>
      <c r="D44" s="13" t="s">
        <v>1101</v>
      </c>
      <c r="E44" s="13" t="s">
        <v>98</v>
      </c>
      <c r="F44" s="30" t="s">
        <v>266</v>
      </c>
      <c r="G44" s="32" t="n">
        <v>344269024</v>
      </c>
      <c r="H44" s="32"/>
      <c r="I44" s="16" t="n">
        <v>30182</v>
      </c>
      <c r="J44" s="28" t="n">
        <v>88</v>
      </c>
      <c r="L44" s="23" t="n">
        <v>40</v>
      </c>
      <c r="N44" s="23" t="n">
        <v>48</v>
      </c>
      <c r="W44" s="23"/>
      <c r="X44" s="13"/>
    </row>
    <row r="45" customFormat="false" ht="12.75" hidden="false" customHeight="false" outlineLevel="0" collapsed="false">
      <c r="A45" s="4" t="n">
        <v>43</v>
      </c>
      <c r="B45" s="23" t="n">
        <v>383</v>
      </c>
      <c r="C45" s="29"/>
      <c r="D45" s="13" t="s">
        <v>1102</v>
      </c>
      <c r="E45" s="13" t="s">
        <v>1103</v>
      </c>
      <c r="F45" s="30" t="n">
        <v>0</v>
      </c>
      <c r="G45" s="32" t="s">
        <v>295</v>
      </c>
      <c r="H45" s="32"/>
      <c r="I45" s="16" t="n">
        <v>33492</v>
      </c>
      <c r="J45" s="28" t="n">
        <v>88</v>
      </c>
      <c r="L45" s="23" t="n">
        <v>22</v>
      </c>
      <c r="M45" s="23" t="n">
        <v>32</v>
      </c>
      <c r="N45" s="23" t="n">
        <v>34</v>
      </c>
      <c r="W45" s="23"/>
      <c r="X45" s="23"/>
    </row>
    <row r="46" customFormat="false" ht="12.75" hidden="false" customHeight="false" outlineLevel="0" collapsed="false">
      <c r="A46" s="4" t="n">
        <v>44</v>
      </c>
      <c r="B46" s="23" t="s">
        <v>1104</v>
      </c>
      <c r="C46" s="29"/>
      <c r="D46" s="13" t="s">
        <v>1105</v>
      </c>
      <c r="E46" s="13" t="s">
        <v>1106</v>
      </c>
      <c r="F46" s="30" t="n">
        <v>0</v>
      </c>
      <c r="G46" s="32" t="s">
        <v>295</v>
      </c>
      <c r="H46" s="32"/>
      <c r="I46" s="16" t="n">
        <v>31671</v>
      </c>
      <c r="J46" s="28" t="n">
        <v>84</v>
      </c>
      <c r="M46" s="23" t="n">
        <v>5</v>
      </c>
      <c r="N46" s="23" t="n">
        <v>79</v>
      </c>
      <c r="W46" s="23"/>
      <c r="X46" s="23"/>
    </row>
    <row r="47" customFormat="false" ht="12.75" hidden="false" customHeight="false" outlineLevel="0" collapsed="false">
      <c r="A47" s="4" t="n">
        <v>45</v>
      </c>
      <c r="B47" s="23" t="n">
        <v>319</v>
      </c>
      <c r="C47" s="29"/>
      <c r="D47" s="13" t="s">
        <v>1107</v>
      </c>
      <c r="E47" s="13" t="s">
        <v>319</v>
      </c>
      <c r="F47" s="30" t="s">
        <v>280</v>
      </c>
      <c r="G47" s="32" t="s">
        <v>1108</v>
      </c>
      <c r="H47" s="32"/>
      <c r="I47" s="16" t="n">
        <v>29154</v>
      </c>
      <c r="J47" s="28" t="n">
        <v>80</v>
      </c>
      <c r="K47" s="23" t="n">
        <v>21</v>
      </c>
      <c r="Q47" s="23" t="n">
        <v>5</v>
      </c>
      <c r="R47" s="23" t="n">
        <v>54</v>
      </c>
      <c r="W47" s="23"/>
      <c r="X47" s="13"/>
    </row>
    <row r="48" customFormat="false" ht="12.75" hidden="false" customHeight="false" outlineLevel="0" collapsed="false">
      <c r="A48" s="4" t="n">
        <v>46</v>
      </c>
      <c r="B48" s="23" t="s">
        <v>1109</v>
      </c>
      <c r="C48" s="13"/>
      <c r="D48" s="13" t="s">
        <v>1110</v>
      </c>
      <c r="E48" s="13" t="s">
        <v>1111</v>
      </c>
      <c r="F48" s="30" t="n">
        <v>0</v>
      </c>
      <c r="G48" s="30" t="s">
        <v>295</v>
      </c>
      <c r="H48" s="32"/>
      <c r="I48" s="34" t="n">
        <v>30422</v>
      </c>
      <c r="J48" s="28" t="n">
        <v>80</v>
      </c>
      <c r="K48" s="23" t="n">
        <v>25</v>
      </c>
      <c r="L48" s="23" t="n">
        <v>50</v>
      </c>
      <c r="M48" s="23" t="n">
        <v>5</v>
      </c>
      <c r="W48" s="23"/>
      <c r="X48" s="13"/>
    </row>
    <row r="49" customFormat="false" ht="12.75" hidden="false" customHeight="false" outlineLevel="0" collapsed="false">
      <c r="A49" s="4" t="n">
        <v>47</v>
      </c>
      <c r="B49" s="23" t="n">
        <v>384</v>
      </c>
      <c r="C49" s="29"/>
      <c r="D49" s="13" t="s">
        <v>1112</v>
      </c>
      <c r="E49" s="13" t="s">
        <v>1113</v>
      </c>
      <c r="F49" s="30" t="n">
        <v>0</v>
      </c>
      <c r="G49" s="32" t="s">
        <v>295</v>
      </c>
      <c r="H49" s="32"/>
      <c r="I49" s="16" t="n">
        <v>30628</v>
      </c>
      <c r="J49" s="28" t="n">
        <v>74</v>
      </c>
      <c r="K49" s="23" t="n">
        <v>74</v>
      </c>
      <c r="W49" s="23"/>
      <c r="X49" s="13"/>
    </row>
    <row r="50" customFormat="false" ht="12.75" hidden="false" customHeight="false" outlineLevel="0" collapsed="false">
      <c r="A50" s="4" t="n">
        <v>48</v>
      </c>
      <c r="B50" s="23" t="n">
        <v>356</v>
      </c>
      <c r="C50" s="29"/>
      <c r="D50" s="13" t="s">
        <v>1114</v>
      </c>
      <c r="E50" s="33" t="s">
        <v>591</v>
      </c>
      <c r="F50" s="37" t="s">
        <v>266</v>
      </c>
      <c r="G50" s="43" t="n">
        <v>635250031</v>
      </c>
      <c r="I50" s="16" t="n">
        <v>33352</v>
      </c>
      <c r="J50" s="28" t="n">
        <v>73</v>
      </c>
      <c r="L50" s="23" t="n">
        <v>44</v>
      </c>
      <c r="M50" s="23" t="n">
        <v>29</v>
      </c>
      <c r="W50" s="23"/>
      <c r="X50" s="23"/>
    </row>
    <row r="51" customFormat="false" ht="12.75" hidden="false" customHeight="false" outlineLevel="0" collapsed="false">
      <c r="A51" s="4" t="n">
        <v>49</v>
      </c>
      <c r="B51" s="23" t="n">
        <v>397</v>
      </c>
      <c r="D51" s="13" t="s">
        <v>1115</v>
      </c>
      <c r="E51" s="13" t="s">
        <v>1116</v>
      </c>
      <c r="F51" s="30" t="n">
        <v>0</v>
      </c>
      <c r="G51" s="30" t="s">
        <v>295</v>
      </c>
      <c r="H51" s="32"/>
      <c r="I51" s="34" t="n">
        <v>28439</v>
      </c>
      <c r="J51" s="28" t="n">
        <v>71</v>
      </c>
      <c r="L51" s="23" t="n">
        <v>29</v>
      </c>
      <c r="O51" s="23" t="n">
        <v>42</v>
      </c>
      <c r="W51" s="23"/>
      <c r="X51" s="23"/>
    </row>
    <row r="52" customFormat="false" ht="12.75" hidden="false" customHeight="false" outlineLevel="0" collapsed="false">
      <c r="A52" s="4" t="n">
        <v>50</v>
      </c>
      <c r="B52" s="23" t="n">
        <v>331</v>
      </c>
      <c r="C52" s="29"/>
      <c r="D52" s="13" t="s">
        <v>1117</v>
      </c>
      <c r="E52" s="13" t="s">
        <v>39</v>
      </c>
      <c r="F52" s="30" t="s">
        <v>142</v>
      </c>
      <c r="G52" s="32" t="s">
        <v>1118</v>
      </c>
      <c r="H52" s="32"/>
      <c r="I52" s="16" t="n">
        <v>34558</v>
      </c>
      <c r="J52" s="28" t="n">
        <v>71</v>
      </c>
      <c r="K52" s="23" t="n">
        <v>18</v>
      </c>
      <c r="M52" s="23" t="n">
        <v>24</v>
      </c>
      <c r="N52" s="23" t="n">
        <v>29</v>
      </c>
      <c r="W52" s="23"/>
      <c r="X52" s="23"/>
    </row>
    <row r="53" customFormat="false" ht="12.75" hidden="false" customHeight="false" outlineLevel="0" collapsed="false">
      <c r="A53" s="4" t="n">
        <v>51</v>
      </c>
      <c r="B53" s="23" t="n">
        <v>375</v>
      </c>
      <c r="C53" s="29"/>
      <c r="D53" s="13" t="s">
        <v>1119</v>
      </c>
      <c r="E53" s="13" t="s">
        <v>189</v>
      </c>
      <c r="F53" s="30" t="n">
        <v>0</v>
      </c>
      <c r="G53" s="32" t="n">
        <v>622405178</v>
      </c>
      <c r="H53" s="32"/>
      <c r="I53" s="16" t="n">
        <v>30223</v>
      </c>
      <c r="J53" s="28" t="n">
        <v>70</v>
      </c>
      <c r="R53" s="23" t="n">
        <v>70</v>
      </c>
      <c r="W53" s="23"/>
      <c r="X53" s="23"/>
    </row>
    <row r="54" customFormat="false" ht="12.75" hidden="false" customHeight="false" outlineLevel="0" collapsed="false">
      <c r="A54" s="4" t="n">
        <v>52</v>
      </c>
      <c r="B54" s="23" t="n">
        <v>379</v>
      </c>
      <c r="C54" s="13"/>
      <c r="D54" s="13" t="s">
        <v>1120</v>
      </c>
      <c r="E54" s="13" t="s">
        <v>1121</v>
      </c>
      <c r="F54" s="30" t="n">
        <v>0</v>
      </c>
      <c r="G54" s="30" t="s">
        <v>295</v>
      </c>
      <c r="H54" s="32"/>
      <c r="I54" s="34" t="n">
        <v>30847</v>
      </c>
      <c r="J54" s="28" t="n">
        <v>70</v>
      </c>
      <c r="Q54" s="23" t="n">
        <v>70</v>
      </c>
      <c r="W54" s="23"/>
      <c r="X54" s="13"/>
    </row>
    <row r="55" customFormat="false" ht="12.75" hidden="false" customHeight="false" outlineLevel="0" collapsed="false">
      <c r="A55" s="4" t="n">
        <v>53</v>
      </c>
      <c r="B55" s="23" t="n">
        <v>368</v>
      </c>
      <c r="C55" s="29"/>
      <c r="D55" s="13" t="s">
        <v>1122</v>
      </c>
      <c r="E55" s="13" t="s">
        <v>1123</v>
      </c>
      <c r="F55" s="30" t="s">
        <v>266</v>
      </c>
      <c r="G55" s="32" t="n">
        <v>622383015</v>
      </c>
      <c r="H55" s="32"/>
      <c r="I55" s="16" t="n">
        <v>31822</v>
      </c>
      <c r="J55" s="28" t="n">
        <v>70</v>
      </c>
      <c r="N55" s="23" t="n">
        <v>70</v>
      </c>
      <c r="W55" s="23"/>
      <c r="X55" s="13"/>
    </row>
    <row r="56" customFormat="false" ht="12.75" hidden="false" customHeight="false" outlineLevel="0" collapsed="false">
      <c r="A56" s="4" t="n">
        <v>54</v>
      </c>
      <c r="B56" s="23" t="n">
        <v>316</v>
      </c>
      <c r="C56" s="29"/>
      <c r="D56" s="13" t="s">
        <v>1124</v>
      </c>
      <c r="E56" s="13" t="s">
        <v>326</v>
      </c>
      <c r="F56" s="30" t="s">
        <v>881</v>
      </c>
      <c r="G56" s="32" t="n">
        <v>635040261</v>
      </c>
      <c r="H56" s="32"/>
      <c r="I56" s="16" t="n">
        <v>35049</v>
      </c>
      <c r="J56" s="28" t="n">
        <v>68</v>
      </c>
      <c r="K56" s="23" t="n">
        <v>63</v>
      </c>
      <c r="L56" s="23" t="n">
        <v>5</v>
      </c>
      <c r="W56" s="23"/>
      <c r="X56" s="23"/>
    </row>
    <row r="57" customFormat="false" ht="12.75" hidden="false" customHeight="false" outlineLevel="0" collapsed="false">
      <c r="A57" s="4" t="n">
        <v>55</v>
      </c>
      <c r="B57" s="23" t="n">
        <v>374</v>
      </c>
      <c r="D57" s="13" t="s">
        <v>259</v>
      </c>
      <c r="E57" s="13" t="s">
        <v>174</v>
      </c>
      <c r="F57" s="30" t="s">
        <v>126</v>
      </c>
      <c r="G57" s="30" t="s">
        <v>260</v>
      </c>
      <c r="H57" s="32"/>
      <c r="I57" s="34" t="n">
        <v>33427</v>
      </c>
      <c r="J57" s="28" t="n">
        <v>66</v>
      </c>
      <c r="Q57" s="23" t="n">
        <v>66</v>
      </c>
      <c r="W57" s="23"/>
      <c r="X57" s="13"/>
    </row>
    <row r="58" customFormat="false" ht="12.75" hidden="false" customHeight="false" outlineLevel="0" collapsed="false">
      <c r="A58" s="4" t="n">
        <v>56</v>
      </c>
      <c r="B58" s="23" t="n">
        <v>350</v>
      </c>
      <c r="C58" s="29"/>
      <c r="D58" s="13" t="s">
        <v>1125</v>
      </c>
      <c r="E58" s="13" t="s">
        <v>1126</v>
      </c>
      <c r="F58" s="30" t="s">
        <v>280</v>
      </c>
      <c r="G58" s="32" t="n">
        <v>344271035</v>
      </c>
      <c r="H58" s="32"/>
      <c r="I58" s="16" t="n">
        <v>30974</v>
      </c>
      <c r="J58" s="28" t="n">
        <v>66</v>
      </c>
      <c r="K58" s="23" t="n">
        <v>19</v>
      </c>
      <c r="L58" s="23" t="n">
        <v>21</v>
      </c>
      <c r="M58" s="23" t="n">
        <v>26</v>
      </c>
      <c r="W58" s="23"/>
      <c r="X58" s="23"/>
    </row>
    <row r="59" customFormat="false" ht="12.75" hidden="false" customHeight="false" outlineLevel="0" collapsed="false">
      <c r="A59" s="4" t="n">
        <v>57</v>
      </c>
      <c r="B59" s="23" t="n">
        <v>338</v>
      </c>
      <c r="C59" s="29"/>
      <c r="D59" s="13" t="s">
        <v>1127</v>
      </c>
      <c r="E59" s="13" t="s">
        <v>64</v>
      </c>
      <c r="F59" s="30" t="s">
        <v>891</v>
      </c>
      <c r="G59" s="32" t="s">
        <v>1128</v>
      </c>
      <c r="H59" s="32"/>
      <c r="I59" s="16" t="n">
        <v>30485</v>
      </c>
      <c r="J59" s="28" t="n">
        <v>63</v>
      </c>
      <c r="P59" s="23" t="n">
        <v>63</v>
      </c>
      <c r="W59" s="23"/>
      <c r="X59" s="13"/>
    </row>
    <row r="60" customFormat="false" ht="12.75" hidden="false" customHeight="false" outlineLevel="0" collapsed="false">
      <c r="A60" s="4" t="n">
        <v>58</v>
      </c>
      <c r="B60" s="23" t="n">
        <v>398</v>
      </c>
      <c r="C60" s="29"/>
      <c r="D60" s="13" t="s">
        <v>1129</v>
      </c>
      <c r="E60" s="13" t="s">
        <v>1130</v>
      </c>
      <c r="F60" s="30" t="n">
        <v>0</v>
      </c>
      <c r="G60" s="32" t="s">
        <v>295</v>
      </c>
      <c r="H60" s="32"/>
      <c r="I60" s="16" t="n">
        <v>30612</v>
      </c>
      <c r="J60" s="28" t="n">
        <v>56</v>
      </c>
      <c r="M60" s="23" t="n">
        <v>56</v>
      </c>
      <c r="W60" s="23"/>
      <c r="X60" s="23"/>
    </row>
    <row r="61" customFormat="false" ht="12.75" hidden="false" customHeight="false" outlineLevel="0" collapsed="false">
      <c r="A61" s="4" t="n">
        <v>59</v>
      </c>
      <c r="B61" s="23" t="n">
        <v>355</v>
      </c>
      <c r="C61" s="13"/>
      <c r="D61" s="13" t="s">
        <v>1131</v>
      </c>
      <c r="E61" s="13" t="s">
        <v>58</v>
      </c>
      <c r="F61" s="30" t="s">
        <v>250</v>
      </c>
      <c r="G61" s="30" t="n">
        <v>622351196</v>
      </c>
      <c r="H61" s="32"/>
      <c r="I61" s="34" t="n">
        <v>31191</v>
      </c>
      <c r="J61" s="28" t="n">
        <v>54</v>
      </c>
      <c r="L61" s="23" t="n">
        <v>54</v>
      </c>
      <c r="W61" s="23"/>
      <c r="X61" s="13"/>
    </row>
    <row r="62" customFormat="false" ht="12.75" hidden="false" customHeight="false" outlineLevel="0" collapsed="false">
      <c r="A62" s="4" t="n">
        <v>60</v>
      </c>
      <c r="B62" s="23" t="n">
        <v>334</v>
      </c>
      <c r="C62" s="13"/>
      <c r="D62" s="13" t="s">
        <v>1132</v>
      </c>
      <c r="E62" s="13" t="s">
        <v>6</v>
      </c>
      <c r="F62" s="30" t="s">
        <v>135</v>
      </c>
      <c r="G62" s="30" t="s">
        <v>1133</v>
      </c>
      <c r="H62" s="32"/>
      <c r="I62" s="34" t="n">
        <v>32188</v>
      </c>
      <c r="J62" s="28" t="n">
        <v>49</v>
      </c>
      <c r="K62" s="23" t="n">
        <v>10</v>
      </c>
      <c r="Q62" s="23" t="n">
        <v>39</v>
      </c>
      <c r="W62" s="23"/>
      <c r="X62" s="23"/>
    </row>
    <row r="63" customFormat="false" ht="12.75" hidden="false" customHeight="false" outlineLevel="0" collapsed="false">
      <c r="A63" s="4" t="n">
        <v>61</v>
      </c>
      <c r="B63" s="23" t="n">
        <v>318</v>
      </c>
      <c r="C63" s="29"/>
      <c r="D63" s="13" t="s">
        <v>1134</v>
      </c>
      <c r="E63" s="13" t="s">
        <v>52</v>
      </c>
      <c r="F63" s="30" t="s">
        <v>881</v>
      </c>
      <c r="G63" s="32" t="s">
        <v>1135</v>
      </c>
      <c r="H63" s="32"/>
      <c r="I63" s="16" t="n">
        <v>30212</v>
      </c>
      <c r="J63" s="28" t="n">
        <v>48</v>
      </c>
      <c r="K63" s="23" t="n">
        <v>48</v>
      </c>
      <c r="W63" s="23"/>
      <c r="X63" s="23"/>
    </row>
    <row r="64" customFormat="false" ht="12.75" hidden="false" customHeight="false" outlineLevel="0" collapsed="false">
      <c r="A64" s="4" t="n">
        <v>62</v>
      </c>
      <c r="B64" s="23" t="n">
        <v>332</v>
      </c>
      <c r="C64" s="29"/>
      <c r="D64" s="13" t="s">
        <v>1136</v>
      </c>
      <c r="E64" s="13" t="s">
        <v>924</v>
      </c>
      <c r="F64" s="30" t="s">
        <v>142</v>
      </c>
      <c r="G64" s="32" t="s">
        <v>1137</v>
      </c>
      <c r="H64" s="32"/>
      <c r="I64" s="16" t="n">
        <v>35748</v>
      </c>
      <c r="J64" s="28" t="n">
        <v>45</v>
      </c>
      <c r="K64" s="23" t="n">
        <v>40</v>
      </c>
      <c r="L64" s="23" t="n">
        <v>5</v>
      </c>
      <c r="W64" s="23"/>
      <c r="X64" s="23"/>
    </row>
    <row r="65" customFormat="false" ht="12.75" hidden="false" customHeight="false" outlineLevel="0" collapsed="false">
      <c r="A65" s="4" t="n">
        <v>63</v>
      </c>
      <c r="B65" s="23" t="n">
        <v>371</v>
      </c>
      <c r="C65" s="29"/>
      <c r="D65" s="13" t="s">
        <v>1138</v>
      </c>
      <c r="E65" s="13" t="s">
        <v>8</v>
      </c>
      <c r="F65" s="30" t="s">
        <v>142</v>
      </c>
      <c r="G65" s="32" t="s">
        <v>1139</v>
      </c>
      <c r="H65" s="32"/>
      <c r="I65" s="16" t="n">
        <v>29945</v>
      </c>
      <c r="J65" s="28" t="n">
        <v>44</v>
      </c>
      <c r="O65" s="23" t="n">
        <v>44</v>
      </c>
      <c r="W65" s="23"/>
      <c r="X65" s="23"/>
    </row>
    <row r="66" customFormat="false" ht="12.75" hidden="false" customHeight="false" outlineLevel="0" collapsed="false">
      <c r="A66" s="4" t="n">
        <v>64</v>
      </c>
      <c r="B66" s="23" t="n">
        <v>372</v>
      </c>
      <c r="C66" s="29"/>
      <c r="D66" s="13" t="s">
        <v>1140</v>
      </c>
      <c r="E66" s="13" t="s">
        <v>1141</v>
      </c>
      <c r="F66" s="30" t="s">
        <v>891</v>
      </c>
      <c r="G66" s="32" t="n">
        <v>656800006</v>
      </c>
      <c r="H66" s="32"/>
      <c r="I66" s="16" t="n">
        <v>31962</v>
      </c>
      <c r="J66" s="28" t="n">
        <v>43</v>
      </c>
      <c r="O66" s="23" t="n">
        <v>5</v>
      </c>
      <c r="Q66" s="23" t="n">
        <v>38</v>
      </c>
      <c r="W66" s="23"/>
      <c r="X66" s="23"/>
    </row>
    <row r="67" customFormat="false" ht="12.75" hidden="false" customHeight="false" outlineLevel="0" collapsed="false">
      <c r="A67" s="4" t="n">
        <v>65</v>
      </c>
      <c r="B67" s="23" t="n">
        <v>395</v>
      </c>
      <c r="C67" s="29"/>
      <c r="D67" s="13" t="s">
        <v>1142</v>
      </c>
      <c r="E67" s="13" t="s">
        <v>1143</v>
      </c>
      <c r="F67" s="30" t="n">
        <v>0</v>
      </c>
      <c r="G67" s="32" t="s">
        <v>295</v>
      </c>
      <c r="H67" s="32"/>
      <c r="I67" s="16" t="n">
        <v>32033</v>
      </c>
      <c r="J67" s="28" t="n">
        <v>42</v>
      </c>
      <c r="Q67" s="23" t="n">
        <v>42</v>
      </c>
      <c r="W67" s="23"/>
      <c r="X67" s="23"/>
    </row>
    <row r="68" customFormat="false" ht="12.75" hidden="false" customHeight="false" outlineLevel="0" collapsed="false">
      <c r="A68" s="4" t="n">
        <v>66</v>
      </c>
      <c r="B68" s="23" t="n">
        <v>354</v>
      </c>
      <c r="C68" s="29"/>
      <c r="D68" s="13" t="s">
        <v>1144</v>
      </c>
      <c r="E68" s="13" t="s">
        <v>284</v>
      </c>
      <c r="F68" s="30" t="s">
        <v>266</v>
      </c>
      <c r="G68" s="32" t="n">
        <v>656317102</v>
      </c>
      <c r="H68" s="32"/>
      <c r="I68" s="16" t="n">
        <v>32384</v>
      </c>
      <c r="J68" s="28" t="n">
        <v>42</v>
      </c>
      <c r="L68" s="23" t="n">
        <v>19</v>
      </c>
      <c r="M68" s="23" t="n">
        <v>23</v>
      </c>
      <c r="W68" s="23"/>
      <c r="X68" s="13"/>
    </row>
    <row r="69" customFormat="false" ht="12.75" hidden="false" customHeight="false" outlineLevel="0" collapsed="false">
      <c r="A69" s="4" t="n">
        <v>67</v>
      </c>
      <c r="B69" s="23" t="n">
        <v>343</v>
      </c>
      <c r="C69" s="29"/>
      <c r="D69" s="13" t="s">
        <v>1145</v>
      </c>
      <c r="E69" s="13" t="s">
        <v>39</v>
      </c>
      <c r="F69" s="30" t="s">
        <v>135</v>
      </c>
      <c r="G69" s="32" t="n">
        <v>635262117</v>
      </c>
      <c r="H69" s="32"/>
      <c r="I69" s="16" t="n">
        <v>30713</v>
      </c>
      <c r="J69" s="28" t="n">
        <v>38</v>
      </c>
      <c r="L69" s="23" t="n">
        <v>5</v>
      </c>
      <c r="M69" s="23" t="n">
        <v>28</v>
      </c>
      <c r="N69" s="23" t="n">
        <v>5</v>
      </c>
      <c r="W69" s="23"/>
      <c r="X69" s="23"/>
    </row>
    <row r="70" customFormat="false" ht="12.75" hidden="false" customHeight="false" outlineLevel="0" collapsed="false">
      <c r="A70" s="4" t="n">
        <v>68</v>
      </c>
      <c r="B70" s="23" t="n">
        <v>363</v>
      </c>
      <c r="C70" s="29"/>
      <c r="D70" s="13" t="s">
        <v>1146</v>
      </c>
      <c r="E70" s="13" t="s">
        <v>1147</v>
      </c>
      <c r="F70" s="30" t="s">
        <v>142</v>
      </c>
      <c r="G70" s="32" t="s">
        <v>1148</v>
      </c>
      <c r="H70" s="32"/>
      <c r="I70" s="16" t="n">
        <v>29219</v>
      </c>
      <c r="J70" s="28" t="n">
        <v>38</v>
      </c>
      <c r="M70" s="23" t="n">
        <v>38</v>
      </c>
      <c r="W70" s="23"/>
      <c r="X70" s="23"/>
    </row>
    <row r="71" customFormat="false" ht="12.75" hidden="false" customHeight="false" outlineLevel="0" collapsed="false">
      <c r="A71" s="4" t="n">
        <v>69</v>
      </c>
      <c r="B71" s="23" t="n">
        <v>399</v>
      </c>
      <c r="C71" s="29"/>
      <c r="D71" s="13" t="s">
        <v>1149</v>
      </c>
      <c r="E71" s="13" t="s">
        <v>633</v>
      </c>
      <c r="F71" s="30"/>
      <c r="G71" s="32" t="s">
        <v>295</v>
      </c>
      <c r="H71" s="32"/>
      <c r="I71" s="16" t="n">
        <v>30484</v>
      </c>
      <c r="J71" s="28" t="n">
        <v>37</v>
      </c>
      <c r="O71" s="23" t="n">
        <v>37</v>
      </c>
      <c r="W71" s="23"/>
      <c r="X71" s="13"/>
    </row>
    <row r="72" customFormat="false" ht="12.75" hidden="false" customHeight="false" outlineLevel="0" collapsed="false">
      <c r="A72" s="4" t="n">
        <v>70</v>
      </c>
      <c r="B72" s="23" t="n">
        <v>381</v>
      </c>
      <c r="C72" s="29"/>
      <c r="D72" s="13" t="s">
        <v>1150</v>
      </c>
      <c r="E72" s="13" t="s">
        <v>32</v>
      </c>
      <c r="F72" s="30" t="n">
        <v>0</v>
      </c>
      <c r="G72" s="32" t="s">
        <v>295</v>
      </c>
      <c r="H72" s="32"/>
      <c r="I72" s="16" t="n">
        <v>35421</v>
      </c>
      <c r="J72" s="28" t="n">
        <v>36</v>
      </c>
      <c r="K72" s="23" t="n">
        <v>36</v>
      </c>
      <c r="W72" s="23"/>
      <c r="X72" s="23"/>
    </row>
    <row r="73" customFormat="false" ht="12.75" hidden="false" customHeight="false" outlineLevel="0" collapsed="false">
      <c r="A73" s="4" t="n">
        <v>71</v>
      </c>
      <c r="B73" s="23" t="n">
        <v>380</v>
      </c>
      <c r="C73" s="29"/>
      <c r="D73" s="13" t="s">
        <v>1151</v>
      </c>
      <c r="E73" s="13" t="s">
        <v>1152</v>
      </c>
      <c r="F73" s="30"/>
      <c r="G73" s="32" t="s">
        <v>295</v>
      </c>
      <c r="H73" s="32"/>
      <c r="I73" s="16" t="n">
        <v>31841</v>
      </c>
      <c r="J73" s="28" t="n">
        <v>35</v>
      </c>
      <c r="O73" s="23" t="n">
        <v>35</v>
      </c>
      <c r="W73" s="23"/>
      <c r="X73" s="13"/>
    </row>
    <row r="74" customFormat="false" ht="12.75" hidden="false" customHeight="false" outlineLevel="0" collapsed="false">
      <c r="A74" s="4" t="n">
        <v>72</v>
      </c>
      <c r="B74" s="23" t="n">
        <v>394</v>
      </c>
      <c r="C74" s="29"/>
      <c r="D74" s="13" t="s">
        <v>1153</v>
      </c>
      <c r="E74" s="13" t="s">
        <v>1154</v>
      </c>
      <c r="F74" s="30" t="n">
        <v>0</v>
      </c>
      <c r="G74" s="32" t="s">
        <v>295</v>
      </c>
      <c r="H74" s="32"/>
      <c r="I74" s="16" t="n">
        <v>32528</v>
      </c>
      <c r="J74" s="28" t="n">
        <v>33</v>
      </c>
      <c r="M74" s="23" t="n">
        <v>33</v>
      </c>
      <c r="W74" s="23"/>
      <c r="X74" s="23"/>
    </row>
    <row r="75" customFormat="false" ht="12.75" hidden="false" customHeight="false" outlineLevel="0" collapsed="false">
      <c r="A75" s="4" t="n">
        <v>73</v>
      </c>
      <c r="B75" s="23" t="n">
        <v>366</v>
      </c>
      <c r="C75" s="29"/>
      <c r="D75" s="13" t="s">
        <v>1155</v>
      </c>
      <c r="E75" s="13" t="s">
        <v>284</v>
      </c>
      <c r="F75" s="30" t="s">
        <v>266</v>
      </c>
      <c r="G75" s="32" t="s">
        <v>1156</v>
      </c>
      <c r="H75" s="32"/>
      <c r="I75" s="16" t="n">
        <v>29377</v>
      </c>
      <c r="J75" s="28" t="n">
        <v>32</v>
      </c>
      <c r="M75" s="23" t="n">
        <v>27</v>
      </c>
      <c r="N75" s="23" t="n">
        <v>5</v>
      </c>
      <c r="W75" s="23"/>
      <c r="X75" s="13"/>
    </row>
    <row r="76" customFormat="false" ht="12.75" hidden="false" customHeight="false" outlineLevel="0" collapsed="false">
      <c r="A76" s="4" t="n">
        <v>74</v>
      </c>
      <c r="B76" s="23" t="n">
        <v>352</v>
      </c>
      <c r="C76" s="29"/>
      <c r="D76" s="13" t="s">
        <v>1157</v>
      </c>
      <c r="E76" s="13" t="s">
        <v>486</v>
      </c>
      <c r="F76" s="30" t="s">
        <v>881</v>
      </c>
      <c r="G76" s="32" t="n">
        <v>622339046</v>
      </c>
      <c r="H76" s="32"/>
      <c r="I76" s="16" t="n">
        <v>28528</v>
      </c>
      <c r="J76" s="28" t="n">
        <v>32</v>
      </c>
      <c r="L76" s="23" t="n">
        <v>27</v>
      </c>
      <c r="N76" s="23" t="n">
        <v>5</v>
      </c>
      <c r="W76" s="23"/>
      <c r="X76" s="13"/>
    </row>
    <row r="77" customFormat="false" ht="12.75" hidden="false" customHeight="false" outlineLevel="0" collapsed="false">
      <c r="A77" s="4" t="n">
        <v>75</v>
      </c>
      <c r="B77" s="23" t="n">
        <v>396</v>
      </c>
      <c r="C77" s="29"/>
      <c r="D77" s="13" t="s">
        <v>1158</v>
      </c>
      <c r="E77" s="13" t="s">
        <v>1159</v>
      </c>
      <c r="F77" s="30"/>
      <c r="G77" s="32" t="s">
        <v>295</v>
      </c>
      <c r="H77" s="32"/>
      <c r="I77" s="16" t="n">
        <v>30440</v>
      </c>
      <c r="J77" s="28" t="n">
        <v>31</v>
      </c>
      <c r="O77" s="23" t="n">
        <v>31</v>
      </c>
      <c r="W77" s="23"/>
      <c r="X77" s="23"/>
    </row>
    <row r="78" customFormat="false" ht="12.75" hidden="false" customHeight="false" outlineLevel="0" collapsed="false">
      <c r="A78" s="4" t="n">
        <v>76</v>
      </c>
      <c r="B78" s="23" t="n">
        <v>393</v>
      </c>
      <c r="C78" s="29"/>
      <c r="D78" s="13" t="s">
        <v>1160</v>
      </c>
      <c r="E78" s="13" t="s">
        <v>1161</v>
      </c>
      <c r="F78" s="30"/>
      <c r="G78" s="32" t="s">
        <v>295</v>
      </c>
      <c r="H78" s="32"/>
      <c r="I78" s="16" t="n">
        <v>28218</v>
      </c>
      <c r="J78" s="28" t="n">
        <v>30</v>
      </c>
      <c r="O78" s="23" t="n">
        <v>30</v>
      </c>
      <c r="W78" s="23"/>
      <c r="X78" s="13"/>
    </row>
    <row r="79" customFormat="false" ht="12.75" hidden="false" customHeight="false" outlineLevel="0" collapsed="false">
      <c r="A79" s="4" t="n">
        <v>77</v>
      </c>
      <c r="B79" s="23" t="n">
        <v>347</v>
      </c>
      <c r="C79" s="29"/>
      <c r="D79" s="13" t="s">
        <v>1162</v>
      </c>
      <c r="E79" s="13" t="s">
        <v>8</v>
      </c>
      <c r="F79" s="30" t="s">
        <v>142</v>
      </c>
      <c r="G79" s="32" t="s">
        <v>1163</v>
      </c>
      <c r="H79" s="32"/>
      <c r="I79" s="16" t="n">
        <v>35404</v>
      </c>
      <c r="J79" s="28" t="n">
        <v>30</v>
      </c>
      <c r="L79" s="23" t="n">
        <v>20</v>
      </c>
      <c r="M79" s="23" t="n">
        <v>5</v>
      </c>
      <c r="O79" s="23" t="n">
        <v>5</v>
      </c>
      <c r="W79" s="23"/>
      <c r="X79" s="23"/>
    </row>
    <row r="80" customFormat="false" ht="12.75" hidden="false" customHeight="false" outlineLevel="0" collapsed="false">
      <c r="A80" s="4" t="n">
        <v>78</v>
      </c>
      <c r="B80" s="23" t="n">
        <v>364</v>
      </c>
      <c r="C80" s="29"/>
      <c r="D80" s="13" t="s">
        <v>1164</v>
      </c>
      <c r="E80" s="13" t="s">
        <v>284</v>
      </c>
      <c r="F80" s="30" t="s">
        <v>142</v>
      </c>
      <c r="G80" s="32" t="s">
        <v>1165</v>
      </c>
      <c r="H80" s="32"/>
      <c r="I80" s="16" t="n">
        <v>33632</v>
      </c>
      <c r="J80" s="28" t="n">
        <v>30</v>
      </c>
      <c r="M80" s="23" t="n">
        <v>30</v>
      </c>
      <c r="W80" s="23"/>
      <c r="X80" s="23"/>
    </row>
    <row r="81" customFormat="false" ht="12.75" hidden="false" customHeight="false" outlineLevel="0" collapsed="false">
      <c r="A81" s="4" t="n">
        <v>79</v>
      </c>
      <c r="B81" s="23" t="s">
        <v>1166</v>
      </c>
      <c r="C81" s="29"/>
      <c r="D81" s="13" t="s">
        <v>1142</v>
      </c>
      <c r="E81" s="13"/>
      <c r="F81" s="30" t="n">
        <v>0</v>
      </c>
      <c r="G81" s="32" t="s">
        <v>295</v>
      </c>
      <c r="H81" s="32"/>
      <c r="I81" s="34"/>
      <c r="J81" s="28" t="n">
        <v>30</v>
      </c>
      <c r="L81" s="23" t="n">
        <v>30</v>
      </c>
      <c r="W81" s="23"/>
      <c r="X81" s="23"/>
    </row>
    <row r="82" customFormat="false" ht="12.75" hidden="false" customHeight="false" outlineLevel="0" collapsed="false">
      <c r="A82" s="4" t="n">
        <v>80</v>
      </c>
      <c r="B82" s="23" t="n">
        <v>345</v>
      </c>
      <c r="C82" s="29"/>
      <c r="D82" s="13" t="s">
        <v>1167</v>
      </c>
      <c r="E82" s="13" t="s">
        <v>1168</v>
      </c>
      <c r="F82" s="30" t="s">
        <v>280</v>
      </c>
      <c r="G82" s="32" t="n">
        <v>656415003</v>
      </c>
      <c r="H82" s="32"/>
      <c r="I82" s="16" t="n">
        <v>29115</v>
      </c>
      <c r="J82" s="28" t="n">
        <v>28</v>
      </c>
      <c r="N82" s="23" t="n">
        <v>28</v>
      </c>
      <c r="W82" s="23"/>
      <c r="X82" s="23"/>
    </row>
    <row r="83" customFormat="false" ht="12.75" hidden="false" customHeight="false" outlineLevel="0" collapsed="false">
      <c r="A83" s="4" t="n">
        <v>81</v>
      </c>
      <c r="B83" s="23" t="n">
        <v>392</v>
      </c>
      <c r="C83" s="29"/>
      <c r="D83" s="13" t="s">
        <v>1169</v>
      </c>
      <c r="E83" s="13" t="s">
        <v>1170</v>
      </c>
      <c r="F83" s="30" t="n">
        <v>0</v>
      </c>
      <c r="G83" s="32" t="s">
        <v>295</v>
      </c>
      <c r="H83" s="32"/>
      <c r="I83" s="16" t="n">
        <v>31967</v>
      </c>
      <c r="J83" s="28" t="n">
        <v>26</v>
      </c>
      <c r="L83" s="23" t="n">
        <v>26</v>
      </c>
      <c r="W83" s="23"/>
      <c r="X83" s="23"/>
    </row>
    <row r="84" customFormat="false" ht="12.75" hidden="false" customHeight="false" outlineLevel="0" collapsed="false">
      <c r="A84" s="4" t="n">
        <v>82</v>
      </c>
      <c r="B84" s="23" t="n">
        <v>357</v>
      </c>
      <c r="D84" s="13" t="s">
        <v>1171</v>
      </c>
      <c r="E84" s="13" t="s">
        <v>6</v>
      </c>
      <c r="F84" s="30" t="s">
        <v>881</v>
      </c>
      <c r="G84" s="30" t="n">
        <v>635438037</v>
      </c>
      <c r="H84" s="32"/>
      <c r="I84" s="34" t="n">
        <v>35757</v>
      </c>
      <c r="J84" s="28" t="n">
        <v>25</v>
      </c>
      <c r="L84" s="23" t="n">
        <v>25</v>
      </c>
      <c r="W84" s="23"/>
      <c r="X84" s="23"/>
    </row>
    <row r="85" customFormat="false" ht="12.75" hidden="false" customHeight="false" outlineLevel="0" collapsed="false">
      <c r="A85" s="4" t="n">
        <v>83</v>
      </c>
      <c r="B85" s="23" t="n">
        <v>385</v>
      </c>
      <c r="C85" s="29"/>
      <c r="D85" s="13" t="s">
        <v>1172</v>
      </c>
      <c r="E85" s="13" t="s">
        <v>1173</v>
      </c>
      <c r="F85" s="30" t="n">
        <v>0</v>
      </c>
      <c r="G85" s="32" t="s">
        <v>295</v>
      </c>
      <c r="H85" s="32"/>
      <c r="I85" s="16" t="n">
        <v>32797</v>
      </c>
      <c r="J85" s="28" t="n">
        <v>24</v>
      </c>
      <c r="K85" s="23" t="n">
        <v>24</v>
      </c>
      <c r="W85" s="23"/>
      <c r="X85" s="23"/>
    </row>
    <row r="86" customFormat="false" ht="12.75" hidden="false" customHeight="false" outlineLevel="0" collapsed="false">
      <c r="A86" s="4" t="n">
        <v>84</v>
      </c>
      <c r="B86" s="23" t="n">
        <v>358</v>
      </c>
      <c r="C86" s="29"/>
      <c r="D86" s="13" t="s">
        <v>1174</v>
      </c>
      <c r="E86" s="13" t="s">
        <v>1175</v>
      </c>
      <c r="F86" s="30" t="s">
        <v>881</v>
      </c>
      <c r="G86" s="32" t="n">
        <v>344004028</v>
      </c>
      <c r="H86" s="32"/>
      <c r="I86" s="16" t="n">
        <v>31919</v>
      </c>
      <c r="J86" s="28" t="n">
        <v>23</v>
      </c>
      <c r="L86" s="23" t="n">
        <v>23</v>
      </c>
      <c r="W86" s="23"/>
      <c r="X86" s="23"/>
    </row>
    <row r="87" customFormat="false" ht="12.75" hidden="false" customHeight="false" outlineLevel="0" collapsed="false">
      <c r="A87" s="4" t="n">
        <v>85</v>
      </c>
      <c r="B87" s="23" t="n">
        <v>389</v>
      </c>
      <c r="D87" s="13" t="s">
        <v>1176</v>
      </c>
      <c r="E87" s="13" t="s">
        <v>1177</v>
      </c>
      <c r="F87" s="30" t="n">
        <v>0</v>
      </c>
      <c r="G87" s="30" t="s">
        <v>295</v>
      </c>
      <c r="H87" s="32"/>
      <c r="I87" s="34" t="n">
        <v>32661</v>
      </c>
      <c r="J87" s="28" t="n">
        <v>22</v>
      </c>
      <c r="M87" s="23" t="n">
        <v>22</v>
      </c>
      <c r="W87" s="23"/>
      <c r="X87" s="23"/>
    </row>
    <row r="88" customFormat="false" ht="12.75" hidden="false" customHeight="false" outlineLevel="0" collapsed="false">
      <c r="A88" s="4" t="n">
        <v>86</v>
      </c>
      <c r="B88" s="23" t="n">
        <v>341</v>
      </c>
      <c r="C88" s="29"/>
      <c r="D88" s="13" t="s">
        <v>1178</v>
      </c>
      <c r="E88" s="13" t="s">
        <v>15</v>
      </c>
      <c r="F88" s="30" t="s">
        <v>881</v>
      </c>
      <c r="G88" s="32" t="s">
        <v>1179</v>
      </c>
      <c r="H88" s="32"/>
      <c r="I88" s="16" t="n">
        <v>28455</v>
      </c>
      <c r="J88" s="28" t="n">
        <v>22</v>
      </c>
      <c r="K88" s="23" t="n">
        <v>22</v>
      </c>
      <c r="W88" s="23"/>
      <c r="X88" s="23"/>
    </row>
    <row r="89" customFormat="false" ht="12.75" hidden="false" customHeight="false" outlineLevel="0" collapsed="false">
      <c r="A89" s="4" t="n">
        <v>87</v>
      </c>
      <c r="B89" s="23" t="n">
        <v>349</v>
      </c>
      <c r="D89" s="13" t="s">
        <v>1180</v>
      </c>
      <c r="E89" s="13" t="s">
        <v>284</v>
      </c>
      <c r="F89" s="30" t="s">
        <v>266</v>
      </c>
      <c r="G89" s="30" t="n">
        <v>656317091</v>
      </c>
      <c r="H89" s="32"/>
      <c r="I89" s="34" t="n">
        <v>30044</v>
      </c>
      <c r="J89" s="28" t="n">
        <v>21</v>
      </c>
      <c r="M89" s="23" t="n">
        <v>21</v>
      </c>
      <c r="W89" s="23"/>
      <c r="X89" s="23"/>
    </row>
    <row r="90" customFormat="false" ht="12.75" hidden="false" customHeight="false" outlineLevel="0" collapsed="false">
      <c r="A90" s="4" t="n">
        <v>88</v>
      </c>
      <c r="B90" s="23" t="n">
        <v>327</v>
      </c>
      <c r="C90" s="13"/>
      <c r="D90" s="13" t="s">
        <v>1181</v>
      </c>
      <c r="E90" s="13" t="s">
        <v>729</v>
      </c>
      <c r="F90" s="30" t="s">
        <v>1182</v>
      </c>
      <c r="G90" s="30" t="s">
        <v>1183</v>
      </c>
      <c r="H90" s="32"/>
      <c r="I90" s="34" t="n">
        <v>34002</v>
      </c>
      <c r="J90" s="28" t="n">
        <v>20</v>
      </c>
      <c r="K90" s="23" t="n">
        <v>20</v>
      </c>
      <c r="W90" s="23"/>
      <c r="X90" s="23"/>
    </row>
    <row r="91" customFormat="false" ht="12.75" hidden="false" customHeight="false" outlineLevel="0" collapsed="false">
      <c r="A91" s="4" t="n">
        <v>89</v>
      </c>
      <c r="B91" s="23" t="n">
        <v>324</v>
      </c>
      <c r="D91" s="13" t="s">
        <v>1184</v>
      </c>
      <c r="E91" s="13" t="s">
        <v>373</v>
      </c>
      <c r="F91" s="30" t="s">
        <v>266</v>
      </c>
      <c r="G91" s="30" t="s">
        <v>1185</v>
      </c>
      <c r="H91" s="32"/>
      <c r="I91" s="34" t="n">
        <v>30957</v>
      </c>
      <c r="J91" s="28" t="n">
        <v>17</v>
      </c>
      <c r="K91" s="23" t="n">
        <v>12</v>
      </c>
      <c r="P91" s="23" t="n">
        <v>5</v>
      </c>
      <c r="W91" s="23"/>
      <c r="X91" s="23"/>
    </row>
    <row r="92" customFormat="false" ht="12.75" hidden="false" customHeight="false" outlineLevel="0" collapsed="false">
      <c r="A92" s="4" t="n">
        <v>90</v>
      </c>
      <c r="B92" s="23" t="n">
        <v>315</v>
      </c>
      <c r="C92" s="29"/>
      <c r="D92" s="13" t="s">
        <v>1186</v>
      </c>
      <c r="E92" s="13" t="s">
        <v>52</v>
      </c>
      <c r="F92" s="30" t="s">
        <v>280</v>
      </c>
      <c r="G92" s="32" t="s">
        <v>1187</v>
      </c>
      <c r="H92" s="32"/>
      <c r="I92" s="16" t="n">
        <v>34586</v>
      </c>
      <c r="J92" s="28" t="n">
        <v>16</v>
      </c>
      <c r="K92" s="23" t="n">
        <v>16</v>
      </c>
      <c r="W92" s="23"/>
      <c r="X92" s="23"/>
    </row>
    <row r="93" customFormat="false" ht="12.75" hidden="false" customHeight="false" outlineLevel="0" collapsed="false">
      <c r="A93" s="4" t="n">
        <v>91</v>
      </c>
      <c r="B93" s="23" t="n">
        <v>388</v>
      </c>
      <c r="C93" s="29"/>
      <c r="D93" s="13" t="s">
        <v>1188</v>
      </c>
      <c r="E93" s="13" t="s">
        <v>1189</v>
      </c>
      <c r="F93" s="30" t="n">
        <v>0</v>
      </c>
      <c r="G93" s="32" t="s">
        <v>295</v>
      </c>
      <c r="H93" s="32"/>
      <c r="I93" s="16" t="s">
        <v>1190</v>
      </c>
      <c r="J93" s="28" t="n">
        <v>14</v>
      </c>
      <c r="K93" s="23" t="n">
        <v>14</v>
      </c>
      <c r="W93" s="23"/>
      <c r="X93" s="23"/>
    </row>
    <row r="94" customFormat="false" ht="12.75" hidden="false" customHeight="false" outlineLevel="0" collapsed="false">
      <c r="A94" s="4" t="n">
        <v>92</v>
      </c>
      <c r="B94" s="23" t="n">
        <v>370</v>
      </c>
      <c r="C94" s="29"/>
      <c r="D94" s="13" t="s">
        <v>1191</v>
      </c>
      <c r="E94" s="13" t="s">
        <v>596</v>
      </c>
      <c r="F94" s="30" t="s">
        <v>126</v>
      </c>
      <c r="G94" s="32" t="n">
        <v>656342081</v>
      </c>
      <c r="H94" s="32"/>
      <c r="I94" s="16" t="n">
        <v>35627</v>
      </c>
      <c r="J94" s="28" t="n">
        <v>5</v>
      </c>
      <c r="Q94" s="23" t="n">
        <v>5</v>
      </c>
      <c r="W94" s="23"/>
      <c r="X94" s="13"/>
    </row>
    <row r="95" customFormat="false" ht="12.75" hidden="false" customHeight="false" outlineLevel="0" collapsed="false">
      <c r="A95" s="4" t="n">
        <v>93</v>
      </c>
      <c r="B95" s="23" t="n">
        <v>346</v>
      </c>
      <c r="C95" s="29"/>
      <c r="D95" s="13" t="s">
        <v>1192</v>
      </c>
      <c r="E95" s="13" t="s">
        <v>1193</v>
      </c>
      <c r="F95" s="30" t="s">
        <v>266</v>
      </c>
      <c r="G95" s="32" t="n">
        <v>635044001</v>
      </c>
      <c r="H95" s="32"/>
      <c r="I95" s="16" t="n">
        <v>34865</v>
      </c>
      <c r="J95" s="28" t="n">
        <v>5</v>
      </c>
      <c r="O95" s="23" t="n">
        <v>5</v>
      </c>
      <c r="W95" s="23"/>
      <c r="X95" s="23"/>
    </row>
    <row r="96" customFormat="false" ht="12.75" hidden="false" customHeight="false" outlineLevel="0" collapsed="false">
      <c r="A96" s="4" t="n">
        <v>94</v>
      </c>
      <c r="B96" s="23" t="n">
        <v>373</v>
      </c>
      <c r="C96" s="29"/>
      <c r="D96" s="13" t="s">
        <v>1194</v>
      </c>
      <c r="E96" s="13" t="s">
        <v>93</v>
      </c>
      <c r="F96" s="30" t="s">
        <v>250</v>
      </c>
      <c r="G96" s="32" t="n">
        <v>656083077</v>
      </c>
      <c r="H96" s="32"/>
      <c r="I96" s="16" t="n">
        <v>30183</v>
      </c>
      <c r="J96" s="28" t="n">
        <v>5</v>
      </c>
      <c r="O96" s="23" t="n">
        <v>5</v>
      </c>
      <c r="W96" s="23"/>
      <c r="X96" s="23"/>
    </row>
    <row r="97" customFormat="false" ht="12.75" hidden="false" customHeight="false" outlineLevel="0" collapsed="false">
      <c r="A97" s="4" t="n">
        <v>95</v>
      </c>
      <c r="B97" s="23" t="n">
        <v>367</v>
      </c>
      <c r="C97" s="29"/>
      <c r="D97" s="13" t="s">
        <v>269</v>
      </c>
      <c r="E97" s="13" t="s">
        <v>270</v>
      </c>
      <c r="F97" s="30" t="s">
        <v>250</v>
      </c>
      <c r="G97" s="32" t="s">
        <v>271</v>
      </c>
      <c r="H97" s="32"/>
      <c r="I97" s="16" t="n">
        <v>35172</v>
      </c>
      <c r="J97" s="28" t="n">
        <v>5</v>
      </c>
      <c r="N97" s="23" t="n">
        <v>5</v>
      </c>
      <c r="W97" s="23"/>
      <c r="X97" s="23"/>
    </row>
    <row r="98" customFormat="false" ht="12.75" hidden="false" customHeight="false" outlineLevel="0" collapsed="false">
      <c r="A98" s="4" t="n">
        <v>96</v>
      </c>
      <c r="B98" s="23" t="n">
        <v>361</v>
      </c>
      <c r="C98" s="29"/>
      <c r="D98" s="13" t="s">
        <v>1195</v>
      </c>
      <c r="E98" s="13" t="s">
        <v>1196</v>
      </c>
      <c r="F98" s="30" t="s">
        <v>881</v>
      </c>
      <c r="G98" s="32" t="s">
        <v>1197</v>
      </c>
      <c r="H98" s="32"/>
      <c r="I98" s="16" t="n">
        <v>32132</v>
      </c>
      <c r="J98" s="28" t="n">
        <v>5</v>
      </c>
      <c r="M98" s="23" t="n">
        <v>5</v>
      </c>
      <c r="W98" s="23"/>
    </row>
    <row r="99" customFormat="false" ht="12.75" hidden="false" customHeight="false" outlineLevel="0" collapsed="false">
      <c r="A99" s="4" t="n">
        <v>97</v>
      </c>
      <c r="B99" s="23" t="n">
        <v>362</v>
      </c>
      <c r="C99" s="29"/>
      <c r="D99" s="13" t="s">
        <v>1198</v>
      </c>
      <c r="E99" s="13" t="s">
        <v>1196</v>
      </c>
      <c r="F99" s="30" t="s">
        <v>881</v>
      </c>
      <c r="G99" s="32" t="s">
        <v>1199</v>
      </c>
      <c r="H99" s="32"/>
      <c r="I99" s="16" t="n">
        <v>33448</v>
      </c>
      <c r="J99" s="28" t="n">
        <v>5</v>
      </c>
      <c r="M99" s="23" t="n">
        <v>5</v>
      </c>
      <c r="W99" s="23"/>
    </row>
    <row r="100" customFormat="false" ht="12.75" hidden="false" customHeight="false" outlineLevel="0" collapsed="false">
      <c r="A100" s="4" t="n">
        <v>98</v>
      </c>
      <c r="B100" s="23" t="n">
        <v>351</v>
      </c>
      <c r="C100" s="29"/>
      <c r="D100" s="13" t="s">
        <v>1200</v>
      </c>
      <c r="E100" s="13" t="s">
        <v>74</v>
      </c>
      <c r="F100" s="30" t="s">
        <v>135</v>
      </c>
      <c r="G100" s="32" t="n">
        <v>635114146</v>
      </c>
      <c r="H100" s="32"/>
      <c r="I100" s="16" t="n">
        <v>32780</v>
      </c>
      <c r="J100" s="28" t="n">
        <v>5</v>
      </c>
      <c r="L100" s="23" t="n">
        <v>5</v>
      </c>
      <c r="W100" s="23"/>
      <c r="X100" s="23"/>
    </row>
    <row r="101" customFormat="false" ht="12.75" hidden="false" customHeight="false" outlineLevel="0" collapsed="false">
      <c r="A101" s="4" t="n">
        <v>99</v>
      </c>
      <c r="B101" s="23" t="s">
        <v>1201</v>
      </c>
      <c r="C101" s="29"/>
      <c r="D101" s="13" t="s">
        <v>1202</v>
      </c>
      <c r="E101" s="13" t="n">
        <v>0</v>
      </c>
      <c r="F101" s="30" t="n">
        <v>0</v>
      </c>
      <c r="G101" s="32" t="s">
        <v>295</v>
      </c>
      <c r="H101" s="32"/>
      <c r="I101" s="16"/>
      <c r="J101" s="28" t="n">
        <v>5</v>
      </c>
      <c r="K101" s="23" t="n">
        <v>5</v>
      </c>
      <c r="W101" s="23"/>
    </row>
    <row r="102" customFormat="false" ht="12.75" hidden="false" customHeight="false" outlineLevel="0" collapsed="false">
      <c r="A102" s="4" t="n">
        <v>100</v>
      </c>
      <c r="B102" s="23" t="n">
        <v>336</v>
      </c>
      <c r="D102" s="33" t="s">
        <v>1203</v>
      </c>
      <c r="E102" s="33" t="s">
        <v>212</v>
      </c>
      <c r="F102" s="37" t="s">
        <v>280</v>
      </c>
      <c r="G102" s="30" t="s">
        <v>1204</v>
      </c>
      <c r="H102" s="38"/>
      <c r="I102" s="34" t="n">
        <v>30417</v>
      </c>
      <c r="J102" s="28" t="n">
        <v>5</v>
      </c>
      <c r="K102" s="23" t="n">
        <v>5</v>
      </c>
      <c r="W102" s="23"/>
      <c r="X102" s="49"/>
    </row>
    <row r="103" customFormat="false" ht="12.75" hidden="false" customHeight="false" outlineLevel="0" collapsed="false">
      <c r="C103" s="29"/>
      <c r="D103" s="13"/>
      <c r="E103" s="13"/>
      <c r="F103" s="30"/>
      <c r="G103" s="32"/>
      <c r="H103" s="32"/>
      <c r="I103" s="16"/>
      <c r="W103" s="23"/>
      <c r="X103" s="23"/>
    </row>
    <row r="104" customFormat="false" ht="12.75" hidden="false" customHeight="false" outlineLevel="0" collapsed="false">
      <c r="D104" s="13"/>
      <c r="E104" s="13"/>
      <c r="F104" s="30"/>
      <c r="G104" s="30"/>
      <c r="H104" s="32"/>
      <c r="I104" s="34"/>
      <c r="W104" s="23"/>
      <c r="X104" s="23"/>
    </row>
    <row r="105" customFormat="false" ht="12.75" hidden="false" customHeight="false" outlineLevel="0" collapsed="false">
      <c r="C105" s="29"/>
      <c r="D105" s="13"/>
      <c r="E105" s="13"/>
      <c r="F105" s="30"/>
      <c r="G105" s="30"/>
      <c r="H105" s="32"/>
      <c r="I105" s="34"/>
      <c r="W105" s="23"/>
      <c r="X105" s="23"/>
    </row>
    <row r="106" customFormat="false" ht="12.75" hidden="false" customHeight="false" outlineLevel="0" collapsed="false">
      <c r="C106" s="29"/>
      <c r="D106" s="13"/>
      <c r="E106" s="13"/>
      <c r="F106" s="30"/>
      <c r="G106" s="32"/>
      <c r="H106" s="32"/>
      <c r="I106" s="16"/>
      <c r="W106" s="23"/>
      <c r="X106" s="23"/>
    </row>
    <row r="107" customFormat="false" ht="12.75" hidden="false" customHeight="false" outlineLevel="0" collapsed="false">
      <c r="C107" s="29"/>
      <c r="D107" s="13"/>
      <c r="E107" s="13"/>
      <c r="F107" s="30"/>
      <c r="G107" s="32"/>
      <c r="H107" s="32"/>
      <c r="I107" s="16"/>
      <c r="W107" s="23"/>
      <c r="X107" s="23"/>
    </row>
    <row r="108" customFormat="false" ht="12.75" hidden="false" customHeight="false" outlineLevel="0" collapsed="false">
      <c r="C108" s="29"/>
      <c r="D108" s="13"/>
      <c r="E108" s="13"/>
      <c r="F108" s="30"/>
      <c r="G108" s="32"/>
      <c r="H108" s="32"/>
      <c r="I108" s="16"/>
      <c r="W108" s="23"/>
      <c r="X108" s="23"/>
    </row>
    <row r="109" customFormat="false" ht="12.75" hidden="false" customHeight="false" outlineLevel="0" collapsed="false">
      <c r="C109" s="13"/>
      <c r="D109" s="13"/>
      <c r="E109" s="13"/>
      <c r="F109" s="30"/>
      <c r="G109" s="30"/>
      <c r="H109" s="32"/>
      <c r="I109" s="34"/>
      <c r="W109" s="23"/>
      <c r="X109" s="23"/>
    </row>
    <row r="110" customFormat="false" ht="12.75" hidden="false" customHeight="false" outlineLevel="0" collapsed="false">
      <c r="C110" s="13"/>
      <c r="D110" s="13"/>
      <c r="E110" s="13"/>
      <c r="F110" s="30"/>
      <c r="G110" s="30"/>
      <c r="H110" s="32"/>
      <c r="I110" s="34"/>
      <c r="W110" s="23"/>
      <c r="X110" s="23"/>
    </row>
    <row r="111" customFormat="false" ht="12.75" hidden="false" customHeight="false" outlineLevel="0" collapsed="false">
      <c r="C111" s="29"/>
      <c r="D111" s="13"/>
      <c r="E111" s="13"/>
      <c r="F111" s="30"/>
      <c r="G111" s="32"/>
      <c r="H111" s="32"/>
      <c r="I111" s="16"/>
      <c r="W111" s="23"/>
      <c r="X111" s="23"/>
    </row>
    <row r="112" customFormat="false" ht="12.75" hidden="false" customHeight="false" outlineLevel="0" collapsed="false">
      <c r="D112" s="13"/>
      <c r="E112" s="13"/>
      <c r="F112" s="30"/>
      <c r="G112" s="30"/>
      <c r="H112" s="32"/>
      <c r="I112" s="34"/>
      <c r="W112" s="23"/>
      <c r="X112" s="23"/>
    </row>
    <row r="113" customFormat="false" ht="12.75" hidden="false" customHeight="false" outlineLevel="0" collapsed="false">
      <c r="C113" s="29"/>
      <c r="D113" s="13"/>
      <c r="E113" s="13"/>
      <c r="F113" s="30"/>
      <c r="G113" s="32"/>
      <c r="H113" s="32"/>
      <c r="I113" s="16"/>
      <c r="W113" s="23"/>
      <c r="X113" s="23"/>
    </row>
    <row r="114" customFormat="false" ht="12.75" hidden="false" customHeight="false" outlineLevel="0" collapsed="false">
      <c r="D114" s="13"/>
      <c r="E114" s="13"/>
      <c r="F114" s="30"/>
      <c r="G114" s="43"/>
      <c r="H114" s="38"/>
      <c r="I114" s="34"/>
      <c r="W114" s="23"/>
      <c r="X114" s="23"/>
    </row>
    <row r="115" customFormat="false" ht="12.75" hidden="false" customHeight="false" outlineLevel="0" collapsed="false">
      <c r="C115" s="29"/>
      <c r="D115" s="13"/>
      <c r="E115" s="13"/>
      <c r="F115" s="30"/>
      <c r="G115" s="32"/>
      <c r="H115" s="32"/>
      <c r="I115" s="16"/>
      <c r="W115" s="23"/>
      <c r="X115" s="23"/>
    </row>
    <row r="116" customFormat="false" ht="12.75" hidden="false" customHeight="false" outlineLevel="0" collapsed="false">
      <c r="C116" s="13"/>
      <c r="D116" s="13"/>
      <c r="E116" s="13"/>
      <c r="F116" s="30"/>
      <c r="G116" s="30"/>
      <c r="H116" s="32"/>
      <c r="I116" s="34"/>
      <c r="W116" s="23"/>
      <c r="X116" s="23"/>
    </row>
    <row r="117" customFormat="false" ht="12.75" hidden="false" customHeight="false" outlineLevel="0" collapsed="false">
      <c r="C117" s="13"/>
      <c r="D117" s="13"/>
      <c r="E117" s="13"/>
      <c r="F117" s="30"/>
      <c r="G117" s="30"/>
      <c r="H117" s="32"/>
      <c r="I117" s="34"/>
      <c r="W117" s="23"/>
      <c r="X117" s="23"/>
    </row>
    <row r="118" customFormat="false" ht="12.75" hidden="false" customHeight="false" outlineLevel="0" collapsed="false">
      <c r="C118" s="13"/>
      <c r="D118" s="13"/>
      <c r="E118" s="13"/>
      <c r="F118" s="30"/>
      <c r="G118" s="30"/>
      <c r="H118" s="32"/>
      <c r="I118" s="34"/>
      <c r="W118" s="23"/>
      <c r="X118" s="49"/>
    </row>
    <row r="119" customFormat="false" ht="12.75" hidden="false" customHeight="false" outlineLevel="0" collapsed="false">
      <c r="C119" s="4"/>
      <c r="D119" s="13"/>
      <c r="E119" s="13"/>
      <c r="F119" s="30"/>
      <c r="G119" s="30"/>
      <c r="H119" s="32"/>
      <c r="I119" s="34"/>
      <c r="W119" s="23"/>
      <c r="X119" s="23"/>
    </row>
    <row r="120" customFormat="false" ht="12.75" hidden="false" customHeight="false" outlineLevel="0" collapsed="false">
      <c r="D120" s="13"/>
      <c r="E120" s="13"/>
      <c r="F120" s="30"/>
      <c r="G120" s="30"/>
      <c r="H120" s="32"/>
      <c r="I120" s="34"/>
      <c r="W120" s="23"/>
      <c r="X120" s="23"/>
    </row>
    <row r="121" customFormat="false" ht="12.75" hidden="false" customHeight="false" outlineLevel="0" collapsed="false">
      <c r="D121" s="33"/>
      <c r="E121" s="33"/>
      <c r="F121" s="37"/>
      <c r="G121" s="43"/>
      <c r="H121" s="38"/>
      <c r="I121" s="34"/>
      <c r="W121" s="23"/>
      <c r="X121" s="23"/>
    </row>
    <row r="122" customFormat="false" ht="12.75" hidden="false" customHeight="false" outlineLevel="0" collapsed="false">
      <c r="D122" s="13"/>
      <c r="E122" s="13"/>
      <c r="F122" s="30"/>
      <c r="G122" s="30"/>
      <c r="H122" s="32"/>
      <c r="I122" s="34"/>
      <c r="W122" s="23"/>
      <c r="X122" s="23"/>
    </row>
    <row r="123" customFormat="false" ht="12.75" hidden="false" customHeight="false" outlineLevel="0" collapsed="false">
      <c r="C123" s="29"/>
      <c r="D123" s="13"/>
      <c r="E123" s="13"/>
      <c r="F123" s="30"/>
      <c r="G123" s="32"/>
      <c r="H123" s="32"/>
      <c r="I123" s="16"/>
      <c r="W123" s="23"/>
      <c r="X123" s="23"/>
    </row>
    <row r="124" customFormat="false" ht="12.75" hidden="false" customHeight="false" outlineLevel="0" collapsed="false">
      <c r="D124" s="33"/>
      <c r="E124" s="33"/>
      <c r="F124" s="37"/>
      <c r="G124" s="37"/>
      <c r="H124" s="38"/>
      <c r="I124" s="34"/>
      <c r="W124" s="23"/>
      <c r="X124" s="49"/>
    </row>
    <row r="125" customFormat="false" ht="12.75" hidden="false" customHeight="false" outlineLevel="0" collapsed="false">
      <c r="C125" s="13"/>
      <c r="D125" s="13"/>
      <c r="E125" s="13"/>
      <c r="F125" s="30"/>
      <c r="G125" s="30"/>
      <c r="H125" s="32"/>
      <c r="I125" s="34"/>
      <c r="W125" s="23"/>
      <c r="X125" s="23"/>
    </row>
    <row r="126" customFormat="false" ht="12.75" hidden="false" customHeight="false" outlineLevel="0" collapsed="false">
      <c r="C126" s="13"/>
      <c r="D126" s="13"/>
      <c r="E126" s="13"/>
      <c r="F126" s="30"/>
      <c r="G126" s="30"/>
      <c r="H126" s="32"/>
      <c r="I126" s="34"/>
      <c r="W126" s="23"/>
      <c r="X126" s="23"/>
    </row>
    <row r="127" customFormat="false" ht="12.75" hidden="false" customHeight="false" outlineLevel="0" collapsed="false">
      <c r="D127" s="33"/>
      <c r="E127" s="33"/>
      <c r="F127" s="37"/>
      <c r="G127" s="37"/>
      <c r="H127" s="38"/>
      <c r="I127" s="34"/>
      <c r="W127" s="23"/>
      <c r="X127" s="23"/>
    </row>
    <row r="128" customFormat="false" ht="12.75" hidden="false" customHeight="false" outlineLevel="0" collapsed="false">
      <c r="D128" s="33"/>
      <c r="E128" s="33"/>
      <c r="F128" s="37"/>
      <c r="G128" s="37"/>
      <c r="H128" s="38"/>
      <c r="I128" s="34"/>
      <c r="W128" s="23"/>
      <c r="X128" s="23"/>
    </row>
    <row r="129" customFormat="false" ht="12.75" hidden="false" customHeight="false" outlineLevel="0" collapsed="false">
      <c r="D129" s="13"/>
      <c r="E129" s="13"/>
      <c r="F129" s="37"/>
      <c r="G129" s="30"/>
      <c r="H129" s="32"/>
      <c r="I129" s="34"/>
      <c r="W129" s="23"/>
      <c r="X129" s="23"/>
    </row>
    <row r="130" customFormat="false" ht="12.75" hidden="false" customHeight="false" outlineLevel="0" collapsed="false">
      <c r="C130" s="13"/>
      <c r="D130" s="33"/>
      <c r="E130" s="33"/>
      <c r="F130" s="37"/>
      <c r="G130" s="37"/>
      <c r="H130" s="38"/>
      <c r="I130" s="34"/>
      <c r="W130" s="23"/>
      <c r="X130" s="23"/>
    </row>
    <row r="131" customFormat="false" ht="12.75" hidden="false" customHeight="false" outlineLevel="0" collapsed="false">
      <c r="C131" s="13"/>
      <c r="D131" s="33"/>
      <c r="E131" s="33"/>
      <c r="F131" s="30"/>
      <c r="G131" s="37"/>
      <c r="H131" s="38"/>
      <c r="I131" s="34"/>
      <c r="W131" s="23"/>
      <c r="X131" s="23"/>
    </row>
    <row r="132" customFormat="false" ht="12.75" hidden="false" customHeight="false" outlineLevel="0" collapsed="false">
      <c r="C132" s="13"/>
      <c r="D132" s="33"/>
      <c r="E132" s="33"/>
      <c r="F132" s="30"/>
      <c r="G132" s="37"/>
      <c r="H132" s="38"/>
      <c r="I132" s="34"/>
      <c r="W132" s="23"/>
      <c r="X132" s="23"/>
    </row>
    <row r="133" customFormat="false" ht="12.75" hidden="false" customHeight="false" outlineLevel="0" collapsed="false">
      <c r="C133" s="13"/>
      <c r="D133" s="13"/>
      <c r="E133" s="13"/>
      <c r="F133" s="30"/>
      <c r="G133" s="30"/>
      <c r="H133" s="32"/>
      <c r="I133" s="34"/>
      <c r="W133" s="23"/>
      <c r="X133" s="49"/>
    </row>
    <row r="134" customFormat="false" ht="12.75" hidden="false" customHeight="false" outlineLevel="0" collapsed="false">
      <c r="D134" s="13"/>
      <c r="E134" s="13"/>
      <c r="F134" s="30"/>
      <c r="G134" s="30"/>
      <c r="H134" s="32"/>
      <c r="I134" s="34"/>
      <c r="W134" s="23"/>
      <c r="X134" s="23"/>
    </row>
    <row r="135" customFormat="false" ht="12.75" hidden="false" customHeight="false" outlineLevel="0" collapsed="false">
      <c r="D135" s="13"/>
      <c r="E135" s="13"/>
      <c r="F135" s="30"/>
      <c r="G135" s="30"/>
      <c r="H135" s="32"/>
      <c r="I135" s="34"/>
      <c r="W135" s="23"/>
      <c r="X135" s="23"/>
    </row>
    <row r="136" customFormat="false" ht="12.75" hidden="false" customHeight="false" outlineLevel="0" collapsed="false">
      <c r="C136" s="13"/>
      <c r="D136" s="13"/>
      <c r="E136" s="13"/>
      <c r="F136" s="30"/>
      <c r="G136" s="30"/>
      <c r="H136" s="38"/>
      <c r="I136" s="34"/>
      <c r="W136" s="23"/>
      <c r="X136" s="23"/>
    </row>
    <row r="137" customFormat="false" ht="12.75" hidden="false" customHeight="false" outlineLevel="0" collapsed="false">
      <c r="C137" s="13"/>
      <c r="D137" s="33"/>
      <c r="E137" s="33"/>
      <c r="F137" s="37"/>
      <c r="G137" s="37"/>
      <c r="H137" s="38"/>
      <c r="I137" s="34"/>
      <c r="W137" s="23"/>
      <c r="X137" s="23"/>
    </row>
    <row r="138" customFormat="false" ht="12.75" hidden="false" customHeight="false" outlineLevel="0" collapsed="false">
      <c r="C138" s="13"/>
      <c r="D138" s="33"/>
      <c r="E138" s="33"/>
      <c r="F138" s="37"/>
      <c r="G138" s="37"/>
      <c r="H138" s="38"/>
      <c r="I138" s="34"/>
      <c r="W138" s="23"/>
      <c r="X138" s="23"/>
    </row>
    <row r="139" customFormat="false" ht="12.75" hidden="false" customHeight="false" outlineLevel="0" collapsed="false">
      <c r="C139" s="13"/>
      <c r="D139" s="33"/>
      <c r="E139" s="33"/>
      <c r="F139" s="37"/>
      <c r="G139" s="37"/>
      <c r="H139" s="38"/>
      <c r="I139" s="34"/>
      <c r="W139" s="23"/>
      <c r="X139" s="23"/>
    </row>
    <row r="140" customFormat="false" ht="12.75" hidden="false" customHeight="false" outlineLevel="0" collapsed="false">
      <c r="C140" s="13"/>
      <c r="D140" s="33"/>
      <c r="E140" s="13"/>
      <c r="F140" s="37"/>
      <c r="G140" s="37"/>
      <c r="H140" s="38"/>
      <c r="I140" s="34"/>
      <c r="W140" s="23"/>
      <c r="X140" s="23"/>
    </row>
    <row r="141" customFormat="false" ht="12.75" hidden="false" customHeight="false" outlineLevel="0" collapsed="false">
      <c r="C141" s="13"/>
      <c r="D141" s="13"/>
      <c r="E141" s="13"/>
      <c r="F141" s="37"/>
      <c r="G141" s="30"/>
      <c r="H141" s="32"/>
      <c r="I141" s="34"/>
      <c r="W141" s="23"/>
      <c r="X141" s="23"/>
    </row>
    <row r="142" customFormat="false" ht="12.75" hidden="false" customHeight="false" outlineLevel="0" collapsed="false">
      <c r="D142" s="13"/>
      <c r="E142" s="13"/>
      <c r="F142" s="30"/>
      <c r="G142" s="30"/>
      <c r="H142" s="32"/>
      <c r="I142" s="34"/>
      <c r="W142" s="23"/>
      <c r="X142" s="23"/>
    </row>
    <row r="143" customFormat="false" ht="12.75" hidden="false" customHeight="false" outlineLevel="0" collapsed="false">
      <c r="D143" s="33"/>
      <c r="E143" s="33"/>
      <c r="F143" s="37"/>
      <c r="G143" s="37"/>
      <c r="H143" s="38"/>
      <c r="I143" s="34"/>
      <c r="W143" s="23"/>
      <c r="X143" s="23"/>
    </row>
    <row r="144" customFormat="false" ht="12.75" hidden="false" customHeight="false" outlineLevel="0" collapsed="false">
      <c r="C144" s="13"/>
      <c r="D144" s="13"/>
      <c r="E144" s="13"/>
      <c r="F144" s="30"/>
      <c r="G144" s="30"/>
      <c r="H144" s="32"/>
      <c r="I144" s="34"/>
      <c r="W144" s="23"/>
      <c r="X144" s="23"/>
    </row>
    <row r="145" customFormat="false" ht="12.75" hidden="false" customHeight="false" outlineLevel="0" collapsed="false">
      <c r="C145" s="13"/>
      <c r="D145" s="13"/>
      <c r="E145" s="13"/>
      <c r="F145" s="30"/>
      <c r="G145" s="30"/>
      <c r="H145" s="32"/>
      <c r="I145" s="34"/>
      <c r="W145" s="23"/>
      <c r="X145" s="23"/>
    </row>
    <row r="146" customFormat="false" ht="12.75" hidden="false" customHeight="false" outlineLevel="0" collapsed="false">
      <c r="C146" s="13"/>
      <c r="D146" s="13"/>
      <c r="E146" s="13"/>
      <c r="F146" s="30"/>
      <c r="G146" s="30"/>
      <c r="H146" s="32"/>
      <c r="I146" s="34"/>
      <c r="W146" s="23"/>
      <c r="X146" s="23"/>
    </row>
    <row r="147" customFormat="false" ht="12.75" hidden="false" customHeight="false" outlineLevel="0" collapsed="false">
      <c r="D147" s="33"/>
      <c r="E147" s="33"/>
      <c r="F147" s="37"/>
      <c r="G147" s="37"/>
      <c r="H147" s="38"/>
      <c r="I147" s="34"/>
      <c r="W147" s="23"/>
      <c r="X147" s="23"/>
    </row>
    <row r="148" customFormat="false" ht="12.75" hidden="false" customHeight="false" outlineLevel="0" collapsed="false">
      <c r="D148" s="13"/>
      <c r="E148" s="13"/>
      <c r="F148" s="30"/>
      <c r="G148" s="30"/>
      <c r="H148" s="32"/>
      <c r="I148" s="34"/>
      <c r="W148" s="23"/>
      <c r="X148" s="23"/>
    </row>
    <row r="149" customFormat="false" ht="12.75" hidden="false" customHeight="false" outlineLevel="0" collapsed="false">
      <c r="C149" s="13"/>
      <c r="D149" s="13"/>
      <c r="E149" s="13"/>
      <c r="F149" s="30"/>
      <c r="G149" s="30"/>
      <c r="H149" s="32"/>
      <c r="I149" s="34"/>
      <c r="W149" s="23"/>
      <c r="X149" s="23"/>
    </row>
    <row r="150" customFormat="false" ht="12.75" hidden="false" customHeight="false" outlineLevel="0" collapsed="false">
      <c r="C150" s="13"/>
      <c r="D150" s="13"/>
      <c r="E150" s="13"/>
      <c r="F150" s="30"/>
      <c r="G150" s="30"/>
      <c r="H150" s="32"/>
      <c r="I150" s="34"/>
      <c r="W150" s="23"/>
      <c r="X150" s="23"/>
    </row>
    <row r="151" customFormat="false" ht="12.75" hidden="false" customHeight="false" outlineLevel="0" collapsed="false">
      <c r="D151" s="13"/>
      <c r="E151" s="13"/>
      <c r="F151" s="30"/>
      <c r="G151" s="30"/>
      <c r="H151" s="32"/>
      <c r="I151" s="34"/>
      <c r="W151" s="23"/>
      <c r="X151" s="23"/>
    </row>
    <row r="152" customFormat="false" ht="12.75" hidden="false" customHeight="false" outlineLevel="0" collapsed="false">
      <c r="C152" s="13"/>
      <c r="D152" s="13"/>
      <c r="E152" s="13"/>
      <c r="F152" s="30"/>
      <c r="G152" s="30"/>
      <c r="H152" s="32"/>
      <c r="I152" s="34"/>
      <c r="W152" s="23"/>
      <c r="X152" s="23"/>
    </row>
    <row r="153" customFormat="false" ht="12.75" hidden="false" customHeight="false" outlineLevel="0" collapsed="false">
      <c r="D153" s="13"/>
      <c r="E153" s="13"/>
      <c r="F153" s="30"/>
      <c r="G153" s="30"/>
      <c r="H153" s="32"/>
      <c r="I153" s="34"/>
      <c r="W153" s="23"/>
      <c r="X153" s="23"/>
    </row>
    <row r="154" customFormat="false" ht="12.75" hidden="false" customHeight="false" outlineLevel="0" collapsed="false">
      <c r="D154" s="33"/>
      <c r="E154" s="33"/>
      <c r="F154" s="37"/>
      <c r="G154" s="43"/>
      <c r="H154" s="38"/>
      <c r="I154" s="34"/>
      <c r="W154" s="23"/>
      <c r="X154" s="23"/>
    </row>
    <row r="155" customFormat="false" ht="12.75" hidden="false" customHeight="false" outlineLevel="0" collapsed="false">
      <c r="C155" s="13"/>
      <c r="D155" s="33"/>
      <c r="E155" s="33"/>
      <c r="F155" s="37"/>
      <c r="G155" s="37"/>
      <c r="H155" s="38"/>
      <c r="I155" s="34"/>
      <c r="W155" s="23"/>
      <c r="X155" s="23"/>
    </row>
    <row r="156" customFormat="false" ht="12.75" hidden="false" customHeight="false" outlineLevel="0" collapsed="false">
      <c r="C156" s="13"/>
      <c r="D156" s="33"/>
      <c r="E156" s="33"/>
      <c r="F156" s="37"/>
      <c r="G156" s="37"/>
      <c r="H156" s="38"/>
      <c r="I156" s="34"/>
      <c r="W156" s="23"/>
      <c r="X156" s="23"/>
    </row>
    <row r="157" customFormat="false" ht="12.75" hidden="false" customHeight="false" outlineLevel="0" collapsed="false">
      <c r="C157" s="13"/>
      <c r="D157" s="13"/>
      <c r="E157" s="13"/>
      <c r="F157" s="30"/>
      <c r="G157" s="30"/>
      <c r="H157" s="32"/>
      <c r="I157" s="34"/>
      <c r="W157" s="23"/>
      <c r="X157" s="23"/>
    </row>
    <row r="158" customFormat="false" ht="12.75" hidden="false" customHeight="false" outlineLevel="0" collapsed="false">
      <c r="C158" s="40"/>
      <c r="D158" s="33"/>
      <c r="E158" s="33"/>
      <c r="F158" s="37"/>
      <c r="G158" s="30"/>
      <c r="H158" s="32"/>
      <c r="I158" s="34"/>
      <c r="W158" s="23"/>
      <c r="X158" s="23"/>
    </row>
    <row r="159" customFormat="false" ht="12.75" hidden="false" customHeight="false" outlineLevel="0" collapsed="false">
      <c r="D159" s="13"/>
      <c r="E159" s="13"/>
      <c r="F159" s="30"/>
      <c r="G159" s="30"/>
      <c r="H159" s="32"/>
      <c r="I159" s="34"/>
      <c r="W159" s="23"/>
      <c r="X159" s="23"/>
    </row>
    <row r="160" customFormat="false" ht="12.75" hidden="false" customHeight="false" outlineLevel="0" collapsed="false">
      <c r="C160" s="13"/>
      <c r="D160" s="33"/>
      <c r="E160" s="13"/>
      <c r="F160" s="37"/>
      <c r="G160" s="30"/>
      <c r="H160" s="38"/>
      <c r="I160" s="34"/>
      <c r="W160" s="23"/>
      <c r="X160" s="23"/>
    </row>
    <row r="161" customFormat="false" ht="12.75" hidden="false" customHeight="false" outlineLevel="0" collapsed="false">
      <c r="C161" s="13"/>
      <c r="D161" s="13"/>
      <c r="E161" s="13"/>
      <c r="F161" s="30"/>
      <c r="G161" s="30"/>
      <c r="H161" s="32"/>
      <c r="I161" s="34"/>
      <c r="W161" s="23"/>
      <c r="X161" s="23"/>
    </row>
    <row r="162" customFormat="false" ht="12.75" hidden="false" customHeight="false" outlineLevel="0" collapsed="false">
      <c r="C162" s="13"/>
      <c r="D162" s="13"/>
      <c r="E162" s="13"/>
      <c r="F162" s="30"/>
      <c r="G162" s="30"/>
      <c r="H162" s="32"/>
      <c r="I162" s="34"/>
      <c r="W162" s="23"/>
      <c r="X162" s="23"/>
    </row>
    <row r="163" customFormat="false" ht="12.75" hidden="false" customHeight="false" outlineLevel="0" collapsed="false">
      <c r="D163" s="13"/>
      <c r="E163" s="13"/>
      <c r="F163" s="30"/>
      <c r="G163" s="30"/>
      <c r="H163" s="32"/>
      <c r="I163" s="34"/>
      <c r="W163" s="23"/>
      <c r="X163" s="23"/>
    </row>
    <row r="164" customFormat="false" ht="12.75" hidden="false" customHeight="false" outlineLevel="0" collapsed="false">
      <c r="D164" s="13"/>
      <c r="E164" s="13"/>
      <c r="F164" s="30"/>
      <c r="G164" s="30"/>
      <c r="H164" s="32"/>
      <c r="I164" s="34"/>
      <c r="W164" s="23"/>
      <c r="X164" s="23"/>
    </row>
    <row r="165" customFormat="false" ht="12.75" hidden="false" customHeight="false" outlineLevel="0" collapsed="false">
      <c r="D165" s="13"/>
      <c r="E165" s="13"/>
      <c r="F165" s="30"/>
      <c r="G165" s="30"/>
      <c r="H165" s="32"/>
      <c r="I165" s="34"/>
      <c r="W165" s="23"/>
      <c r="X165" s="23"/>
    </row>
    <row r="166" customFormat="false" ht="12.75" hidden="false" customHeight="false" outlineLevel="0" collapsed="false">
      <c r="D166" s="13"/>
      <c r="E166" s="13"/>
      <c r="F166" s="30"/>
      <c r="G166" s="30"/>
      <c r="H166" s="32"/>
      <c r="I166" s="34"/>
      <c r="W166" s="23"/>
      <c r="X166" s="23"/>
    </row>
    <row r="167" customFormat="false" ht="12.75" hidden="false" customHeight="false" outlineLevel="0" collapsed="false">
      <c r="D167" s="13"/>
      <c r="E167" s="13"/>
      <c r="F167" s="30"/>
      <c r="G167" s="30"/>
      <c r="H167" s="32"/>
      <c r="I167" s="34"/>
      <c r="W167" s="23"/>
      <c r="X167" s="23"/>
    </row>
    <row r="168" customFormat="false" ht="12.75" hidden="false" customHeight="false" outlineLevel="0" collapsed="false">
      <c r="C168" s="13"/>
      <c r="D168" s="33"/>
      <c r="E168" s="13"/>
      <c r="F168" s="37"/>
      <c r="G168" s="37"/>
      <c r="H168" s="38"/>
      <c r="I168" s="34"/>
      <c r="W168" s="23"/>
      <c r="X168" s="23"/>
    </row>
    <row r="169" customFormat="false" ht="12.75" hidden="false" customHeight="false" outlineLevel="0" collapsed="false">
      <c r="C169" s="13"/>
      <c r="D169" s="13"/>
      <c r="E169" s="13"/>
      <c r="F169" s="30"/>
      <c r="G169" s="30"/>
      <c r="H169" s="32"/>
      <c r="I169" s="34"/>
      <c r="W169" s="23"/>
      <c r="X169" s="23"/>
    </row>
    <row r="170" customFormat="false" ht="12.75" hidden="false" customHeight="false" outlineLevel="0" collapsed="false">
      <c r="C170" s="13"/>
      <c r="D170" s="13"/>
      <c r="E170" s="13"/>
      <c r="F170" s="37"/>
      <c r="G170" s="43"/>
      <c r="H170" s="38"/>
      <c r="I170" s="34"/>
      <c r="W170" s="23"/>
      <c r="X170" s="23"/>
    </row>
    <row r="171" customFormat="false" ht="12.75" hidden="false" customHeight="false" outlineLevel="0" collapsed="false">
      <c r="D171" s="13"/>
      <c r="E171" s="13"/>
      <c r="F171" s="30"/>
      <c r="G171" s="30"/>
      <c r="H171" s="32"/>
      <c r="I171" s="34"/>
      <c r="W171" s="23"/>
      <c r="X171" s="23"/>
    </row>
    <row r="172" customFormat="false" ht="12.75" hidden="false" customHeight="false" outlineLevel="0" collapsed="false">
      <c r="D172" s="13"/>
      <c r="E172" s="13"/>
      <c r="F172" s="30"/>
      <c r="G172" s="30"/>
      <c r="H172" s="32"/>
      <c r="I172" s="34"/>
      <c r="W172" s="23"/>
      <c r="X172" s="23"/>
    </row>
    <row r="173" customFormat="false" ht="12.75" hidden="false" customHeight="false" outlineLevel="0" collapsed="false">
      <c r="D173" s="13"/>
      <c r="E173" s="13"/>
      <c r="F173" s="30"/>
      <c r="G173" s="30"/>
      <c r="H173" s="32"/>
      <c r="I173" s="34"/>
      <c r="W173" s="23"/>
      <c r="X173" s="23"/>
    </row>
    <row r="174" customFormat="false" ht="12.75" hidden="false" customHeight="false" outlineLevel="0" collapsed="false">
      <c r="C174" s="13"/>
      <c r="D174" s="33"/>
      <c r="E174" s="33"/>
      <c r="F174" s="37"/>
      <c r="G174" s="30"/>
      <c r="H174" s="38"/>
      <c r="I174" s="34"/>
      <c r="W174" s="23"/>
      <c r="X174" s="23"/>
    </row>
    <row r="175" customFormat="false" ht="12.75" hidden="false" customHeight="false" outlineLevel="0" collapsed="false">
      <c r="C175" s="13"/>
      <c r="D175" s="33"/>
      <c r="E175" s="33"/>
      <c r="F175" s="37"/>
      <c r="G175" s="30"/>
      <c r="H175" s="38"/>
      <c r="I175" s="34"/>
      <c r="W175" s="23"/>
      <c r="X175" s="23"/>
    </row>
    <row r="176" customFormat="false" ht="12.75" hidden="false" customHeight="false" outlineLevel="0" collapsed="false">
      <c r="C176" s="13"/>
      <c r="D176" s="33"/>
      <c r="E176" s="33"/>
      <c r="F176" s="37"/>
      <c r="G176" s="30"/>
      <c r="H176" s="38"/>
      <c r="I176" s="34"/>
      <c r="W176" s="23"/>
      <c r="X176" s="23"/>
    </row>
    <row r="177" customFormat="false" ht="12.75" hidden="false" customHeight="false" outlineLevel="0" collapsed="false">
      <c r="C177" s="13"/>
      <c r="D177" s="33"/>
      <c r="E177" s="33"/>
      <c r="F177" s="37"/>
      <c r="G177" s="30"/>
      <c r="H177" s="38"/>
      <c r="I177" s="34"/>
      <c r="W177" s="23"/>
      <c r="X177" s="23"/>
    </row>
    <row r="178" customFormat="false" ht="12.75" hidden="false" customHeight="false" outlineLevel="0" collapsed="false">
      <c r="C178" s="13"/>
      <c r="D178" s="13"/>
      <c r="E178" s="13"/>
      <c r="F178" s="30"/>
      <c r="G178" s="30"/>
      <c r="H178" s="32"/>
      <c r="I178" s="34"/>
      <c r="W178" s="23"/>
      <c r="X178" s="23"/>
    </row>
    <row r="179" customFormat="false" ht="12.75" hidden="false" customHeight="false" outlineLevel="0" collapsed="false">
      <c r="C179" s="29"/>
      <c r="D179" s="13"/>
      <c r="E179" s="13"/>
      <c r="F179" s="30"/>
      <c r="G179" s="32"/>
      <c r="H179" s="32"/>
      <c r="I179" s="16"/>
      <c r="W179" s="23"/>
      <c r="X179" s="23"/>
    </row>
    <row r="180" customFormat="false" ht="12.75" hidden="false" customHeight="false" outlineLevel="0" collapsed="false">
      <c r="D180" s="13"/>
      <c r="E180" s="13"/>
      <c r="F180" s="30"/>
      <c r="G180" s="30"/>
      <c r="H180" s="32"/>
      <c r="I180" s="34"/>
      <c r="W180" s="23"/>
      <c r="X180" s="23"/>
    </row>
    <row r="181" customFormat="false" ht="12.75" hidden="false" customHeight="false" outlineLevel="0" collapsed="false">
      <c r="D181" s="13"/>
      <c r="E181" s="13"/>
      <c r="F181" s="30"/>
      <c r="G181" s="30"/>
      <c r="H181" s="32"/>
      <c r="I181" s="34"/>
      <c r="W181" s="23"/>
      <c r="X181" s="23"/>
    </row>
    <row r="182" customFormat="false" ht="12.75" hidden="false" customHeight="false" outlineLevel="0" collapsed="false">
      <c r="D182" s="13"/>
      <c r="E182" s="13"/>
      <c r="F182" s="30"/>
      <c r="G182" s="30"/>
      <c r="H182" s="32"/>
      <c r="I182" s="34"/>
      <c r="W182" s="23"/>
      <c r="X182" s="23"/>
    </row>
    <row r="183" customFormat="false" ht="12.75" hidden="false" customHeight="false" outlineLevel="0" collapsed="false">
      <c r="C183" s="13"/>
      <c r="D183" s="13"/>
      <c r="E183" s="13"/>
      <c r="F183" s="30"/>
      <c r="G183" s="30"/>
      <c r="H183" s="32"/>
      <c r="I183" s="34"/>
      <c r="W183" s="23"/>
      <c r="X183" s="23"/>
    </row>
    <row r="184" customFormat="false" ht="12.75" hidden="false" customHeight="false" outlineLevel="0" collapsed="false">
      <c r="C184" s="13"/>
      <c r="D184" s="13"/>
      <c r="E184" s="13"/>
      <c r="F184" s="30"/>
      <c r="G184" s="37"/>
      <c r="H184" s="32"/>
      <c r="I184" s="34"/>
      <c r="W184" s="23"/>
      <c r="X184" s="23"/>
    </row>
    <row r="185" customFormat="false" ht="12.75" hidden="false" customHeight="false" outlineLevel="0" collapsed="false">
      <c r="C185" s="13"/>
      <c r="D185" s="45"/>
      <c r="E185" s="33"/>
      <c r="F185" s="37"/>
      <c r="G185" s="37"/>
      <c r="H185" s="38"/>
      <c r="I185" s="34"/>
      <c r="W185" s="23"/>
      <c r="X185" s="23"/>
    </row>
    <row r="186" customFormat="false" ht="12.75" hidden="false" customHeight="false" outlineLevel="0" collapsed="false">
      <c r="D186" s="13"/>
      <c r="E186" s="13"/>
      <c r="F186" s="30"/>
      <c r="G186" s="30"/>
      <c r="H186" s="32"/>
      <c r="I186" s="34"/>
      <c r="W186" s="23"/>
      <c r="X186" s="23"/>
    </row>
    <row r="187" customFormat="false" ht="12.75" hidden="false" customHeight="false" outlineLevel="0" collapsed="false">
      <c r="D187" s="13"/>
      <c r="E187" s="13"/>
      <c r="F187" s="37"/>
      <c r="G187" s="30"/>
      <c r="H187" s="32"/>
      <c r="I187" s="34"/>
      <c r="W187" s="23"/>
      <c r="X187" s="23"/>
    </row>
    <row r="188" customFormat="false" ht="12.75" hidden="false" customHeight="false" outlineLevel="0" collapsed="false">
      <c r="D188" s="13"/>
      <c r="E188" s="13"/>
      <c r="F188" s="30"/>
      <c r="G188" s="30"/>
      <c r="H188" s="32"/>
      <c r="I188" s="34"/>
      <c r="W188" s="23"/>
      <c r="X188" s="23"/>
    </row>
    <row r="189" customFormat="false" ht="12.75" hidden="false" customHeight="false" outlineLevel="0" collapsed="false">
      <c r="D189" s="13"/>
      <c r="E189" s="13"/>
      <c r="F189" s="30"/>
      <c r="G189" s="30"/>
      <c r="H189" s="32"/>
      <c r="I189" s="34"/>
      <c r="W189" s="23"/>
      <c r="X189" s="23"/>
    </row>
    <row r="190" customFormat="false" ht="12.75" hidden="false" customHeight="false" outlineLevel="0" collapsed="false">
      <c r="D190" s="13"/>
      <c r="E190" s="13"/>
      <c r="F190" s="30"/>
      <c r="G190" s="30"/>
      <c r="H190" s="32"/>
      <c r="I190" s="34"/>
      <c r="W190" s="23"/>
      <c r="X190" s="23"/>
    </row>
    <row r="191" customFormat="false" ht="12.75" hidden="false" customHeight="false" outlineLevel="0" collapsed="false">
      <c r="C191" s="13"/>
      <c r="D191" s="33"/>
      <c r="E191" s="13"/>
      <c r="F191" s="30"/>
      <c r="G191" s="37"/>
      <c r="H191" s="38"/>
      <c r="I191" s="34"/>
      <c r="W191" s="23"/>
      <c r="X191" s="23"/>
    </row>
    <row r="192" customFormat="false" ht="12.75" hidden="false" customHeight="false" outlineLevel="0" collapsed="false">
      <c r="D192" s="13"/>
      <c r="E192" s="13"/>
      <c r="F192" s="50"/>
      <c r="G192" s="30"/>
      <c r="H192" s="32"/>
      <c r="I192" s="34"/>
      <c r="W192" s="23"/>
      <c r="X192" s="23"/>
    </row>
    <row r="193" customFormat="false" ht="12.75" hidden="false" customHeight="false" outlineLevel="0" collapsed="false">
      <c r="C193" s="13"/>
      <c r="D193" s="13"/>
      <c r="E193" s="13"/>
      <c r="F193" s="30"/>
      <c r="G193" s="30"/>
      <c r="H193" s="32"/>
      <c r="I193" s="34"/>
      <c r="W193" s="23"/>
      <c r="X193" s="23"/>
    </row>
    <row r="194" customFormat="false" ht="12.75" hidden="false" customHeight="false" outlineLevel="0" collapsed="false">
      <c r="D194" s="13"/>
      <c r="E194" s="13"/>
      <c r="F194" s="30"/>
      <c r="G194" s="30"/>
      <c r="H194" s="32"/>
      <c r="I194" s="34"/>
      <c r="W194" s="23"/>
      <c r="X194" s="23"/>
    </row>
    <row r="195" customFormat="false" ht="12.75" hidden="false" customHeight="false" outlineLevel="0" collapsed="false">
      <c r="C195" s="13"/>
      <c r="D195" s="33"/>
      <c r="E195" s="33"/>
      <c r="F195" s="37"/>
      <c r="G195" s="37"/>
      <c r="H195" s="38"/>
      <c r="I195" s="34"/>
      <c r="W195" s="23"/>
      <c r="X195" s="23"/>
    </row>
    <row r="196" customFormat="false" ht="12.75" hidden="false" customHeight="false" outlineLevel="0" collapsed="false">
      <c r="C196" s="13"/>
      <c r="D196" s="13"/>
      <c r="E196" s="13"/>
      <c r="F196" s="30"/>
      <c r="G196" s="30"/>
      <c r="H196" s="32"/>
      <c r="I196" s="34"/>
      <c r="W196" s="23"/>
      <c r="X196" s="23"/>
    </row>
    <row r="197" customFormat="false" ht="12.75" hidden="false" customHeight="false" outlineLevel="0" collapsed="false">
      <c r="D197" s="13"/>
      <c r="E197" s="13"/>
      <c r="F197" s="30"/>
      <c r="G197" s="30"/>
      <c r="H197" s="32"/>
      <c r="I197" s="34"/>
      <c r="W197" s="23"/>
      <c r="X197" s="23"/>
    </row>
    <row r="198" customFormat="false" ht="12.75" hidden="false" customHeight="false" outlineLevel="0" collapsed="false">
      <c r="D198" s="13"/>
      <c r="E198" s="13"/>
      <c r="F198" s="30"/>
      <c r="G198" s="30"/>
      <c r="H198" s="32"/>
      <c r="I198" s="34"/>
      <c r="W198" s="23"/>
      <c r="X198" s="23"/>
    </row>
    <row r="199" customFormat="false" ht="12.75" hidden="false" customHeight="false" outlineLevel="0" collapsed="false">
      <c r="D199" s="13"/>
      <c r="E199" s="13"/>
      <c r="F199" s="30"/>
      <c r="G199" s="30"/>
      <c r="H199" s="32"/>
      <c r="I199" s="34"/>
      <c r="W199" s="23"/>
      <c r="X199" s="23"/>
    </row>
    <row r="200" customFormat="false" ht="12.75" hidden="false" customHeight="false" outlineLevel="0" collapsed="false">
      <c r="D200" s="13"/>
      <c r="E200" s="13"/>
      <c r="F200" s="30"/>
      <c r="G200" s="30"/>
      <c r="H200" s="32"/>
      <c r="I200" s="34"/>
      <c r="W200" s="23"/>
      <c r="X200" s="23"/>
    </row>
    <row r="201" customFormat="false" ht="12.75" hidden="false" customHeight="false" outlineLevel="0" collapsed="false">
      <c r="D201" s="13"/>
      <c r="E201" s="13"/>
      <c r="F201" s="30"/>
      <c r="G201" s="30"/>
      <c r="H201" s="32"/>
      <c r="I201" s="34"/>
      <c r="W201" s="23"/>
      <c r="X201" s="23"/>
    </row>
    <row r="202" customFormat="false" ht="12.75" hidden="false" customHeight="false" outlineLevel="0" collapsed="false">
      <c r="D202" s="13"/>
      <c r="E202" s="13"/>
      <c r="F202" s="30"/>
      <c r="G202" s="30"/>
      <c r="H202" s="32"/>
      <c r="I202" s="34"/>
      <c r="W202" s="23"/>
      <c r="X202" s="23"/>
    </row>
    <row r="203" customFormat="false" ht="12.75" hidden="false" customHeight="false" outlineLevel="0" collapsed="false">
      <c r="D203" s="13"/>
      <c r="E203" s="13"/>
      <c r="F203" s="30"/>
      <c r="G203" s="30"/>
      <c r="H203" s="32"/>
      <c r="I203" s="34"/>
      <c r="W203" s="23"/>
      <c r="X203" s="23"/>
    </row>
    <row r="204" customFormat="false" ht="12.75" hidden="false" customHeight="false" outlineLevel="0" collapsed="false">
      <c r="C204" s="13"/>
      <c r="D204" s="13"/>
      <c r="E204" s="13"/>
      <c r="F204" s="30"/>
      <c r="G204" s="30"/>
      <c r="H204" s="32"/>
      <c r="I204" s="34"/>
      <c r="W204" s="23"/>
      <c r="X204" s="51"/>
    </row>
    <row r="205" customFormat="false" ht="12.75" hidden="false" customHeight="false" outlineLevel="0" collapsed="false">
      <c r="D205" s="13"/>
      <c r="E205" s="13"/>
      <c r="F205" s="30"/>
      <c r="G205" s="30"/>
      <c r="H205" s="32"/>
      <c r="I205" s="34"/>
    </row>
    <row r="206" customFormat="false" ht="12.75" hidden="false" customHeight="false" outlineLevel="0" collapsed="false">
      <c r="D206" s="13"/>
      <c r="E206" s="13"/>
      <c r="F206" s="30"/>
      <c r="G206" s="30"/>
      <c r="H206" s="32"/>
      <c r="I206" s="34"/>
    </row>
    <row r="207" customFormat="false" ht="12.75" hidden="false" customHeight="false" outlineLevel="0" collapsed="false">
      <c r="D207" s="13"/>
      <c r="E207" s="13"/>
      <c r="F207" s="30"/>
      <c r="G207" s="30"/>
      <c r="H207" s="32"/>
      <c r="I207" s="34"/>
    </row>
    <row r="208" customFormat="false" ht="12.75" hidden="false" customHeight="false" outlineLevel="0" collapsed="false">
      <c r="D208" s="13"/>
      <c r="E208" s="13"/>
      <c r="F208" s="30"/>
      <c r="G208" s="30"/>
      <c r="H208" s="32"/>
      <c r="I208" s="34"/>
    </row>
    <row r="209" customFormat="false" ht="12.75" hidden="false" customHeight="false" outlineLevel="0" collapsed="false">
      <c r="D209" s="13"/>
      <c r="E209" s="13"/>
      <c r="F209" s="30"/>
      <c r="G209" s="30"/>
      <c r="H209" s="32"/>
      <c r="I209" s="34"/>
    </row>
    <row r="210" customFormat="false" ht="12.75" hidden="false" customHeight="false" outlineLevel="0" collapsed="false">
      <c r="D210" s="13"/>
      <c r="E210" s="13"/>
      <c r="F210" s="30"/>
      <c r="G210" s="30"/>
      <c r="H210" s="32"/>
      <c r="I210" s="34"/>
    </row>
    <row r="211" customFormat="false" ht="12.75" hidden="false" customHeight="false" outlineLevel="0" collapsed="false">
      <c r="D211" s="13"/>
      <c r="E211" s="13"/>
      <c r="F211" s="30"/>
      <c r="G211" s="30"/>
      <c r="H211" s="32"/>
      <c r="I211" s="34"/>
    </row>
    <row r="212" customFormat="false" ht="12.75" hidden="false" customHeight="false" outlineLevel="0" collapsed="false">
      <c r="D212" s="13"/>
      <c r="E212" s="13"/>
      <c r="F212" s="30"/>
      <c r="G212" s="30"/>
      <c r="H212" s="32"/>
      <c r="I212" s="32"/>
    </row>
    <row r="213" customFormat="false" ht="12.75" hidden="false" customHeight="false" outlineLevel="0" collapsed="false">
      <c r="D213" s="13"/>
      <c r="E213" s="13"/>
      <c r="F213" s="30"/>
      <c r="G213" s="30"/>
      <c r="H213" s="32"/>
      <c r="I213" s="32"/>
    </row>
    <row r="214" customFormat="false" ht="12.75" hidden="false" customHeight="false" outlineLevel="0" collapsed="false">
      <c r="D214" s="13"/>
      <c r="E214" s="13"/>
      <c r="F214" s="30"/>
      <c r="G214" s="30"/>
      <c r="H214" s="32"/>
      <c r="I214" s="32"/>
    </row>
    <row r="215" customFormat="false" ht="12.75" hidden="false" customHeight="false" outlineLevel="0" collapsed="false">
      <c r="D215" s="13"/>
      <c r="E215" s="13"/>
      <c r="F215" s="30"/>
      <c r="G215" s="30"/>
      <c r="H215" s="32"/>
      <c r="I215" s="32"/>
    </row>
    <row r="216" customFormat="false" ht="12.75" hidden="false" customHeight="false" outlineLevel="0" collapsed="false">
      <c r="D216" s="13"/>
      <c r="E216" s="13"/>
      <c r="F216" s="30"/>
      <c r="G216" s="30"/>
      <c r="H216" s="32"/>
      <c r="I216" s="32"/>
    </row>
    <row r="217" customFormat="false" ht="12.75" hidden="false" customHeight="false" outlineLevel="0" collapsed="false">
      <c r="D217" s="13"/>
      <c r="E217" s="13"/>
      <c r="F217" s="30"/>
      <c r="G217" s="30"/>
      <c r="H217" s="32"/>
      <c r="I217" s="32"/>
    </row>
    <row r="218" customFormat="false" ht="12.75" hidden="false" customHeight="false" outlineLevel="0" collapsed="false">
      <c r="D218" s="13"/>
      <c r="E218" s="13"/>
      <c r="F218" s="30"/>
      <c r="G218" s="30"/>
      <c r="H218" s="32"/>
      <c r="I218" s="32"/>
    </row>
    <row r="219" customFormat="false" ht="12.75" hidden="false" customHeight="false" outlineLevel="0" collapsed="false">
      <c r="D219" s="13"/>
      <c r="E219" s="13"/>
      <c r="F219" s="30"/>
      <c r="G219" s="30"/>
      <c r="H219" s="32"/>
      <c r="I219" s="32"/>
    </row>
    <row r="220" customFormat="false" ht="12.75" hidden="false" customHeight="false" outlineLevel="0" collapsed="false">
      <c r="D220" s="13"/>
      <c r="E220" s="13"/>
      <c r="F220" s="30"/>
      <c r="G220" s="30"/>
      <c r="H220" s="32"/>
      <c r="I220" s="32"/>
    </row>
    <row r="221" customFormat="false" ht="12.75" hidden="false" customHeight="false" outlineLevel="0" collapsed="false">
      <c r="D221" s="13"/>
      <c r="E221" s="13"/>
      <c r="F221" s="30"/>
      <c r="G221" s="30"/>
      <c r="H221" s="32"/>
      <c r="I221" s="32"/>
    </row>
    <row r="222" customFormat="false" ht="12.75" hidden="false" customHeight="false" outlineLevel="0" collapsed="false">
      <c r="D222" s="13"/>
      <c r="E222" s="13"/>
      <c r="F222" s="30"/>
      <c r="G222" s="30"/>
      <c r="H222" s="32"/>
      <c r="I222" s="32"/>
    </row>
    <row r="223" customFormat="false" ht="12.75" hidden="false" customHeight="false" outlineLevel="0" collapsed="false">
      <c r="D223" s="13"/>
      <c r="E223" s="13"/>
      <c r="F223" s="30"/>
      <c r="G223" s="30"/>
      <c r="H223" s="32"/>
      <c r="I223" s="32"/>
    </row>
    <row r="224" customFormat="false" ht="12.75" hidden="false" customHeight="false" outlineLevel="0" collapsed="false">
      <c r="D224" s="13"/>
      <c r="E224" s="13"/>
      <c r="F224" s="30"/>
      <c r="G224" s="30"/>
      <c r="H224" s="32"/>
      <c r="I224" s="32"/>
    </row>
    <row r="225" customFormat="false" ht="12.75" hidden="false" customHeight="false" outlineLevel="0" collapsed="false">
      <c r="D225" s="13"/>
      <c r="E225" s="13"/>
      <c r="F225" s="30"/>
      <c r="G225" s="30"/>
      <c r="H225" s="32"/>
      <c r="I225" s="32"/>
    </row>
    <row r="226" customFormat="false" ht="12.75" hidden="false" customHeight="false" outlineLevel="0" collapsed="false">
      <c r="D226" s="13"/>
      <c r="E226" s="13"/>
      <c r="F226" s="30"/>
      <c r="G226" s="30"/>
      <c r="H226" s="32"/>
      <c r="I226" s="32"/>
    </row>
    <row r="227" customFormat="false" ht="12.75" hidden="false" customHeight="false" outlineLevel="0" collapsed="false">
      <c r="D227" s="13"/>
      <c r="E227" s="13"/>
      <c r="F227" s="30"/>
      <c r="G227" s="30"/>
      <c r="H227" s="32"/>
      <c r="I227" s="32"/>
    </row>
    <row r="228" customFormat="false" ht="12.75" hidden="false" customHeight="false" outlineLevel="0" collapsed="false">
      <c r="D228" s="13"/>
      <c r="E228" s="13"/>
      <c r="F228" s="30"/>
      <c r="G228" s="30"/>
      <c r="H228" s="32"/>
      <c r="I228" s="32"/>
    </row>
    <row r="229" customFormat="false" ht="12.75" hidden="false" customHeight="false" outlineLevel="0" collapsed="false">
      <c r="D229" s="13"/>
      <c r="E229" s="13"/>
      <c r="F229" s="30"/>
      <c r="G229" s="30"/>
      <c r="H229" s="32"/>
      <c r="I229" s="32"/>
    </row>
    <row r="230" customFormat="false" ht="12.75" hidden="false" customHeight="false" outlineLevel="0" collapsed="false">
      <c r="D230" s="13"/>
      <c r="E230" s="13"/>
      <c r="F230" s="30"/>
      <c r="G230" s="30"/>
      <c r="H230" s="32"/>
      <c r="I230" s="32"/>
    </row>
    <row r="231" customFormat="false" ht="12.75" hidden="false" customHeight="false" outlineLevel="0" collapsed="false">
      <c r="D231" s="13"/>
      <c r="E231" s="13"/>
      <c r="F231" s="30"/>
      <c r="G231" s="30"/>
      <c r="H231" s="32"/>
      <c r="I231" s="32"/>
    </row>
    <row r="232" customFormat="false" ht="12.75" hidden="false" customHeight="false" outlineLevel="0" collapsed="false">
      <c r="D232" s="13"/>
      <c r="E232" s="13"/>
      <c r="F232" s="30"/>
      <c r="G232" s="30"/>
      <c r="H232" s="32"/>
      <c r="I232" s="32"/>
    </row>
    <row r="233" customFormat="false" ht="12.75" hidden="false" customHeight="false" outlineLevel="0" collapsed="false">
      <c r="D233" s="13"/>
      <c r="E233" s="13"/>
      <c r="F233" s="30"/>
      <c r="G233" s="30"/>
      <c r="H233" s="32"/>
      <c r="I233" s="32"/>
    </row>
    <row r="234" customFormat="false" ht="12.75" hidden="false" customHeight="false" outlineLevel="0" collapsed="false">
      <c r="D234" s="13"/>
      <c r="E234" s="13"/>
      <c r="F234" s="30"/>
      <c r="G234" s="30"/>
      <c r="H234" s="32"/>
      <c r="I234" s="32"/>
    </row>
    <row r="235" customFormat="false" ht="12.75" hidden="false" customHeight="false" outlineLevel="0" collapsed="false">
      <c r="D235" s="13"/>
      <c r="E235" s="13"/>
      <c r="F235" s="30"/>
      <c r="G235" s="30"/>
      <c r="H235" s="32"/>
      <c r="I235" s="32"/>
    </row>
    <row r="236" customFormat="false" ht="12.75" hidden="false" customHeight="false" outlineLevel="0" collapsed="false">
      <c r="D236" s="13"/>
      <c r="E236" s="13"/>
      <c r="F236" s="30"/>
      <c r="G236" s="30"/>
      <c r="H236" s="32"/>
      <c r="I236" s="32"/>
    </row>
    <row r="237" customFormat="false" ht="12.75" hidden="false" customHeight="false" outlineLevel="0" collapsed="false">
      <c r="D237" s="13"/>
      <c r="E237" s="13"/>
      <c r="F237" s="30"/>
      <c r="G237" s="30"/>
      <c r="H237" s="32"/>
      <c r="I237" s="32"/>
    </row>
    <row r="238" customFormat="false" ht="12.75" hidden="false" customHeight="false" outlineLevel="0" collapsed="false">
      <c r="D238" s="13"/>
      <c r="E238" s="13"/>
      <c r="F238" s="30"/>
      <c r="G238" s="30"/>
      <c r="H238" s="32"/>
      <c r="I238" s="32"/>
    </row>
    <row r="239" customFormat="false" ht="12.75" hidden="false" customHeight="false" outlineLevel="0" collapsed="false">
      <c r="D239" s="13"/>
      <c r="E239" s="13"/>
      <c r="F239" s="30"/>
      <c r="G239" s="30"/>
      <c r="H239" s="32"/>
      <c r="I239" s="32"/>
    </row>
    <row r="240" customFormat="false" ht="12.75" hidden="false" customHeight="false" outlineLevel="0" collapsed="false">
      <c r="D240" s="13"/>
      <c r="E240" s="13"/>
      <c r="F240" s="30"/>
      <c r="G240" s="30"/>
      <c r="H240" s="32"/>
      <c r="I240" s="32"/>
    </row>
    <row r="241" customFormat="false" ht="12.75" hidden="false" customHeight="false" outlineLevel="0" collapsed="false">
      <c r="D241" s="13"/>
      <c r="E241" s="13"/>
      <c r="F241" s="30"/>
      <c r="G241" s="30"/>
      <c r="H241" s="32"/>
      <c r="I241" s="32"/>
    </row>
    <row r="242" customFormat="false" ht="12.75" hidden="false" customHeight="false" outlineLevel="0" collapsed="false">
      <c r="D242" s="13"/>
      <c r="E242" s="13"/>
      <c r="F242" s="30"/>
      <c r="G242" s="30"/>
      <c r="H242" s="32"/>
      <c r="I242" s="32"/>
    </row>
    <row r="243" customFormat="false" ht="12.75" hidden="false" customHeight="false" outlineLevel="0" collapsed="false">
      <c r="D243" s="13"/>
      <c r="E243" s="13"/>
      <c r="F243" s="30"/>
      <c r="G243" s="30"/>
      <c r="H243" s="32"/>
      <c r="I243" s="32"/>
    </row>
    <row r="244" customFormat="false" ht="12.75" hidden="false" customHeight="false" outlineLevel="0" collapsed="false">
      <c r="D244" s="13"/>
      <c r="E244" s="13"/>
      <c r="F244" s="30"/>
      <c r="G244" s="30"/>
      <c r="H244" s="32"/>
      <c r="I244" s="32"/>
    </row>
    <row r="245" customFormat="false" ht="12.75" hidden="false" customHeight="false" outlineLevel="0" collapsed="false">
      <c r="D245" s="13"/>
      <c r="E245" s="13"/>
      <c r="F245" s="30"/>
      <c r="G245" s="30"/>
      <c r="H245" s="32"/>
      <c r="I245" s="32"/>
    </row>
    <row r="246" customFormat="false" ht="12.75" hidden="false" customHeight="false" outlineLevel="0" collapsed="false">
      <c r="D246" s="13"/>
      <c r="E246" s="13"/>
      <c r="F246" s="30"/>
      <c r="G246" s="30"/>
      <c r="H246" s="32"/>
      <c r="I246" s="32"/>
    </row>
    <row r="247" customFormat="false" ht="12.75" hidden="false" customHeight="false" outlineLevel="0" collapsed="false">
      <c r="D247" s="13"/>
      <c r="E247" s="13"/>
      <c r="F247" s="30"/>
      <c r="G247" s="30"/>
      <c r="H247" s="32"/>
      <c r="I247" s="32"/>
    </row>
    <row r="248" customFormat="false" ht="12.75" hidden="false" customHeight="false" outlineLevel="0" collapsed="false">
      <c r="D248" s="13"/>
      <c r="E248" s="13"/>
      <c r="F248" s="30"/>
      <c r="G248" s="30"/>
      <c r="H248" s="32"/>
      <c r="I248" s="32"/>
    </row>
    <row r="249" customFormat="false" ht="12.75" hidden="false" customHeight="false" outlineLevel="0" collapsed="false">
      <c r="D249" s="13"/>
      <c r="E249" s="13"/>
      <c r="F249" s="30"/>
      <c r="G249" s="30"/>
      <c r="H249" s="32"/>
      <c r="I249" s="32"/>
    </row>
    <row r="250" customFormat="false" ht="12.75" hidden="false" customHeight="false" outlineLevel="0" collapsed="false">
      <c r="D250" s="13"/>
      <c r="E250" s="13"/>
      <c r="F250" s="30"/>
      <c r="G250" s="30"/>
      <c r="H250" s="32"/>
      <c r="I250" s="32"/>
    </row>
    <row r="251" customFormat="false" ht="12.75" hidden="false" customHeight="false" outlineLevel="0" collapsed="false">
      <c r="D251" s="13"/>
      <c r="E251" s="13"/>
      <c r="F251" s="30"/>
      <c r="G251" s="30"/>
      <c r="H251" s="32"/>
      <c r="I251" s="32"/>
    </row>
    <row r="252" customFormat="false" ht="12.75" hidden="false" customHeight="false" outlineLevel="0" collapsed="false">
      <c r="D252" s="13"/>
      <c r="E252" s="13"/>
      <c r="F252" s="30"/>
      <c r="G252" s="30"/>
      <c r="H252" s="32"/>
      <c r="I252" s="32"/>
    </row>
    <row r="253" customFormat="false" ht="12.75" hidden="false" customHeight="false" outlineLevel="0" collapsed="false">
      <c r="D253" s="13"/>
      <c r="E253" s="13"/>
      <c r="F253" s="30"/>
      <c r="G253" s="30"/>
      <c r="H253" s="32"/>
      <c r="I253" s="32"/>
    </row>
    <row r="254" customFormat="false" ht="12.75" hidden="false" customHeight="false" outlineLevel="0" collapsed="false">
      <c r="D254" s="13"/>
      <c r="E254" s="13"/>
      <c r="F254" s="30"/>
      <c r="G254" s="30"/>
      <c r="H254" s="32"/>
      <c r="I254" s="32"/>
    </row>
    <row r="255" customFormat="false" ht="12.75" hidden="false" customHeight="false" outlineLevel="0" collapsed="false">
      <c r="D255" s="13"/>
      <c r="E255" s="13"/>
      <c r="F255" s="30"/>
      <c r="G255" s="30"/>
      <c r="H255" s="32"/>
      <c r="I255" s="32"/>
    </row>
    <row r="256" customFormat="false" ht="12.75" hidden="false" customHeight="false" outlineLevel="0" collapsed="false">
      <c r="D256" s="13"/>
      <c r="E256" s="13"/>
      <c r="F256" s="30"/>
      <c r="G256" s="30"/>
      <c r="H256" s="32"/>
      <c r="I256" s="32"/>
    </row>
    <row r="257" customFormat="false" ht="12.75" hidden="false" customHeight="false" outlineLevel="0" collapsed="false">
      <c r="D257" s="13"/>
      <c r="E257" s="13"/>
      <c r="F257" s="30"/>
      <c r="G257" s="30"/>
      <c r="H257" s="32"/>
      <c r="I257" s="32"/>
    </row>
    <row r="258" customFormat="false" ht="12.75" hidden="false" customHeight="false" outlineLevel="0" collapsed="false">
      <c r="D258" s="13"/>
      <c r="E258" s="13"/>
      <c r="F258" s="30"/>
      <c r="G258" s="30"/>
      <c r="H258" s="32"/>
      <c r="I258" s="32"/>
    </row>
    <row r="259" customFormat="false" ht="12.75" hidden="false" customHeight="false" outlineLevel="0" collapsed="false">
      <c r="D259" s="13"/>
      <c r="E259" s="13"/>
      <c r="F259" s="30"/>
      <c r="G259" s="30"/>
      <c r="H259" s="32"/>
      <c r="I259" s="32"/>
    </row>
    <row r="260" customFormat="false" ht="12.75" hidden="false" customHeight="false" outlineLevel="0" collapsed="false">
      <c r="D260" s="13"/>
      <c r="E260" s="13"/>
      <c r="F260" s="30"/>
      <c r="G260" s="30"/>
      <c r="H260" s="32"/>
      <c r="I260" s="32"/>
    </row>
    <row r="261" customFormat="false" ht="12.75" hidden="false" customHeight="false" outlineLevel="0" collapsed="false">
      <c r="D261" s="13"/>
      <c r="E261" s="13"/>
      <c r="F261" s="30"/>
      <c r="G261" s="30"/>
      <c r="H261" s="32"/>
      <c r="I261" s="32"/>
    </row>
    <row r="262" customFormat="false" ht="12.75" hidden="false" customHeight="false" outlineLevel="0" collapsed="false">
      <c r="D262" s="13"/>
      <c r="E262" s="13"/>
      <c r="F262" s="30"/>
      <c r="G262" s="30"/>
      <c r="H262" s="32"/>
      <c r="I262" s="32"/>
    </row>
    <row r="263" customFormat="false" ht="12.75" hidden="false" customHeight="false" outlineLevel="0" collapsed="false">
      <c r="D263" s="13"/>
      <c r="E263" s="13"/>
      <c r="F263" s="30"/>
      <c r="G263" s="30"/>
      <c r="H263" s="32"/>
      <c r="I263" s="32"/>
    </row>
    <row r="264" customFormat="false" ht="12.75" hidden="false" customHeight="false" outlineLevel="0" collapsed="false">
      <c r="D264" s="13"/>
      <c r="E264" s="13"/>
      <c r="F264" s="30"/>
      <c r="G264" s="30"/>
      <c r="H264" s="32"/>
      <c r="I264" s="32"/>
    </row>
    <row r="265" customFormat="false" ht="12.75" hidden="false" customHeight="false" outlineLevel="0" collapsed="false">
      <c r="D265" s="13"/>
      <c r="E265" s="13"/>
      <c r="F265" s="30"/>
      <c r="G265" s="30"/>
      <c r="H265" s="32"/>
      <c r="I265" s="32"/>
    </row>
    <row r="266" customFormat="false" ht="12.75" hidden="false" customHeight="false" outlineLevel="0" collapsed="false">
      <c r="D266" s="13"/>
      <c r="E266" s="13"/>
      <c r="F266" s="30"/>
      <c r="G266" s="30"/>
      <c r="H266" s="32"/>
      <c r="I266" s="32"/>
    </row>
    <row r="267" customFormat="false" ht="12.75" hidden="false" customHeight="false" outlineLevel="0" collapsed="false">
      <c r="D267" s="13"/>
      <c r="E267" s="13"/>
      <c r="F267" s="30"/>
      <c r="G267" s="30"/>
      <c r="H267" s="32"/>
      <c r="I267" s="32"/>
    </row>
    <row r="268" customFormat="false" ht="12.75" hidden="false" customHeight="false" outlineLevel="0" collapsed="false">
      <c r="D268" s="13"/>
      <c r="E268" s="13"/>
      <c r="F268" s="30"/>
      <c r="G268" s="30"/>
      <c r="H268" s="32"/>
      <c r="I268" s="32"/>
    </row>
    <row r="269" customFormat="false" ht="12.75" hidden="false" customHeight="false" outlineLevel="0" collapsed="false">
      <c r="D269" s="13"/>
      <c r="E269" s="13"/>
      <c r="F269" s="30"/>
      <c r="G269" s="30"/>
      <c r="H269" s="32"/>
      <c r="I269" s="32"/>
    </row>
    <row r="270" customFormat="false" ht="12.75" hidden="false" customHeight="false" outlineLevel="0" collapsed="false">
      <c r="D270" s="13"/>
      <c r="E270" s="13"/>
      <c r="F270" s="30"/>
      <c r="G270" s="30"/>
      <c r="H270" s="32"/>
      <c r="I270" s="32"/>
    </row>
    <row r="271" customFormat="false" ht="12.75" hidden="false" customHeight="false" outlineLevel="0" collapsed="false">
      <c r="D271" s="13"/>
      <c r="E271" s="13"/>
      <c r="F271" s="30"/>
      <c r="G271" s="30"/>
      <c r="H271" s="32"/>
      <c r="I271" s="32"/>
    </row>
    <row r="272" customFormat="false" ht="12.75" hidden="false" customHeight="false" outlineLevel="0" collapsed="false">
      <c r="D272" s="13"/>
      <c r="E272" s="13"/>
      <c r="F272" s="30"/>
      <c r="G272" s="30"/>
      <c r="H272" s="32"/>
      <c r="I272" s="32"/>
    </row>
    <row r="273" customFormat="false" ht="12.75" hidden="false" customHeight="false" outlineLevel="0" collapsed="false">
      <c r="D273" s="13"/>
      <c r="E273" s="13"/>
      <c r="F273" s="30"/>
      <c r="G273" s="30"/>
      <c r="H273" s="32"/>
      <c r="I273" s="32"/>
    </row>
    <row r="274" customFormat="false" ht="12.75" hidden="false" customHeight="false" outlineLevel="0" collapsed="false">
      <c r="D274" s="13"/>
      <c r="E274" s="13"/>
      <c r="F274" s="30"/>
      <c r="G274" s="30"/>
      <c r="H274" s="32"/>
      <c r="I274" s="32"/>
    </row>
    <row r="275" customFormat="false" ht="12.75" hidden="false" customHeight="false" outlineLevel="0" collapsed="false">
      <c r="D275" s="13"/>
      <c r="E275" s="13"/>
      <c r="F275" s="30"/>
      <c r="G275" s="30"/>
      <c r="H275" s="32"/>
      <c r="I275" s="32"/>
    </row>
    <row r="276" customFormat="false" ht="12.75" hidden="false" customHeight="false" outlineLevel="0" collapsed="false">
      <c r="D276" s="13"/>
      <c r="E276" s="13"/>
      <c r="F276" s="30"/>
      <c r="G276" s="30"/>
      <c r="H276" s="32"/>
      <c r="I276" s="32"/>
    </row>
    <row r="277" customFormat="false" ht="12.75" hidden="false" customHeight="false" outlineLevel="0" collapsed="false">
      <c r="D277" s="13"/>
      <c r="E277" s="13"/>
      <c r="F277" s="30"/>
      <c r="G277" s="30"/>
      <c r="H277" s="32"/>
      <c r="I277" s="32"/>
    </row>
    <row r="278" customFormat="false" ht="12.75" hidden="false" customHeight="false" outlineLevel="0" collapsed="false">
      <c r="D278" s="13"/>
      <c r="E278" s="13"/>
      <c r="F278" s="30"/>
      <c r="G278" s="30"/>
      <c r="H278" s="32"/>
      <c r="I278" s="32"/>
    </row>
    <row r="279" customFormat="false" ht="12.75" hidden="false" customHeight="false" outlineLevel="0" collapsed="false">
      <c r="D279" s="13"/>
      <c r="E279" s="13"/>
      <c r="F279" s="30"/>
      <c r="G279" s="30"/>
      <c r="H279" s="32"/>
      <c r="I279" s="32"/>
    </row>
    <row r="280" customFormat="false" ht="12.75" hidden="false" customHeight="false" outlineLevel="0" collapsed="false">
      <c r="D280" s="13"/>
      <c r="E280" s="13"/>
      <c r="F280" s="30"/>
      <c r="G280" s="30"/>
      <c r="H280" s="32"/>
      <c r="I280" s="32"/>
    </row>
    <row r="281" customFormat="false" ht="12.75" hidden="false" customHeight="false" outlineLevel="0" collapsed="false">
      <c r="D281" s="13"/>
      <c r="E281" s="13"/>
      <c r="F281" s="30"/>
      <c r="G281" s="30"/>
      <c r="H281" s="32"/>
      <c r="I281" s="32"/>
    </row>
    <row r="282" customFormat="false" ht="12.75" hidden="false" customHeight="false" outlineLevel="0" collapsed="false">
      <c r="D282" s="13"/>
      <c r="E282" s="13"/>
      <c r="F282" s="30"/>
      <c r="G282" s="30"/>
      <c r="H282" s="32"/>
      <c r="I282" s="32"/>
    </row>
    <row r="283" customFormat="false" ht="12.75" hidden="false" customHeight="false" outlineLevel="0" collapsed="false">
      <c r="D283" s="13"/>
      <c r="E283" s="13"/>
      <c r="F283" s="30"/>
      <c r="G283" s="30"/>
      <c r="H283" s="32"/>
      <c r="I283" s="32"/>
    </row>
    <row r="284" customFormat="false" ht="12.75" hidden="false" customHeight="false" outlineLevel="0" collapsed="false">
      <c r="D284" s="13"/>
      <c r="E284" s="13"/>
      <c r="F284" s="30"/>
      <c r="G284" s="30"/>
      <c r="H284" s="32"/>
      <c r="I284" s="32"/>
    </row>
    <row r="285" customFormat="false" ht="12.75" hidden="false" customHeight="false" outlineLevel="0" collapsed="false">
      <c r="D285" s="13"/>
      <c r="E285" s="13"/>
      <c r="F285" s="30"/>
      <c r="G285" s="30"/>
      <c r="H285" s="32"/>
      <c r="I285" s="32"/>
    </row>
    <row r="286" customFormat="false" ht="12.75" hidden="false" customHeight="false" outlineLevel="0" collapsed="false">
      <c r="D286" s="13"/>
      <c r="E286" s="13"/>
      <c r="F286" s="30"/>
      <c r="G286" s="30"/>
      <c r="H286" s="32"/>
      <c r="I286" s="32"/>
    </row>
    <row r="287" customFormat="false" ht="12.75" hidden="false" customHeight="false" outlineLevel="0" collapsed="false">
      <c r="D287" s="13"/>
      <c r="E287" s="13"/>
      <c r="F287" s="30"/>
      <c r="G287" s="30"/>
      <c r="H287" s="32"/>
      <c r="I287" s="32"/>
    </row>
    <row r="288" customFormat="false" ht="12.75" hidden="false" customHeight="false" outlineLevel="0" collapsed="false">
      <c r="D288" s="13"/>
      <c r="E288" s="13"/>
      <c r="F288" s="30"/>
      <c r="G288" s="30"/>
      <c r="H288" s="32"/>
      <c r="I288" s="32"/>
    </row>
    <row r="289" customFormat="false" ht="12.75" hidden="false" customHeight="false" outlineLevel="0" collapsed="false">
      <c r="D289" s="13"/>
      <c r="E289" s="13"/>
      <c r="F289" s="30"/>
      <c r="G289" s="30"/>
      <c r="H289" s="32"/>
      <c r="I289" s="32"/>
    </row>
    <row r="290" customFormat="false" ht="12.75" hidden="false" customHeight="false" outlineLevel="0" collapsed="false">
      <c r="D290" s="13"/>
      <c r="E290" s="13"/>
      <c r="F290" s="30"/>
      <c r="G290" s="30"/>
      <c r="H290" s="32"/>
      <c r="I290" s="32"/>
    </row>
    <row r="291" customFormat="false" ht="12.75" hidden="false" customHeight="false" outlineLevel="0" collapsed="false">
      <c r="D291" s="13"/>
      <c r="E291" s="13"/>
      <c r="F291" s="30"/>
      <c r="G291" s="30"/>
      <c r="H291" s="32"/>
      <c r="I291" s="32"/>
    </row>
    <row r="292" customFormat="false" ht="12.75" hidden="false" customHeight="false" outlineLevel="0" collapsed="false">
      <c r="D292" s="13"/>
      <c r="E292" s="13"/>
      <c r="F292" s="30"/>
      <c r="G292" s="30"/>
      <c r="H292" s="32"/>
      <c r="I292" s="32"/>
    </row>
    <row r="293" customFormat="false" ht="12.75" hidden="false" customHeight="false" outlineLevel="0" collapsed="false">
      <c r="D293" s="13"/>
      <c r="E293" s="13"/>
      <c r="F293" s="30"/>
      <c r="G293" s="30"/>
      <c r="H293" s="32"/>
      <c r="I293" s="32"/>
    </row>
    <row r="294" customFormat="false" ht="12.75" hidden="false" customHeight="false" outlineLevel="0" collapsed="false">
      <c r="D294" s="13"/>
      <c r="E294" s="13"/>
      <c r="F294" s="30"/>
      <c r="G294" s="30"/>
      <c r="H294" s="32"/>
      <c r="I294" s="32"/>
    </row>
    <row r="295" customFormat="false" ht="12.75" hidden="false" customHeight="false" outlineLevel="0" collapsed="false">
      <c r="D295" s="13"/>
      <c r="E295" s="13"/>
      <c r="F295" s="30"/>
      <c r="G295" s="30"/>
      <c r="H295" s="32"/>
      <c r="I295" s="32"/>
    </row>
    <row r="296" customFormat="false" ht="12.75" hidden="false" customHeight="false" outlineLevel="0" collapsed="false">
      <c r="D296" s="13"/>
      <c r="E296" s="13"/>
      <c r="F296" s="30"/>
      <c r="G296" s="30"/>
      <c r="H296" s="32"/>
      <c r="I296" s="32"/>
    </row>
    <row r="297" customFormat="false" ht="12.75" hidden="false" customHeight="false" outlineLevel="0" collapsed="false">
      <c r="D297" s="13"/>
      <c r="E297" s="13"/>
      <c r="F297" s="30"/>
      <c r="G297" s="30"/>
      <c r="H297" s="32"/>
      <c r="I297" s="32"/>
    </row>
  </sheetData>
  <printOptions headings="false" gridLines="false" gridLinesSet="true" horizontalCentered="false" verticalCentered="false"/>
  <pageMargins left="0" right="0" top="0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1205</v>
      </c>
    </row>
    <row r="3" customFormat="false" ht="12.75" hidden="false" customHeight="false" outlineLevel="0" collapsed="false">
      <c r="A3" s="0" t="s">
        <v>1206</v>
      </c>
    </row>
    <row r="4" customFormat="false" ht="12.75" hidden="false" customHeight="false" outlineLevel="0" collapsed="false">
      <c r="A4" s="0" t="s">
        <v>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20:41:20Z</dcterms:created>
  <dc:creator>JFLB</dc:creator>
  <dc:description/>
  <dc:language>en-US</dc:language>
  <cp:lastModifiedBy>Admin</cp:lastModifiedBy>
  <cp:lastPrinted>2002-03-17T21:45:47Z</cp:lastPrinted>
  <dcterms:modified xsi:type="dcterms:W3CDTF">2016-09-25T18:04:30Z</dcterms:modified>
  <cp:revision>0</cp:revision>
  <dc:subject/>
  <dc:title/>
</cp:coreProperties>
</file>