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XCE" sheetId="1" state="visible" r:id="rId2"/>
    <sheet name="Qualif" sheetId="2" state="visible" r:id="rId3"/>
    <sheet name="Poules par 4" sheetId="3" state="visible" r:id="rId4"/>
    <sheet name="XC par Elimination" sheetId="4" state="visible" r:id="rId5"/>
    <sheet name="ctrlW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N°</t>
  </si>
  <si>
    <t xml:space="preserve">nom</t>
  </si>
  <si>
    <t xml:space="preserve">club</t>
  </si>
  <si>
    <t xml:space="preserve">caté</t>
  </si>
  <si>
    <t xml:space="preserve">no</t>
  </si>
  <si>
    <t xml:space="preserve">série</t>
  </si>
  <si>
    <t xml:space="preserve">Plouay (56)</t>
  </si>
  <si>
    <t xml:space="preserve">Elimination par poules</t>
  </si>
  <si>
    <t xml:space="preserve">ucp plouay</t>
  </si>
  <si>
    <t xml:space="preserve">15 ans &amp; plus</t>
  </si>
  <si>
    <t xml:space="preserve">LE BOUDEC Sébastien </t>
  </si>
  <si>
    <t xml:space="preserve">vcp loudéac</t>
  </si>
  <si>
    <t xml:space="preserve">BIENVENU Olivier</t>
  </si>
  <si>
    <t xml:space="preserve">team bikers 22</t>
  </si>
  <si>
    <t xml:space="preserve">DACQUAIT Antoine</t>
  </si>
  <si>
    <t xml:space="preserve">vélo taupont</t>
  </si>
  <si>
    <t xml:space="preserve">HAZARD Nathanael</t>
  </si>
  <si>
    <t xml:space="preserve">ecole vtt du lie</t>
  </si>
  <si>
    <t xml:space="preserve">CORBIN Theo</t>
  </si>
  <si>
    <t xml:space="preserve">MONPETIT-LE BRUN Luc</t>
  </si>
  <si>
    <t xml:space="preserve">ccc jersey</t>
  </si>
  <si>
    <t xml:space="preserve">SINQUIN Emile</t>
  </si>
  <si>
    <t xml:space="preserve">vcp loudeac</t>
  </si>
  <si>
    <t xml:space="preserve">LUTZ Jacques</t>
  </si>
  <si>
    <t xml:space="preserve">GIGUELAY Adrien</t>
  </si>
  <si>
    <t xml:space="preserve">nantes</t>
  </si>
  <si>
    <t xml:space="preserve">LE BEUX DAVID</t>
  </si>
  <si>
    <t xml:space="preserve">hennebont</t>
  </si>
  <si>
    <t xml:space="preserve">GUGUEN Kilian</t>
  </si>
  <si>
    <t xml:space="preserve">GUYOT Paul</t>
  </si>
  <si>
    <t xml:space="preserve">LE STRADIC Erwan</t>
  </si>
  <si>
    <t xml:space="preserve">OLLIVIER Anna</t>
  </si>
  <si>
    <t xml:space="preserve">ec plouha lanvollon</t>
  </si>
  <si>
    <t xml:space="preserve">XC à l'élimination</t>
  </si>
  <si>
    <t xml:space="preserve">Ploeuc (22)</t>
  </si>
  <si>
    <t xml:space="preserve">VTT Sprint XCE</t>
  </si>
  <si>
    <t xml:space="preserve">Qualifications</t>
  </si>
  <si>
    <t xml:space="preserve">Chronos</t>
  </si>
  <si>
    <t xml:space="preserve">jh</t>
  </si>
  <si>
    <t xml:space="preserve">jun</t>
  </si>
  <si>
    <t xml:space="preserve">0622351077</t>
  </si>
  <si>
    <t xml:space="preserve">sh</t>
  </si>
  <si>
    <t xml:space="preserve">pass D1</t>
  </si>
  <si>
    <t xml:space="preserve">0622314248</t>
  </si>
  <si>
    <t xml:space="preserve">mh</t>
  </si>
  <si>
    <t xml:space="preserve">min</t>
  </si>
  <si>
    <t xml:space="preserve">0622351111</t>
  </si>
  <si>
    <t xml:space="preserve">ch</t>
  </si>
  <si>
    <t xml:space="preserve">cad</t>
  </si>
  <si>
    <t xml:space="preserve">m30</t>
  </si>
  <si>
    <t xml:space="preserve">0622284139</t>
  </si>
  <si>
    <t xml:space="preserve">carte jour</t>
  </si>
  <si>
    <t xml:space="preserve">0622351061</t>
  </si>
  <si>
    <t xml:space="preserve">0622351026</t>
  </si>
  <si>
    <t xml:space="preserve">Fm</t>
  </si>
  <si>
    <t xml:space="preserve">QUARTS de FINALE 1 à 16</t>
  </si>
  <si>
    <t xml:space="preserve">DEMI FINALES 9 à 16</t>
  </si>
  <si>
    <t xml:space="preserve">DEMI FINALES 1 à 8</t>
  </si>
  <si>
    <t xml:space="preserve">FINALE 13 à 16</t>
  </si>
  <si>
    <t xml:space="preserve">FINALE 9 à 12</t>
  </si>
  <si>
    <t xml:space="preserve">FINALES 5 à 8</t>
  </si>
  <si>
    <t xml:space="preserve">FINALES 1 à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"/>
    <numFmt numFmtId="167" formatCode="[$-409]m/d/yyyy"/>
    <numFmt numFmtId="168" formatCode="[$-409]d\-mmm"/>
    <numFmt numFmtId="169" formatCode="dd/mm/yy"/>
    <numFmt numFmtId="170" formatCode="#"/>
    <numFmt numFmtId="171" formatCode="@"/>
    <numFmt numFmtId="172" formatCode="m:ss.000"/>
    <numFmt numFmtId="173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-4X-PLOUAY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rsements"/>
      <sheetName val="Etat Résultats"/>
      <sheetName val="eng 7-12"/>
      <sheetName val="eng 13-16"/>
      <sheetName val="eng 17"/>
      <sheetName val="cvs JFLB"/>
      <sheetName val="transfert"/>
      <sheetName val="num"/>
      <sheetName val="eng"/>
      <sheetName val="OrdredepQualif"/>
      <sheetName val="xce"/>
      <sheetName val="eLIMIN"/>
      <sheetName val="feuil1"/>
      <sheetName val="Planning"/>
      <sheetName val="Qualif"/>
      <sheetName val="MinDam"/>
      <sheetName val="Ben"/>
      <sheetName val="15+"/>
      <sheetName val="Finale POUPUP"/>
      <sheetName val="Finale 8p"/>
      <sheetName val="Cons18"/>
      <sheetName val="Cons19"/>
      <sheetName val="DUAL"/>
      <sheetName val="PreparPoules"/>
      <sheetName val="17(32)"/>
      <sheetName val="14(8)"/>
      <sheetName val="10(8)"/>
      <sheetName val="15(24)"/>
      <sheetName val="PouleQ20."/>
      <sheetName val="14(16)"/>
      <sheetName val="PouleQ12"/>
      <sheetName val="PouleQ20"/>
      <sheetName val="ctrl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Plouay (56)</v>
          </cell>
          <cell r="E1">
            <v>42609</v>
          </cell>
        </row>
        <row r="2">
          <cell r="E2" t="str">
            <v>ucp plouay</v>
          </cell>
        </row>
        <row r="4">
          <cell r="C4">
            <v>1</v>
          </cell>
          <cell r="D4" t="str">
            <v>LE BOUDEC Sébastien </v>
          </cell>
          <cell r="E4" t="str">
            <v>vcp loudéac</v>
          </cell>
          <cell r="F4" t="str">
            <v>sh</v>
          </cell>
        </row>
        <row r="5">
          <cell r="C5">
            <v>2</v>
          </cell>
          <cell r="D5" t="str">
            <v>BIENVENU Olivier</v>
          </cell>
          <cell r="E5" t="str">
            <v>team bikers 22</v>
          </cell>
          <cell r="F5" t="str">
            <v>m30</v>
          </cell>
        </row>
        <row r="6">
          <cell r="C6">
            <v>3</v>
          </cell>
          <cell r="D6" t="str">
            <v>HAZARD Nathanael</v>
          </cell>
          <cell r="E6" t="str">
            <v>ecole vtt du lie</v>
          </cell>
          <cell r="F6" t="str">
            <v>jh</v>
          </cell>
        </row>
        <row r="7">
          <cell r="C7">
            <v>4</v>
          </cell>
          <cell r="D7" t="str">
            <v>GUGUEN Kilian</v>
          </cell>
          <cell r="E7" t="str">
            <v>ecole vtt du lie</v>
          </cell>
          <cell r="F7" t="str">
            <v>jh</v>
          </cell>
        </row>
        <row r="8">
          <cell r="C8">
            <v>5</v>
          </cell>
          <cell r="D8" t="str">
            <v>GIGUELAY Adrien</v>
          </cell>
          <cell r="E8" t="str">
            <v>nantes</v>
          </cell>
          <cell r="F8" t="str">
            <v>sh</v>
          </cell>
        </row>
        <row r="9">
          <cell r="C9">
            <v>6</v>
          </cell>
          <cell r="D9" t="str">
            <v>SINQUIN Emile</v>
          </cell>
          <cell r="E9" t="str">
            <v>vcp loudeac</v>
          </cell>
          <cell r="F9" t="str">
            <v>ch</v>
          </cell>
        </row>
        <row r="10">
          <cell r="C10">
            <v>7</v>
          </cell>
          <cell r="D10" t="str">
            <v>DACQUAIT Antoine</v>
          </cell>
          <cell r="E10" t="str">
            <v>vélo taupont</v>
          </cell>
          <cell r="F10" t="str">
            <v>ch</v>
          </cell>
        </row>
        <row r="11">
          <cell r="C11">
            <v>8</v>
          </cell>
          <cell r="D11" t="str">
            <v>MONPETIT-LE BRUN Luc</v>
          </cell>
          <cell r="E11" t="str">
            <v>ccc jersey</v>
          </cell>
          <cell r="F11" t="str">
            <v>ch</v>
          </cell>
        </row>
        <row r="12">
          <cell r="C12">
            <v>9</v>
          </cell>
          <cell r="D12" t="str">
            <v>LUTZ Jacques</v>
          </cell>
          <cell r="E12" t="str">
            <v>ccc jersey</v>
          </cell>
          <cell r="F12" t="str">
            <v>ch</v>
          </cell>
        </row>
        <row r="13">
          <cell r="C13">
            <v>10</v>
          </cell>
        </row>
        <row r="14">
          <cell r="C14">
            <v>11</v>
          </cell>
          <cell r="D14" t="str">
            <v>OLLIVIER Anna</v>
          </cell>
          <cell r="E14" t="str">
            <v>ec plouha lanvollon</v>
          </cell>
          <cell r="F14" t="str">
            <v>Fm</v>
          </cell>
        </row>
        <row r="15">
          <cell r="C15">
            <v>12</v>
          </cell>
          <cell r="D15" t="str">
            <v>GUYOT Paul</v>
          </cell>
          <cell r="E15" t="str">
            <v>ecole vtt du lie</v>
          </cell>
          <cell r="F15" t="str">
            <v>mh</v>
          </cell>
        </row>
        <row r="16">
          <cell r="C16">
            <v>13</v>
          </cell>
          <cell r="D16" t="str">
            <v>BEUNEL Thomas</v>
          </cell>
          <cell r="E16" t="str">
            <v>ecole vtt du lie</v>
          </cell>
          <cell r="F16" t="str">
            <v>mh</v>
          </cell>
        </row>
        <row r="17">
          <cell r="C17">
            <v>14</v>
          </cell>
          <cell r="D17" t="str">
            <v>MONPETIT-LE BRUN Malo</v>
          </cell>
          <cell r="E17" t="str">
            <v>ccc jersey</v>
          </cell>
          <cell r="F17" t="str">
            <v>mh</v>
          </cell>
        </row>
        <row r="18">
          <cell r="C18">
            <v>15</v>
          </cell>
          <cell r="D18" t="str">
            <v>CORBIN Theo</v>
          </cell>
          <cell r="E18" t="str">
            <v>ecole vtt du lie</v>
          </cell>
          <cell r="F18" t="str">
            <v>mh</v>
          </cell>
        </row>
        <row r="19">
          <cell r="C19">
            <v>16</v>
          </cell>
          <cell r="D19" t="str">
            <v>LE BEUX DAVID</v>
          </cell>
          <cell r="E19" t="str">
            <v>hennebont</v>
          </cell>
          <cell r="F19" t="str">
            <v>m30</v>
          </cell>
        </row>
        <row r="20">
          <cell r="C20">
            <v>17</v>
          </cell>
          <cell r="D20" t="str">
            <v>LE STRADIC Erwan</v>
          </cell>
          <cell r="E20" t="str">
            <v>hennebont</v>
          </cell>
          <cell r="F20" t="str">
            <v>m30</v>
          </cell>
        </row>
        <row r="21">
          <cell r="C21">
            <v>18</v>
          </cell>
        </row>
        <row r="22">
          <cell r="C22">
            <v>19</v>
          </cell>
        </row>
        <row r="23">
          <cell r="C23">
            <v>20</v>
          </cell>
        </row>
        <row r="24">
          <cell r="C24">
            <v>21</v>
          </cell>
        </row>
        <row r="25">
          <cell r="C25">
            <v>22</v>
          </cell>
        </row>
      </sheetData>
      <sheetData sheetId="9"/>
      <sheetData sheetId="10"/>
      <sheetData sheetId="11"/>
      <sheetData sheetId="12">
        <row r="1">
          <cell r="F1">
            <v>0</v>
          </cell>
        </row>
        <row r="1">
          <cell r="K1" t="str">
            <v>d1</v>
          </cell>
        </row>
        <row r="2">
          <cell r="C2">
            <v>17</v>
          </cell>
        </row>
        <row r="2">
          <cell r="F2">
            <v>0.000510567129629602</v>
          </cell>
        </row>
        <row r="2">
          <cell r="K2">
            <v>0.000510115740740724</v>
          </cell>
        </row>
        <row r="3">
          <cell r="C3">
            <v>16</v>
          </cell>
        </row>
        <row r="3">
          <cell r="F3">
            <v>0.000488969907407377</v>
          </cell>
        </row>
        <row r="3">
          <cell r="K3">
            <v>0.000547141203703694</v>
          </cell>
        </row>
        <row r="4">
          <cell r="C4">
            <v>12</v>
          </cell>
        </row>
        <row r="4">
          <cell r="F4">
            <v>0.000512604166666653</v>
          </cell>
        </row>
        <row r="4">
          <cell r="K4">
            <v>0.000509722222222286</v>
          </cell>
        </row>
        <row r="5">
          <cell r="C5">
            <v>11</v>
          </cell>
        </row>
        <row r="5">
          <cell r="F5">
            <v>0.000578668981481456</v>
          </cell>
        </row>
        <row r="5">
          <cell r="K5">
            <v>0.000596655092592657</v>
          </cell>
        </row>
        <row r="6">
          <cell r="C6">
            <v>9</v>
          </cell>
        </row>
        <row r="6">
          <cell r="F6">
            <v>0.000465509259259256</v>
          </cell>
        </row>
        <row r="6">
          <cell r="K6">
            <v>0.000591041666666625</v>
          </cell>
        </row>
        <row r="7">
          <cell r="C7">
            <v>8</v>
          </cell>
        </row>
        <row r="7">
          <cell r="F7">
            <v>0.000442025462962958</v>
          </cell>
        </row>
        <row r="7">
          <cell r="K7">
            <v>0.00045336805555557</v>
          </cell>
        </row>
        <row r="8">
          <cell r="C8">
            <v>7</v>
          </cell>
        </row>
        <row r="8">
          <cell r="F8">
            <v>0.000454918981481423</v>
          </cell>
        </row>
        <row r="8">
          <cell r="K8">
            <v>0.000440185185185182</v>
          </cell>
        </row>
        <row r="9">
          <cell r="C9">
            <v>6</v>
          </cell>
        </row>
        <row r="9">
          <cell r="F9">
            <v>0.00045692129629632</v>
          </cell>
        </row>
        <row r="9">
          <cell r="K9">
            <v>0.000444363425925909</v>
          </cell>
        </row>
        <row r="10">
          <cell r="C10">
            <v>5</v>
          </cell>
        </row>
        <row r="10">
          <cell r="F10">
            <v>0.000454849537037061</v>
          </cell>
        </row>
        <row r="10">
          <cell r="K10">
            <v>0.000446377314814839</v>
          </cell>
        </row>
        <row r="11">
          <cell r="C11">
            <v>4</v>
          </cell>
        </row>
        <row r="11">
          <cell r="F11">
            <v>0.000499247685185222</v>
          </cell>
        </row>
        <row r="11">
          <cell r="K11">
            <v>0.000498611111111158</v>
          </cell>
        </row>
        <row r="12">
          <cell r="C12">
            <v>3</v>
          </cell>
        </row>
        <row r="12">
          <cell r="F12">
            <v>0.000452569444444439</v>
          </cell>
        </row>
        <row r="12">
          <cell r="K12">
            <v>0.000422777777777827</v>
          </cell>
        </row>
        <row r="13">
          <cell r="C13">
            <v>2</v>
          </cell>
        </row>
        <row r="13">
          <cell r="F13">
            <v>0.000514166666666649</v>
          </cell>
        </row>
        <row r="13">
          <cell r="K13">
            <v>0.000445914351851817</v>
          </cell>
        </row>
        <row r="14">
          <cell r="C14">
            <v>1</v>
          </cell>
        </row>
        <row r="14">
          <cell r="F14">
            <v>0.000448495370370339</v>
          </cell>
        </row>
        <row r="14">
          <cell r="K14">
            <v>0.00043476851851848</v>
          </cell>
        </row>
        <row r="15">
          <cell r="C15">
            <v>15</v>
          </cell>
        </row>
        <row r="15">
          <cell r="F15">
            <v>0.000435775462962973</v>
          </cell>
        </row>
        <row r="15">
          <cell r="K15">
            <v>0.000435636574074083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F39">
            <v>0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5" width="7.56"/>
    <col collapsed="false" customWidth="true" hidden="false" outlineLevel="0" max="8" min="8" style="4" width="5.71"/>
    <col collapsed="false" customWidth="true" hidden="false" outlineLevel="0" max="9" min="9" style="6" width="8.7"/>
    <col collapsed="false" customWidth="true" hidden="false" outlineLevel="0" max="10" min="10" style="3" width="1.7"/>
    <col collapsed="false" customWidth="true" hidden="false" outlineLevel="0" max="11" min="11" style="7" width="3.28"/>
    <col collapsed="false" customWidth="true" hidden="false" outlineLevel="0" max="14" min="12" style="8" width="3.7"/>
    <col collapsed="false" customWidth="true" hidden="false" outlineLevel="0" max="15" min="15" style="7" width="3.7"/>
    <col collapsed="false" customWidth="true" hidden="false" outlineLevel="0" max="17" min="16" style="8" width="3.28"/>
    <col collapsed="false" customWidth="true" hidden="false" outlineLevel="0" max="18" min="18" style="8" width="3.7"/>
    <col collapsed="false" customWidth="true" hidden="false" outlineLevel="0" max="24" min="19" style="8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4" t="s">
        <v>2</v>
      </c>
      <c r="G1" s="5" t="s">
        <v>4</v>
      </c>
      <c r="H1" s="4" t="s">
        <v>5</v>
      </c>
      <c r="I1" s="8"/>
      <c r="J1" s="4"/>
    </row>
    <row r="2" customFormat="false" ht="11.45" hidden="false" customHeight="true" outlineLevel="0" collapsed="false">
      <c r="C2" s="9" t="s">
        <v>6</v>
      </c>
      <c r="D2" s="10" t="s">
        <v>7</v>
      </c>
      <c r="E2" s="8"/>
      <c r="F2" s="11"/>
      <c r="G2" s="12" t="n">
        <v>42609</v>
      </c>
      <c r="H2" s="13"/>
      <c r="I2" s="14"/>
      <c r="J2" s="14"/>
    </row>
    <row r="3" customFormat="false" ht="11.45" hidden="false" customHeight="true" outlineLevel="0" collapsed="false">
      <c r="C3" s="9"/>
      <c r="D3" s="2" t="s">
        <v>8</v>
      </c>
      <c r="E3" s="8"/>
      <c r="F3" s="13"/>
      <c r="I3" s="14"/>
      <c r="J3" s="14"/>
    </row>
    <row r="4" customFormat="false" ht="11.45" hidden="false" customHeight="true" outlineLevel="0" collapsed="false">
      <c r="B4" s="15"/>
      <c r="C4" s="9" t="s">
        <v>9</v>
      </c>
      <c r="D4" s="16"/>
      <c r="E4" s="17"/>
      <c r="F4" s="8"/>
      <c r="G4" s="8"/>
      <c r="H4" s="18"/>
      <c r="J4" s="14"/>
    </row>
    <row r="5" customFormat="false" ht="11.45" hidden="false" customHeight="true" outlineLevel="0" collapsed="false">
      <c r="A5" s="1" t="n">
        <v>1</v>
      </c>
      <c r="B5" s="19" t="n">
        <v>1</v>
      </c>
      <c r="C5" s="20" t="s">
        <v>10</v>
      </c>
      <c r="D5" s="20" t="s">
        <v>11</v>
      </c>
      <c r="E5" s="17"/>
      <c r="F5" s="8"/>
      <c r="G5" s="8"/>
      <c r="H5" s="18"/>
      <c r="J5" s="14"/>
    </row>
    <row r="6" customFormat="false" ht="11.45" hidden="false" customHeight="true" outlineLevel="0" collapsed="false">
      <c r="A6" s="1" t="n">
        <v>2</v>
      </c>
      <c r="B6" s="19" t="n">
        <v>2</v>
      </c>
      <c r="C6" s="20" t="s">
        <v>12</v>
      </c>
      <c r="D6" s="20" t="s">
        <v>13</v>
      </c>
      <c r="E6" s="6"/>
      <c r="F6" s="8"/>
      <c r="G6" s="8"/>
      <c r="H6" s="18"/>
      <c r="J6" s="4"/>
      <c r="K6" s="21"/>
      <c r="L6" s="22"/>
      <c r="M6" s="22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1.45" hidden="false" customHeight="true" outlineLevel="0" collapsed="false">
      <c r="A7" s="1" t="n">
        <v>3</v>
      </c>
      <c r="B7" s="19" t="n">
        <v>7</v>
      </c>
      <c r="C7" s="20" t="s">
        <v>14</v>
      </c>
      <c r="D7" s="20" t="s">
        <v>15</v>
      </c>
      <c r="E7" s="8"/>
      <c r="F7" s="8"/>
      <c r="G7" s="8"/>
      <c r="H7" s="18"/>
      <c r="I7" s="24"/>
      <c r="J7" s="8"/>
      <c r="K7" s="21"/>
      <c r="L7" s="22"/>
      <c r="M7" s="22"/>
      <c r="N7" s="22"/>
      <c r="O7" s="23"/>
      <c r="P7" s="22"/>
      <c r="Q7" s="22"/>
      <c r="R7" s="22"/>
    </row>
    <row r="8" customFormat="false" ht="11.45" hidden="false" customHeight="true" outlineLevel="0" collapsed="false">
      <c r="A8" s="1" t="n">
        <v>4</v>
      </c>
      <c r="B8" s="19" t="n">
        <v>3</v>
      </c>
      <c r="C8" s="20" t="s">
        <v>16</v>
      </c>
      <c r="D8" s="20" t="s">
        <v>17</v>
      </c>
      <c r="E8" s="6"/>
      <c r="F8" s="8"/>
      <c r="G8" s="8"/>
      <c r="H8" s="18"/>
      <c r="I8" s="24"/>
      <c r="J8" s="4"/>
      <c r="K8" s="21"/>
      <c r="L8" s="22"/>
      <c r="M8" s="22"/>
      <c r="N8" s="22"/>
      <c r="O8" s="23"/>
      <c r="P8" s="22"/>
      <c r="Q8" s="22"/>
      <c r="R8" s="22"/>
    </row>
    <row r="9" customFormat="false" ht="11.45" hidden="false" customHeight="true" outlineLevel="0" collapsed="false">
      <c r="A9" s="1" t="n">
        <v>5</v>
      </c>
      <c r="B9" s="19" t="n">
        <v>15</v>
      </c>
      <c r="C9" s="20" t="s">
        <v>18</v>
      </c>
      <c r="D9" s="20" t="s">
        <v>17</v>
      </c>
      <c r="E9" s="17"/>
      <c r="F9" s="8"/>
      <c r="G9" s="8"/>
      <c r="H9" s="18"/>
    </row>
    <row r="10" customFormat="false" ht="11.45" hidden="false" customHeight="true" outlineLevel="0" collapsed="false">
      <c r="A10" s="1" t="n">
        <v>6</v>
      </c>
      <c r="B10" s="19" t="n">
        <v>8</v>
      </c>
      <c r="C10" s="20" t="s">
        <v>19</v>
      </c>
      <c r="D10" s="20" t="s">
        <v>20</v>
      </c>
      <c r="E10" s="14"/>
      <c r="F10" s="8"/>
      <c r="G10" s="8"/>
      <c r="H10" s="18"/>
      <c r="J10" s="8"/>
      <c r="K10" s="21"/>
      <c r="L10" s="22"/>
      <c r="M10" s="22"/>
      <c r="N10" s="22"/>
      <c r="O10" s="23"/>
      <c r="P10" s="22"/>
      <c r="Q10" s="22"/>
      <c r="R10" s="22"/>
    </row>
    <row r="11" customFormat="false" ht="11.45" hidden="false" customHeight="true" outlineLevel="0" collapsed="false">
      <c r="A11" s="1" t="n">
        <v>7</v>
      </c>
      <c r="B11" s="19" t="n">
        <v>6</v>
      </c>
      <c r="C11" s="20" t="s">
        <v>21</v>
      </c>
      <c r="D11" s="20" t="s">
        <v>22</v>
      </c>
      <c r="E11" s="14"/>
      <c r="F11" s="8"/>
      <c r="G11" s="8"/>
      <c r="H11" s="18"/>
      <c r="J11" s="4"/>
      <c r="K11" s="21"/>
      <c r="L11" s="22"/>
      <c r="M11" s="22"/>
      <c r="N11" s="22"/>
      <c r="O11" s="23"/>
      <c r="P11" s="22"/>
      <c r="Q11" s="22"/>
      <c r="R11" s="22"/>
    </row>
    <row r="12" customFormat="false" ht="11.45" hidden="false" customHeight="true" outlineLevel="0" collapsed="false">
      <c r="A12" s="1" t="n">
        <v>8</v>
      </c>
      <c r="B12" s="19" t="n">
        <v>9</v>
      </c>
      <c r="C12" s="20" t="s">
        <v>23</v>
      </c>
      <c r="D12" s="20" t="s">
        <v>20</v>
      </c>
      <c r="E12" s="14"/>
      <c r="F12" s="8"/>
      <c r="G12" s="8"/>
      <c r="H12" s="18"/>
      <c r="J12" s="4"/>
      <c r="K12" s="21"/>
      <c r="L12" s="22"/>
      <c r="M12" s="22"/>
      <c r="N12" s="22"/>
      <c r="O12" s="23"/>
      <c r="P12" s="22"/>
      <c r="Q12" s="22"/>
      <c r="R12" s="22"/>
    </row>
    <row r="13" customFormat="false" ht="11.45" hidden="false" customHeight="true" outlineLevel="0" collapsed="false">
      <c r="A13" s="1" t="n">
        <v>9</v>
      </c>
      <c r="B13" s="19" t="n">
        <v>5</v>
      </c>
      <c r="C13" s="20" t="s">
        <v>24</v>
      </c>
      <c r="D13" s="20" t="s">
        <v>25</v>
      </c>
      <c r="E13" s="14"/>
      <c r="F13" s="8"/>
      <c r="G13" s="8"/>
      <c r="H13" s="18"/>
      <c r="J13" s="4"/>
      <c r="K13" s="21"/>
      <c r="L13" s="22"/>
      <c r="M13" s="22"/>
      <c r="N13" s="22"/>
      <c r="O13" s="23"/>
      <c r="P13" s="22"/>
      <c r="Q13" s="22"/>
      <c r="R13" s="22"/>
    </row>
    <row r="14" customFormat="false" ht="11.45" hidden="false" customHeight="true" outlineLevel="0" collapsed="false">
      <c r="A14" s="1" t="n">
        <v>10</v>
      </c>
      <c r="B14" s="19" t="n">
        <v>16</v>
      </c>
      <c r="C14" s="20" t="s">
        <v>26</v>
      </c>
      <c r="D14" s="20" t="s">
        <v>27</v>
      </c>
      <c r="E14" s="14"/>
      <c r="F14" s="8"/>
      <c r="G14" s="8"/>
      <c r="H14" s="18"/>
      <c r="J14" s="8"/>
      <c r="K14" s="21"/>
      <c r="L14" s="22"/>
      <c r="M14" s="22"/>
      <c r="N14" s="22"/>
      <c r="O14" s="23"/>
      <c r="P14" s="22"/>
      <c r="Q14" s="22"/>
      <c r="R14" s="22"/>
    </row>
    <row r="15" customFormat="false" ht="11.45" hidden="false" customHeight="true" outlineLevel="0" collapsed="false">
      <c r="A15" s="1" t="n">
        <v>11</v>
      </c>
      <c r="B15" s="19" t="n">
        <v>4</v>
      </c>
      <c r="C15" s="20" t="s">
        <v>28</v>
      </c>
      <c r="D15" s="20" t="s">
        <v>17</v>
      </c>
      <c r="E15" s="14"/>
      <c r="F15" s="8"/>
      <c r="G15" s="25"/>
      <c r="H15" s="18"/>
      <c r="J15" s="4"/>
      <c r="K15" s="21"/>
      <c r="L15" s="22"/>
      <c r="M15" s="22"/>
      <c r="N15" s="22"/>
      <c r="O15" s="23"/>
      <c r="P15" s="22"/>
      <c r="Q15" s="22"/>
      <c r="R15" s="22"/>
    </row>
    <row r="16" customFormat="false" ht="11.45" hidden="false" customHeight="true" outlineLevel="0" collapsed="false">
      <c r="A16" s="1" t="n">
        <v>12</v>
      </c>
      <c r="B16" s="19" t="n">
        <v>12</v>
      </c>
      <c r="C16" s="20" t="s">
        <v>29</v>
      </c>
      <c r="D16" s="20" t="s">
        <v>17</v>
      </c>
      <c r="E16" s="14"/>
      <c r="F16" s="8"/>
      <c r="G16" s="25"/>
      <c r="H16" s="18"/>
      <c r="J16" s="4"/>
      <c r="K16" s="21"/>
      <c r="L16" s="22"/>
      <c r="M16" s="22"/>
      <c r="N16" s="22"/>
      <c r="O16" s="23"/>
      <c r="P16" s="22"/>
      <c r="Q16" s="22"/>
      <c r="R16" s="22"/>
    </row>
    <row r="17" customFormat="false" ht="11.45" hidden="false" customHeight="true" outlineLevel="0" collapsed="false">
      <c r="A17" s="1" t="n">
        <v>13</v>
      </c>
      <c r="B17" s="19" t="n">
        <v>17</v>
      </c>
      <c r="C17" s="20" t="s">
        <v>30</v>
      </c>
      <c r="D17" s="20" t="s">
        <v>27</v>
      </c>
      <c r="E17" s="14"/>
      <c r="F17" s="8"/>
      <c r="G17" s="8"/>
      <c r="H17" s="18"/>
      <c r="J17" s="4"/>
      <c r="K17" s="21"/>
      <c r="L17" s="22"/>
      <c r="M17" s="22"/>
      <c r="N17" s="22"/>
      <c r="O17" s="23"/>
      <c r="P17" s="22"/>
      <c r="Q17" s="22"/>
      <c r="R17" s="22"/>
    </row>
    <row r="18" customFormat="false" ht="11.45" hidden="false" customHeight="true" outlineLevel="0" collapsed="false">
      <c r="A18" s="1" t="n">
        <v>14</v>
      </c>
      <c r="B18" s="19" t="n">
        <v>11</v>
      </c>
      <c r="C18" s="20" t="s">
        <v>31</v>
      </c>
      <c r="D18" s="20" t="s">
        <v>32</v>
      </c>
      <c r="E18" s="14"/>
      <c r="F18" s="8"/>
      <c r="G18" s="8"/>
      <c r="H18" s="18"/>
      <c r="J18" s="14"/>
    </row>
    <row r="21" customFormat="false" ht="11.45" hidden="false" customHeight="true" outlineLevel="0" collapsed="false">
      <c r="C21" s="9" t="str">
        <f aca="false">[1]eng!$D$1</f>
        <v>Plouay (56)</v>
      </c>
      <c r="D21" s="10" t="s">
        <v>33</v>
      </c>
      <c r="E21" s="8"/>
      <c r="F21" s="11"/>
      <c r="G21" s="12"/>
    </row>
    <row r="22" customFormat="false" ht="11.45" hidden="false" customHeight="true" outlineLevel="0" collapsed="false">
      <c r="C22" s="9"/>
      <c r="D22" s="2"/>
      <c r="E22" s="8"/>
      <c r="F22" s="13"/>
    </row>
    <row r="23" customFormat="false" ht="11.45" hidden="false" customHeight="true" outlineLevel="0" collapsed="false">
      <c r="B23" s="15"/>
      <c r="C23" s="9" t="s">
        <v>9</v>
      </c>
      <c r="D23" s="16"/>
      <c r="E23" s="17"/>
      <c r="F23" s="8"/>
      <c r="G23" s="8"/>
    </row>
    <row r="24" customFormat="false" ht="11.45" hidden="false" customHeight="true" outlineLevel="0" collapsed="false">
      <c r="A24" s="1" t="n">
        <f aca="false">A23+1</f>
        <v>1</v>
      </c>
      <c r="B24" s="19" t="n">
        <v>8</v>
      </c>
      <c r="C24" s="20" t="str">
        <f aca="false">VLOOKUP(B24,[1]eng!$C$4:$E$119,2)</f>
        <v>MONPETIT-LE BRUN Luc</v>
      </c>
      <c r="D24" s="20" t="str">
        <f aca="false">VLOOKUP($B24,[1]eng!$C$4:$F$119,3)</f>
        <v>ccc jersey</v>
      </c>
      <c r="E24" s="17"/>
      <c r="F24" s="8"/>
      <c r="G24" s="8"/>
    </row>
    <row r="25" customFormat="false" ht="11.45" hidden="false" customHeight="true" outlineLevel="0" collapsed="false">
      <c r="A25" s="1" t="n">
        <f aca="false">A24+1</f>
        <v>2</v>
      </c>
      <c r="B25" s="19" t="n">
        <v>3</v>
      </c>
      <c r="C25" s="20" t="str">
        <f aca="false">VLOOKUP(B25,[1]eng!$C$4:$E$119,2)</f>
        <v>HAZARD Nathanael</v>
      </c>
      <c r="D25" s="20" t="str">
        <f aca="false">VLOOKUP($B25,[1]eng!$C$4:$F$119,3)</f>
        <v>ecole vtt du lie</v>
      </c>
      <c r="E25" s="6"/>
      <c r="F25" s="8"/>
      <c r="G25" s="8"/>
    </row>
    <row r="26" customFormat="false" ht="11.45" hidden="false" customHeight="true" outlineLevel="0" collapsed="false">
      <c r="A26" s="1" t="n">
        <f aca="false">A25+1</f>
        <v>3</v>
      </c>
      <c r="B26" s="19" t="n">
        <v>7</v>
      </c>
      <c r="C26" s="20" t="str">
        <f aca="false">VLOOKUP(B26,[1]eng!$C$4:$E$119,2)</f>
        <v>DACQUAIT Antoine</v>
      </c>
      <c r="D26" s="20" t="str">
        <f aca="false">VLOOKUP($B26,[1]eng!$C$4:$F$119,3)</f>
        <v>vélo taupont</v>
      </c>
      <c r="E26" s="8"/>
      <c r="F26" s="8"/>
      <c r="G26" s="8"/>
    </row>
    <row r="27" customFormat="false" ht="11.45" hidden="false" customHeight="true" outlineLevel="0" collapsed="false">
      <c r="A27" s="1" t="n">
        <f aca="false">A26+1</f>
        <v>4</v>
      </c>
      <c r="B27" s="19" t="n">
        <v>4</v>
      </c>
      <c r="C27" s="20" t="str">
        <f aca="false">VLOOKUP(B27,[1]eng!$C$4:$E$119,2)</f>
        <v>GUGUEN Kilian</v>
      </c>
      <c r="D27" s="20" t="str">
        <f aca="false">VLOOKUP($B27,[1]eng!$C$4:$F$119,3)</f>
        <v>ecole vtt du lie</v>
      </c>
      <c r="E27" s="6"/>
      <c r="F27" s="8"/>
      <c r="G27" s="8"/>
    </row>
    <row r="28" customFormat="false" ht="11.45" hidden="false" customHeight="true" outlineLevel="0" collapsed="false">
      <c r="A28" s="1" t="n">
        <f aca="false">A27+1</f>
        <v>5</v>
      </c>
      <c r="B28" s="19" t="n">
        <v>16</v>
      </c>
      <c r="C28" s="20" t="str">
        <f aca="false">VLOOKUP(B28,[1]eng!$C$4:$E$119,2)</f>
        <v>LE BEUX DAVID</v>
      </c>
      <c r="D28" s="20" t="str">
        <f aca="false">VLOOKUP($B28,[1]eng!$C$4:$F$119,3)</f>
        <v>hennebont</v>
      </c>
      <c r="E28" s="17"/>
      <c r="F28" s="8"/>
      <c r="G28" s="8"/>
    </row>
    <row r="29" customFormat="false" ht="11.45" hidden="false" customHeight="true" outlineLevel="0" collapsed="false">
      <c r="A29" s="1" t="n">
        <f aca="false">A28+1</f>
        <v>6</v>
      </c>
      <c r="B29" s="19" t="n">
        <v>5</v>
      </c>
      <c r="C29" s="20" t="str">
        <f aca="false">VLOOKUP(B29,[1]eng!$C$4:$E$119,2)</f>
        <v>GIGUELAY Adrien</v>
      </c>
      <c r="D29" s="20" t="str">
        <f aca="false">VLOOKUP($B29,[1]eng!$C$4:$F$119,3)</f>
        <v>nantes</v>
      </c>
      <c r="E29" s="14"/>
      <c r="F29" s="8"/>
      <c r="G29" s="8"/>
    </row>
    <row r="30" customFormat="false" ht="11.45" hidden="false" customHeight="true" outlineLevel="0" collapsed="false">
      <c r="A30" s="1" t="n">
        <f aca="false">A29+1</f>
        <v>7</v>
      </c>
      <c r="B30" s="19" t="n">
        <v>15</v>
      </c>
      <c r="C30" s="20" t="str">
        <f aca="false">VLOOKUP(B30,[1]eng!$C$4:$E$119,2)</f>
        <v>CORBIN Theo</v>
      </c>
      <c r="D30" s="20" t="str">
        <f aca="false">VLOOKUP($B30,[1]eng!$C$4:$F$119,3)</f>
        <v>ecole vtt du lie</v>
      </c>
      <c r="E30" s="14"/>
      <c r="F30" s="8"/>
      <c r="G30" s="8"/>
    </row>
    <row r="31" customFormat="false" ht="11.45" hidden="false" customHeight="true" outlineLevel="0" collapsed="false">
      <c r="A31" s="1" t="n">
        <f aca="false">A30+1</f>
        <v>8</v>
      </c>
      <c r="B31" s="19" t="n">
        <v>6</v>
      </c>
      <c r="C31" s="20" t="str">
        <f aca="false">VLOOKUP(B31,[1]eng!$C$4:$E$119,2)</f>
        <v>SINQUIN Emile</v>
      </c>
      <c r="D31" s="20" t="str">
        <f aca="false">VLOOKUP($B31,[1]eng!$C$4:$F$119,3)</f>
        <v>vcp loudeac</v>
      </c>
      <c r="E31" s="14"/>
      <c r="F31" s="8"/>
      <c r="G31" s="8"/>
    </row>
    <row r="32" customFormat="false" ht="11.45" hidden="false" customHeight="true" outlineLevel="0" collapsed="false">
      <c r="A32" s="1" t="n">
        <f aca="false">A31+1</f>
        <v>9</v>
      </c>
      <c r="B32" s="19" t="n">
        <v>9</v>
      </c>
      <c r="C32" s="20" t="str">
        <f aca="false">VLOOKUP(B32,[1]eng!$C$4:$E$119,2)</f>
        <v>LUTZ Jacques</v>
      </c>
      <c r="D32" s="20" t="str">
        <f aca="false">VLOOKUP($B32,[1]eng!$C$4:$F$119,3)</f>
        <v>ccc jersey</v>
      </c>
      <c r="E32" s="14"/>
      <c r="F32" s="8"/>
      <c r="G32" s="8"/>
    </row>
    <row r="33" customFormat="false" ht="11.45" hidden="false" customHeight="true" outlineLevel="0" collapsed="false">
      <c r="A33" s="1" t="n">
        <f aca="false">A32+1</f>
        <v>10</v>
      </c>
      <c r="B33" s="19" t="n">
        <v>16</v>
      </c>
      <c r="C33" s="20" t="str">
        <f aca="false">VLOOKUP(B33,[1]eng!$C$4:$E$119,2)</f>
        <v>LE BEUX DAVID</v>
      </c>
      <c r="D33" s="20" t="str">
        <f aca="false">VLOOKUP($B33,[1]eng!$C$4:$F$119,3)</f>
        <v>hennebont</v>
      </c>
      <c r="E33" s="14"/>
      <c r="F33" s="8"/>
      <c r="G33" s="8"/>
    </row>
    <row r="34" customFormat="false" ht="11.45" hidden="false" customHeight="true" outlineLevel="0" collapsed="false">
      <c r="A34" s="1" t="n">
        <f aca="false">A33+1</f>
        <v>11</v>
      </c>
      <c r="B34" s="19" t="n">
        <v>2</v>
      </c>
      <c r="C34" s="20" t="str">
        <f aca="false">VLOOKUP(B34,[1]eng!$C$4:$E$119,2)</f>
        <v>BIENVENU Olivier</v>
      </c>
      <c r="D34" s="20" t="str">
        <f aca="false">VLOOKUP($B34,[1]eng!$C$4:$F$119,3)</f>
        <v>team bikers 22</v>
      </c>
      <c r="E34" s="14"/>
      <c r="F34" s="8"/>
      <c r="G34" s="25"/>
    </row>
    <row r="35" customFormat="false" ht="11.45" hidden="false" customHeight="true" outlineLevel="0" collapsed="false">
      <c r="A35" s="1" t="n">
        <f aca="false">A34+1</f>
        <v>12</v>
      </c>
      <c r="B35" s="19" t="n">
        <v>1</v>
      </c>
      <c r="C35" s="20" t="str">
        <f aca="false">VLOOKUP(B35,[1]eng!$C$4:$E$119,2)</f>
        <v>LE BOUDEC Sébastien </v>
      </c>
      <c r="D35" s="20" t="str">
        <f aca="false">VLOOKUP($B35,[1]eng!$C$4:$F$119,3)</f>
        <v>vcp loudéac</v>
      </c>
      <c r="E35" s="14"/>
      <c r="F35" s="8"/>
      <c r="G35" s="25"/>
    </row>
    <row r="36" customFormat="false" ht="11.45" hidden="false" customHeight="true" outlineLevel="0" collapsed="false">
      <c r="A36" s="1" t="n">
        <f aca="false">A35+1</f>
        <v>13</v>
      </c>
      <c r="B36" s="19" t="n">
        <v>12</v>
      </c>
      <c r="C36" s="20" t="str">
        <f aca="false">VLOOKUP(B36,[1]eng!$C$4:$E$119,2)</f>
        <v>GUYOT Paul</v>
      </c>
      <c r="D36" s="20" t="str">
        <f aca="false">VLOOKUP($B36,[1]eng!$C$4:$F$119,3)</f>
        <v>ecole vtt du lie</v>
      </c>
      <c r="E36" s="14"/>
      <c r="F36" s="8"/>
      <c r="G36" s="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6" width="3.7"/>
    <col collapsed="false" customWidth="true" hidden="false" outlineLevel="0" max="4" min="2" style="27" width="7.85"/>
    <col collapsed="false" customWidth="true" hidden="false" outlineLevel="0" max="5" min="5" style="2" width="3.7"/>
    <col collapsed="false" customWidth="true" hidden="false" outlineLevel="0" max="6" min="6" style="3" width="17.7"/>
    <col collapsed="false" customWidth="true" hidden="false" outlineLevel="0" max="7" min="7" style="4" width="16.28"/>
    <col collapsed="false" customWidth="true" hidden="false" outlineLevel="0" max="8" min="8" style="4" width="3.85"/>
    <col collapsed="false" customWidth="true" hidden="false" outlineLevel="0" max="9" min="9" style="4" width="4.41"/>
    <col collapsed="false" customWidth="true" hidden="false" outlineLevel="0" max="10" min="10" style="6" width="9.56"/>
    <col collapsed="false" customWidth="true" hidden="false" outlineLevel="0" max="11" min="11" style="3" width="3.56"/>
    <col collapsed="false" customWidth="true" hidden="false" outlineLevel="0" max="12" min="12" style="3" width="8.7"/>
    <col collapsed="false" customWidth="true" hidden="false" outlineLevel="0" max="15" min="13" style="8" width="3.7"/>
    <col collapsed="false" customWidth="true" hidden="false" outlineLevel="0" max="18" min="16" style="8" width="3.28"/>
    <col collapsed="false" customWidth="true" hidden="false" outlineLevel="0" max="19" min="19" style="8" width="3.7"/>
    <col collapsed="false" customWidth="true" hidden="false" outlineLevel="0" max="26" min="20" style="8" width="2.7"/>
    <col collapsed="false" customWidth="true" hidden="false" outlineLevel="0" max="33" min="27" style="0" width="2.7"/>
  </cols>
  <sheetData>
    <row r="1" customFormat="false" ht="9.95" hidden="false" customHeight="true" outlineLevel="0" collapsed="false">
      <c r="A1" s="1"/>
      <c r="F1" s="9" t="s">
        <v>34</v>
      </c>
      <c r="G1" s="28" t="s">
        <v>35</v>
      </c>
      <c r="I1" s="9" t="s">
        <v>36</v>
      </c>
      <c r="K1" s="8"/>
      <c r="L1" s="29" t="n">
        <v>42554</v>
      </c>
    </row>
    <row r="2" customFormat="false" ht="9.95" hidden="false" customHeight="true" outlineLevel="0" collapsed="false">
      <c r="A2" s="1"/>
      <c r="F2" s="9"/>
      <c r="G2" s="28"/>
      <c r="I2" s="9" t="s">
        <v>37</v>
      </c>
      <c r="K2" s="8"/>
      <c r="L2" s="29"/>
    </row>
    <row r="3" customFormat="false" ht="9.95" hidden="false" customHeight="true" outlineLevel="0" collapsed="false">
      <c r="A3" s="1" t="n">
        <v>1</v>
      </c>
      <c r="B3" s="30" t="n">
        <f aca="false">MIN(C3:D3)</f>
        <v>0.000422777777777827</v>
      </c>
      <c r="C3" s="27" t="n">
        <f aca="false">SUMIF([1]feuil1!$C$1:$C$998,$E3,[1]feuil1!$F$1:$F$998)</f>
        <v>0.000452569444444439</v>
      </c>
      <c r="D3" s="27" t="n">
        <f aca="false">SUMIF([1]feuil1!$C$1:$C$998,$E3,[1]feuil1!$K$1:$K$998)</f>
        <v>0.000422777777777827</v>
      </c>
      <c r="E3" s="15" t="n">
        <v>3</v>
      </c>
      <c r="F3" s="31" t="s">
        <v>16</v>
      </c>
      <c r="G3" s="0" t="s">
        <v>17</v>
      </c>
      <c r="H3" s="8" t="s">
        <v>38</v>
      </c>
      <c r="I3" s="8" t="s">
        <v>39</v>
      </c>
      <c r="J3" s="8" t="s">
        <v>40</v>
      </c>
      <c r="K3" s="32"/>
      <c r="L3" s="6" t="n">
        <v>36514</v>
      </c>
      <c r="M3" s="21"/>
    </row>
    <row r="4" customFormat="false" ht="9.95" hidden="false" customHeight="true" outlineLevel="0" collapsed="false">
      <c r="A4" s="1" t="n">
        <v>2</v>
      </c>
      <c r="B4" s="30" t="n">
        <f aca="false">MIN(C4:D4)</f>
        <v>0.00043476851851848</v>
      </c>
      <c r="C4" s="27" t="n">
        <f aca="false">SUMIF([1]feuil1!$C$1:$C$998,$E4,[1]feuil1!$F$1:$F$998)</f>
        <v>0.000448495370370339</v>
      </c>
      <c r="D4" s="27" t="n">
        <f aca="false">SUMIF([1]feuil1!$C$1:$C$998,$E4,[1]feuil1!$K$1:$K$998)</f>
        <v>0.00043476851851848</v>
      </c>
      <c r="E4" s="15" t="n">
        <v>1</v>
      </c>
      <c r="F4" s="20" t="s">
        <v>10</v>
      </c>
      <c r="G4" s="20" t="s">
        <v>11</v>
      </c>
      <c r="H4" s="17" t="s">
        <v>41</v>
      </c>
      <c r="I4" s="8" t="s">
        <v>42</v>
      </c>
      <c r="J4" s="17" t="s">
        <v>43</v>
      </c>
      <c r="K4" s="18"/>
      <c r="L4" s="6" t="n">
        <v>33218</v>
      </c>
      <c r="M4" s="21"/>
    </row>
    <row r="5" customFormat="false" ht="9.95" hidden="false" customHeight="true" outlineLevel="0" collapsed="false">
      <c r="A5" s="1" t="n">
        <v>3</v>
      </c>
      <c r="B5" s="30" t="n">
        <f aca="false">MIN(C5:D5)</f>
        <v>0.000435636574074083</v>
      </c>
      <c r="C5" s="27" t="n">
        <f aca="false">SUMIF([1]feuil1!$C$1:$C$998,$E5,[1]feuil1!$F$1:$F$998)</f>
        <v>0.000435775462962973</v>
      </c>
      <c r="D5" s="27" t="n">
        <f aca="false">SUMIF([1]feuil1!$C$1:$C$998,$E5,[1]feuil1!$K$1:$K$998)</f>
        <v>0.000435636574074083</v>
      </c>
      <c r="E5" s="15" t="n">
        <v>15</v>
      </c>
      <c r="F5" s="31" t="s">
        <v>18</v>
      </c>
      <c r="G5" s="0" t="s">
        <v>17</v>
      </c>
      <c r="H5" s="8" t="s">
        <v>44</v>
      </c>
      <c r="I5" s="8" t="s">
        <v>45</v>
      </c>
      <c r="J5" s="8" t="s">
        <v>46</v>
      </c>
      <c r="K5" s="32"/>
      <c r="L5" s="6" t="n">
        <v>37294</v>
      </c>
      <c r="M5" s="0"/>
      <c r="N5" s="0"/>
    </row>
    <row r="6" customFormat="false" ht="9.95" hidden="false" customHeight="true" outlineLevel="0" collapsed="false">
      <c r="A6" s="1" t="n">
        <v>4</v>
      </c>
      <c r="B6" s="30" t="n">
        <f aca="false">MIN(C6:D6)</f>
        <v>0.000440185185185182</v>
      </c>
      <c r="C6" s="27" t="n">
        <f aca="false">SUMIF([1]feuil1!$C$1:$C$998,$E6,[1]feuil1!$F$1:$F$998)</f>
        <v>0.000454918981481423</v>
      </c>
      <c r="D6" s="27" t="n">
        <f aca="false">SUMIF([1]feuil1!$C$1:$C$998,$E6,[1]feuil1!$K$1:$K$998)</f>
        <v>0.000440185185185182</v>
      </c>
      <c r="E6" s="15" t="n">
        <v>7</v>
      </c>
      <c r="F6" s="20" t="s">
        <v>14</v>
      </c>
      <c r="G6" s="20" t="s">
        <v>15</v>
      </c>
      <c r="H6" s="8" t="s">
        <v>47</v>
      </c>
      <c r="I6" s="8" t="s">
        <v>48</v>
      </c>
      <c r="J6" s="18" t="n">
        <v>656231004</v>
      </c>
      <c r="K6" s="18"/>
      <c r="L6" s="6" t="n">
        <v>36595</v>
      </c>
      <c r="M6" s="21"/>
    </row>
    <row r="7" customFormat="false" ht="9.95" hidden="false" customHeight="true" outlineLevel="0" collapsed="false">
      <c r="A7" s="1" t="n">
        <v>5</v>
      </c>
      <c r="B7" s="30" t="n">
        <f aca="false">MIN(C7:D7)</f>
        <v>0.000442025462962958</v>
      </c>
      <c r="C7" s="27" t="n">
        <f aca="false">SUMIF([1]feuil1!$C$1:$C$998,$E7,[1]feuil1!$F$1:$F$998)</f>
        <v>0.000442025462962958</v>
      </c>
      <c r="D7" s="27" t="n">
        <f aca="false">SUMIF([1]feuil1!$C$1:$C$998,$E7,[1]feuil1!$K$1:$K$998)</f>
        <v>0.00045336805555557</v>
      </c>
      <c r="E7" s="15" t="n">
        <v>8</v>
      </c>
      <c r="F7" s="31" t="s">
        <v>19</v>
      </c>
      <c r="G7" s="0" t="s">
        <v>20</v>
      </c>
      <c r="H7" s="8" t="s">
        <v>47</v>
      </c>
      <c r="I7" s="8" t="s">
        <v>48</v>
      </c>
      <c r="J7" s="8"/>
      <c r="K7" s="32"/>
      <c r="L7" s="6" t="n">
        <v>36633</v>
      </c>
      <c r="M7" s="0"/>
      <c r="N7" s="0"/>
    </row>
    <row r="8" customFormat="false" ht="9.95" hidden="false" customHeight="true" outlineLevel="0" collapsed="false">
      <c r="A8" s="1" t="n">
        <v>6</v>
      </c>
      <c r="B8" s="30" t="n">
        <f aca="false">MIN(C8:D8)</f>
        <v>0.000444363425925909</v>
      </c>
      <c r="C8" s="27" t="n">
        <f aca="false">SUMIF([1]feuil1!$C$1:$C$998,$E8,[1]feuil1!$F$1:$F$998)</f>
        <v>0.00045692129629632</v>
      </c>
      <c r="D8" s="27" t="n">
        <f aca="false">SUMIF([1]feuil1!$C$1:$C$998,$E8,[1]feuil1!$K$1:$K$998)</f>
        <v>0.000444363425925909</v>
      </c>
      <c r="E8" s="15" t="n">
        <v>6</v>
      </c>
      <c r="F8" s="31" t="s">
        <v>21</v>
      </c>
      <c r="G8" s="0" t="s">
        <v>22</v>
      </c>
      <c r="H8" s="8" t="s">
        <v>47</v>
      </c>
      <c r="I8" s="8" t="s">
        <v>48</v>
      </c>
      <c r="J8" s="8" t="n">
        <v>622314191</v>
      </c>
      <c r="K8" s="32"/>
      <c r="L8" s="6" t="n">
        <v>36839</v>
      </c>
      <c r="M8" s="21"/>
    </row>
    <row r="9" customFormat="false" ht="9.95" hidden="false" customHeight="true" outlineLevel="0" collapsed="false">
      <c r="A9" s="1" t="n">
        <v>7</v>
      </c>
      <c r="B9" s="30" t="n">
        <f aca="false">MIN(C9:D9)</f>
        <v>0.000445914351851817</v>
      </c>
      <c r="C9" s="27" t="n">
        <f aca="false">SUMIF([1]feuil1!$C$1:$C$998,$E9,[1]feuil1!$F$1:$F$998)</f>
        <v>0.000514166666666649</v>
      </c>
      <c r="D9" s="27" t="n">
        <f aca="false">SUMIF([1]feuil1!$C$1:$C$998,$E9,[1]feuil1!$K$1:$K$998)</f>
        <v>0.000445914351851817</v>
      </c>
      <c r="E9" s="15" t="n">
        <v>2</v>
      </c>
      <c r="F9" s="20" t="s">
        <v>12</v>
      </c>
      <c r="G9" s="20" t="s">
        <v>13</v>
      </c>
      <c r="H9" s="17" t="s">
        <v>49</v>
      </c>
      <c r="I9" s="8" t="s">
        <v>42</v>
      </c>
      <c r="J9" s="17" t="s">
        <v>50</v>
      </c>
      <c r="K9" s="18"/>
      <c r="L9" s="6" t="n">
        <v>30796</v>
      </c>
    </row>
    <row r="10" customFormat="false" ht="9.95" hidden="false" customHeight="true" outlineLevel="0" collapsed="false">
      <c r="A10" s="1" t="n">
        <v>8</v>
      </c>
      <c r="B10" s="30" t="n">
        <f aca="false">MIN(C10:D10)</f>
        <v>0.000446377314814839</v>
      </c>
      <c r="C10" s="27" t="n">
        <f aca="false">SUMIF([1]feuil1!$C$1:$C$998,$E10,[1]feuil1!$F$1:$F$998)</f>
        <v>0.000454849537037061</v>
      </c>
      <c r="D10" s="27" t="n">
        <f aca="false">SUMIF([1]feuil1!$C$1:$C$998,$E10,[1]feuil1!$K$1:$K$998)</f>
        <v>0.000446377314814839</v>
      </c>
      <c r="E10" s="15" t="n">
        <v>5</v>
      </c>
      <c r="F10" s="31" t="s">
        <v>24</v>
      </c>
      <c r="G10" s="0" t="s">
        <v>25</v>
      </c>
      <c r="H10" s="8" t="s">
        <v>41</v>
      </c>
      <c r="I10" s="8"/>
      <c r="J10" s="8" t="s">
        <v>51</v>
      </c>
      <c r="K10" s="32"/>
      <c r="L10" s="6" t="n">
        <v>33878</v>
      </c>
      <c r="M10" s="21"/>
    </row>
    <row r="11" customFormat="false" ht="9.95" hidden="false" customHeight="true" outlineLevel="0" collapsed="false">
      <c r="A11" s="1" t="n">
        <v>9</v>
      </c>
      <c r="B11" s="30" t="n">
        <f aca="false">MIN(C11:D11)</f>
        <v>0.000465509259259256</v>
      </c>
      <c r="C11" s="27" t="n">
        <f aca="false">SUMIF([1]feuil1!$C$1:$C$998,$E11,[1]feuil1!$F$1:$F$998)</f>
        <v>0.000465509259259256</v>
      </c>
      <c r="D11" s="27" t="n">
        <f aca="false">SUMIF([1]feuil1!$C$1:$C$998,$E11,[1]feuil1!$K$1:$K$998)</f>
        <v>0.000591041666666625</v>
      </c>
      <c r="E11" s="15" t="n">
        <v>9</v>
      </c>
      <c r="F11" s="31" t="s">
        <v>23</v>
      </c>
      <c r="G11" s="0" t="s">
        <v>20</v>
      </c>
      <c r="H11" s="8" t="s">
        <v>47</v>
      </c>
      <c r="I11" s="8" t="s">
        <v>48</v>
      </c>
      <c r="J11" s="8"/>
      <c r="K11" s="32"/>
      <c r="L11" s="6" t="n">
        <v>36557</v>
      </c>
      <c r="M11" s="0"/>
      <c r="N11" s="0"/>
    </row>
    <row r="12" customFormat="false" ht="9.95" hidden="false" customHeight="true" outlineLevel="0" collapsed="false">
      <c r="A12" s="1" t="n">
        <v>10</v>
      </c>
      <c r="B12" s="30" t="n">
        <f aca="false">MIN(C12:D12)</f>
        <v>0.000488969907407377</v>
      </c>
      <c r="C12" s="27" t="n">
        <f aca="false">SUMIF([1]feuil1!$C$1:$C$998,$E12,[1]feuil1!$F$1:$F$998)</f>
        <v>0.000488969907407377</v>
      </c>
      <c r="D12" s="27" t="n">
        <f aca="false">SUMIF([1]feuil1!$C$1:$C$998,$E12,[1]feuil1!$K$1:$K$998)</f>
        <v>0.000547141203703694</v>
      </c>
      <c r="E12" s="15" t="n">
        <v>16</v>
      </c>
      <c r="F12" s="31" t="s">
        <v>26</v>
      </c>
      <c r="G12" s="0" t="s">
        <v>27</v>
      </c>
      <c r="H12" s="17" t="s">
        <v>49</v>
      </c>
      <c r="I12" s="8"/>
      <c r="J12" s="8"/>
      <c r="K12" s="32"/>
      <c r="L12" s="6" t="n">
        <v>31686</v>
      </c>
      <c r="M12" s="21"/>
    </row>
    <row r="13" customFormat="false" ht="9.95" hidden="false" customHeight="true" outlineLevel="0" collapsed="false">
      <c r="A13" s="1" t="n">
        <v>11</v>
      </c>
      <c r="B13" s="30" t="n">
        <f aca="false">MIN(C13:D13)</f>
        <v>0.000498611111111158</v>
      </c>
      <c r="C13" s="27" t="n">
        <f aca="false">SUMIF([1]feuil1!$C$1:$C$998,$E13,[1]feuil1!$F$1:$F$998)</f>
        <v>0.000499247685185222</v>
      </c>
      <c r="D13" s="27" t="n">
        <f aca="false">SUMIF([1]feuil1!$C$1:$C$998,$E13,[1]feuil1!$K$1:$K$998)</f>
        <v>0.000498611111111158</v>
      </c>
      <c r="E13" s="15" t="n">
        <v>4</v>
      </c>
      <c r="F13" s="31" t="s">
        <v>28</v>
      </c>
      <c r="G13" s="0" t="s">
        <v>17</v>
      </c>
      <c r="H13" s="8" t="s">
        <v>38</v>
      </c>
      <c r="I13" s="8" t="s">
        <v>39</v>
      </c>
      <c r="J13" s="8" t="s">
        <v>52</v>
      </c>
      <c r="K13" s="32"/>
      <c r="L13" s="6" t="n">
        <v>36360</v>
      </c>
      <c r="M13" s="0"/>
      <c r="N13" s="0"/>
    </row>
    <row r="14" customFormat="false" ht="9.95" hidden="false" customHeight="true" outlineLevel="0" collapsed="false">
      <c r="A14" s="1" t="n">
        <v>12</v>
      </c>
      <c r="B14" s="30" t="n">
        <f aca="false">MIN(C14:D14)</f>
        <v>0.000509722222222286</v>
      </c>
      <c r="C14" s="27" t="n">
        <f aca="false">SUMIF([1]feuil1!$C$1:$C$998,$E14,[1]feuil1!$F$1:$F$998)</f>
        <v>0.000512604166666653</v>
      </c>
      <c r="D14" s="27" t="n">
        <f aca="false">SUMIF([1]feuil1!$C$1:$C$998,$E14,[1]feuil1!$K$1:$K$998)</f>
        <v>0.000509722222222286</v>
      </c>
      <c r="E14" s="15" t="n">
        <v>12</v>
      </c>
      <c r="F14" s="31" t="s">
        <v>29</v>
      </c>
      <c r="G14" s="0" t="s">
        <v>17</v>
      </c>
      <c r="H14" s="8" t="s">
        <v>44</v>
      </c>
      <c r="I14" s="8" t="s">
        <v>45</v>
      </c>
      <c r="J14" s="8" t="s">
        <v>53</v>
      </c>
      <c r="K14" s="32"/>
      <c r="L14" s="6" t="n">
        <v>37553</v>
      </c>
      <c r="M14" s="0"/>
      <c r="N14" s="0"/>
    </row>
    <row r="15" customFormat="false" ht="9.95" hidden="false" customHeight="true" outlineLevel="0" collapsed="false">
      <c r="A15" s="1" t="n">
        <v>13</v>
      </c>
      <c r="B15" s="30" t="n">
        <f aca="false">MIN(C15:D15)</f>
        <v>0.000510115740740724</v>
      </c>
      <c r="C15" s="27" t="n">
        <f aca="false">SUMIF([1]feuil1!$C$1:$C$998,$E15,[1]feuil1!$F$1:$F$998)</f>
        <v>0.000510567129629602</v>
      </c>
      <c r="D15" s="27" t="n">
        <f aca="false">SUMIF([1]feuil1!$C$1:$C$998,$E15,[1]feuil1!$K$1:$K$998)</f>
        <v>0.000510115740740724</v>
      </c>
      <c r="E15" s="15" t="n">
        <v>17</v>
      </c>
      <c r="F15" s="31" t="s">
        <v>30</v>
      </c>
      <c r="G15" s="0" t="s">
        <v>27</v>
      </c>
      <c r="H15" s="17" t="s">
        <v>49</v>
      </c>
      <c r="I15" s="8"/>
      <c r="J15" s="8"/>
      <c r="K15" s="32"/>
      <c r="L15" s="6" t="n">
        <v>31405</v>
      </c>
      <c r="M15" s="0"/>
      <c r="N15" s="0"/>
    </row>
    <row r="16" customFormat="false" ht="9.95" hidden="false" customHeight="true" outlineLevel="0" collapsed="false">
      <c r="A16" s="1" t="n">
        <v>14</v>
      </c>
      <c r="B16" s="30" t="n">
        <f aca="false">MIN(C16:D16)</f>
        <v>0.000578668981481456</v>
      </c>
      <c r="C16" s="27" t="n">
        <f aca="false">SUMIF([1]feuil1!$C$1:$C$998,$E16,[1]feuil1!$F$1:$F$998)</f>
        <v>0.000578668981481456</v>
      </c>
      <c r="D16" s="27" t="n">
        <f aca="false">SUMIF([1]feuil1!$C$1:$C$998,$E16,[1]feuil1!$K$1:$K$998)</f>
        <v>0.000596655092592657</v>
      </c>
      <c r="E16" s="15" t="n">
        <v>11</v>
      </c>
      <c r="F16" s="31" t="s">
        <v>31</v>
      </c>
      <c r="G16" s="0" t="s">
        <v>32</v>
      </c>
      <c r="H16" s="8" t="s">
        <v>54</v>
      </c>
      <c r="I16" s="8"/>
      <c r="J16" s="8" t="n">
        <v>622341009</v>
      </c>
      <c r="K16" s="32"/>
      <c r="L16" s="6" t="n">
        <v>37917</v>
      </c>
      <c r="M16" s="0"/>
      <c r="N16" s="0"/>
    </row>
  </sheetData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.99"/>
    <col collapsed="false" customWidth="true" hidden="false" outlineLevel="0" max="3" min="3" style="0" width="14.7"/>
    <col collapsed="false" customWidth="true" hidden="false" outlineLevel="0" max="4" min="4" style="21" width="2.42"/>
    <col collapsed="false" customWidth="true" hidden="false" outlineLevel="0" max="5" min="5" style="0" width="1.7"/>
    <col collapsed="false" customWidth="true" hidden="false" outlineLevel="0" max="6" min="6" style="33" width="2.7"/>
    <col collapsed="false" customWidth="true" hidden="false" outlineLevel="0" max="7" min="7" style="34" width="3.99"/>
    <col collapsed="false" customWidth="true" hidden="false" outlineLevel="0" max="8" min="8" style="0" width="14.7"/>
    <col collapsed="false" customWidth="true" hidden="false" outlineLevel="0" max="9" min="9" style="21" width="2.42"/>
    <col collapsed="false" customWidth="true" hidden="false" outlineLevel="0" max="10" min="10" style="0" width="1.7"/>
    <col collapsed="false" customWidth="true" hidden="false" outlineLevel="0" max="11" min="11" style="33" width="2.7"/>
    <col collapsed="false" customWidth="true" hidden="false" outlineLevel="0" max="12" min="12" style="34" width="3.99"/>
    <col collapsed="false" customWidth="true" hidden="false" outlineLevel="0" max="13" min="13" style="0" width="14.7"/>
    <col collapsed="false" customWidth="true" hidden="false" outlineLevel="0" max="14" min="14" style="21" width="2.42"/>
    <col collapsed="false" customWidth="true" hidden="false" outlineLevel="0" max="15" min="15" style="0" width="1.7"/>
    <col collapsed="false" customWidth="true" hidden="false" outlineLevel="0" max="16" min="16" style="33" width="2.7"/>
    <col collapsed="false" customWidth="true" hidden="false" outlineLevel="0" max="17" min="17" style="34" width="3.99"/>
    <col collapsed="false" customWidth="true" hidden="false" outlineLevel="0" max="18" min="18" style="0" width="14.7"/>
    <col collapsed="false" customWidth="true" hidden="false" outlineLevel="0" max="19" min="19" style="21" width="2.42"/>
  </cols>
  <sheetData>
    <row r="1" customFormat="false" ht="21.95" hidden="false" customHeight="true" outlineLevel="0" collapsed="false">
      <c r="C1" s="35" t="s">
        <v>55</v>
      </c>
      <c r="M1" s="36"/>
    </row>
    <row r="2" customFormat="false" ht="21.95" hidden="false" customHeight="true" outlineLevel="0" collapsed="false">
      <c r="C2" s="37" t="n">
        <v>1</v>
      </c>
      <c r="H2" s="37" t="n">
        <v>2</v>
      </c>
      <c r="M2" s="37" t="n">
        <v>3</v>
      </c>
      <c r="R2" s="37" t="n">
        <v>4</v>
      </c>
    </row>
    <row r="3" customFormat="false" ht="21.95" hidden="false" customHeight="true" outlineLevel="0" collapsed="false">
      <c r="A3" s="38" t="n">
        <v>1</v>
      </c>
      <c r="B3" s="39" t="n">
        <v>3</v>
      </c>
      <c r="C3" s="40" t="s">
        <v>16</v>
      </c>
      <c r="D3" s="41"/>
      <c r="F3" s="38" t="n">
        <v>2</v>
      </c>
      <c r="G3" s="39" t="n">
        <v>1</v>
      </c>
      <c r="H3" s="40" t="s">
        <v>10</v>
      </c>
      <c r="I3" s="41"/>
      <c r="K3" s="38" t="n">
        <v>3</v>
      </c>
      <c r="L3" s="39" t="n">
        <v>15</v>
      </c>
      <c r="M3" s="40" t="s">
        <v>18</v>
      </c>
      <c r="P3" s="38" t="n">
        <v>4</v>
      </c>
      <c r="Q3" s="39" t="n">
        <v>7</v>
      </c>
      <c r="R3" s="40" t="s">
        <v>14</v>
      </c>
    </row>
    <row r="4" customFormat="false" ht="21.95" hidden="false" customHeight="true" outlineLevel="0" collapsed="false">
      <c r="A4" s="42" t="n">
        <v>8</v>
      </c>
      <c r="B4" s="39" t="n">
        <v>5</v>
      </c>
      <c r="C4" s="43" t="s">
        <v>24</v>
      </c>
      <c r="D4" s="41"/>
      <c r="F4" s="42" t="n">
        <v>7</v>
      </c>
      <c r="G4" s="39" t="n">
        <v>2</v>
      </c>
      <c r="H4" s="43" t="s">
        <v>12</v>
      </c>
      <c r="I4" s="41"/>
      <c r="K4" s="42" t="n">
        <v>6</v>
      </c>
      <c r="L4" s="39" t="n">
        <v>6</v>
      </c>
      <c r="M4" s="43" t="s">
        <v>21</v>
      </c>
      <c r="P4" s="42" t="n">
        <v>5</v>
      </c>
      <c r="Q4" s="39" t="n">
        <v>8</v>
      </c>
      <c r="R4" s="43" t="s">
        <v>19</v>
      </c>
    </row>
    <row r="5" customFormat="false" ht="21.95" hidden="false" customHeight="true" outlineLevel="0" collapsed="false">
      <c r="A5" s="42" t="n">
        <v>9</v>
      </c>
      <c r="B5" s="19" t="n">
        <v>9</v>
      </c>
      <c r="C5" s="43" t="s">
        <v>23</v>
      </c>
      <c r="D5" s="41"/>
      <c r="F5" s="42" t="n">
        <v>10</v>
      </c>
      <c r="G5" s="19" t="n">
        <v>16</v>
      </c>
      <c r="H5" s="43" t="s">
        <v>26</v>
      </c>
      <c r="I5" s="41"/>
      <c r="K5" s="42" t="n">
        <v>11</v>
      </c>
      <c r="L5" s="19" t="n">
        <v>4</v>
      </c>
      <c r="M5" s="43" t="s">
        <v>28</v>
      </c>
      <c r="P5" s="42" t="n">
        <v>12</v>
      </c>
      <c r="Q5" s="19" t="n">
        <v>12</v>
      </c>
      <c r="R5" s="43" t="s">
        <v>29</v>
      </c>
    </row>
    <row r="6" customFormat="false" ht="21.95" hidden="false" customHeight="true" outlineLevel="0" collapsed="false">
      <c r="A6" s="44" t="n">
        <v>16</v>
      </c>
      <c r="B6" s="45"/>
      <c r="C6" s="46"/>
      <c r="D6" s="41"/>
      <c r="F6" s="44" t="n">
        <v>15</v>
      </c>
      <c r="G6" s="45"/>
      <c r="H6" s="46"/>
      <c r="I6" s="41"/>
      <c r="K6" s="44" t="n">
        <v>14</v>
      </c>
      <c r="L6" s="45" t="n">
        <v>11</v>
      </c>
      <c r="M6" s="46" t="s">
        <v>31</v>
      </c>
      <c r="P6" s="44" t="n">
        <v>13</v>
      </c>
      <c r="Q6" s="45" t="n">
        <v>17</v>
      </c>
      <c r="R6" s="46" t="s">
        <v>30</v>
      </c>
    </row>
    <row r="7" customFormat="false" ht="6.95" hidden="false" customHeight="true" outlineLevel="0" collapsed="false">
      <c r="C7" s="16"/>
      <c r="H7" s="16"/>
      <c r="M7" s="16"/>
      <c r="R7" s="16"/>
    </row>
    <row r="8" customFormat="false" ht="21.95" hidden="false" customHeight="true" outlineLevel="0" collapsed="false">
      <c r="A8" s="33" t="n">
        <v>1</v>
      </c>
      <c r="B8" s="19" t="n">
        <v>3</v>
      </c>
      <c r="C8" s="47" t="s">
        <v>16</v>
      </c>
      <c r="D8" s="41" t="n">
        <v>1</v>
      </c>
      <c r="F8" s="33" t="n">
        <v>1</v>
      </c>
      <c r="G8" s="19" t="n">
        <v>1</v>
      </c>
      <c r="H8" s="47" t="s">
        <v>10</v>
      </c>
      <c r="I8" s="48" t="n">
        <v>2</v>
      </c>
      <c r="K8" s="33" t="n">
        <v>1</v>
      </c>
      <c r="L8" s="19" t="n">
        <v>15</v>
      </c>
      <c r="M8" s="47" t="s">
        <v>18</v>
      </c>
      <c r="N8" s="48" t="n">
        <v>3</v>
      </c>
      <c r="P8" s="33" t="n">
        <v>1</v>
      </c>
      <c r="Q8" s="19" t="n">
        <v>8</v>
      </c>
      <c r="R8" s="47" t="s">
        <v>19</v>
      </c>
      <c r="S8" s="48" t="n">
        <v>4</v>
      </c>
    </row>
    <row r="9" customFormat="false" ht="21.95" hidden="false" customHeight="true" outlineLevel="0" collapsed="false">
      <c r="A9" s="33" t="n">
        <v>2</v>
      </c>
      <c r="B9" s="19" t="n">
        <v>9</v>
      </c>
      <c r="C9" s="47" t="s">
        <v>23</v>
      </c>
      <c r="D9" s="41" t="n">
        <v>8</v>
      </c>
      <c r="F9" s="33" t="n">
        <v>2</v>
      </c>
      <c r="G9" s="19" t="n">
        <v>2</v>
      </c>
      <c r="H9" s="47" t="s">
        <v>12</v>
      </c>
      <c r="I9" s="41" t="n">
        <v>7</v>
      </c>
      <c r="K9" s="33" t="n">
        <v>2</v>
      </c>
      <c r="L9" s="19" t="n">
        <v>6</v>
      </c>
      <c r="M9" s="47" t="s">
        <v>21</v>
      </c>
      <c r="N9" s="21" t="n">
        <v>6</v>
      </c>
      <c r="P9" s="33" t="n">
        <v>2</v>
      </c>
      <c r="Q9" s="19" t="n">
        <v>7</v>
      </c>
      <c r="R9" s="47" t="s">
        <v>14</v>
      </c>
      <c r="S9" s="21" t="n">
        <v>5</v>
      </c>
    </row>
    <row r="10" customFormat="false" ht="21.95" hidden="false" customHeight="true" outlineLevel="0" collapsed="false">
      <c r="A10" s="33" t="n">
        <v>3</v>
      </c>
      <c r="B10" s="19" t="n">
        <v>5</v>
      </c>
      <c r="C10" s="47" t="s">
        <v>24</v>
      </c>
      <c r="D10" s="41" t="n">
        <v>9</v>
      </c>
      <c r="F10" s="33" t="n">
        <v>3</v>
      </c>
      <c r="G10" s="19" t="n">
        <v>16</v>
      </c>
      <c r="H10" s="47" t="s">
        <v>26</v>
      </c>
      <c r="I10" s="48" t="n">
        <v>10</v>
      </c>
      <c r="K10" s="33" t="n">
        <v>3</v>
      </c>
      <c r="L10" s="19" t="n">
        <v>4</v>
      </c>
      <c r="M10" s="47" t="s">
        <v>28</v>
      </c>
      <c r="N10" s="48" t="n">
        <v>11</v>
      </c>
      <c r="P10" s="33" t="n">
        <v>3</v>
      </c>
      <c r="Q10" s="19" t="n">
        <v>17</v>
      </c>
      <c r="R10" s="47" t="s">
        <v>30</v>
      </c>
      <c r="S10" s="48" t="n">
        <v>12</v>
      </c>
    </row>
    <row r="11" customFormat="false" ht="21.95" hidden="false" customHeight="true" outlineLevel="0" collapsed="false">
      <c r="A11" s="33" t="n">
        <v>4</v>
      </c>
      <c r="B11" s="19"/>
      <c r="C11" s="47"/>
      <c r="D11" s="48" t="n">
        <v>16</v>
      </c>
      <c r="F11" s="33" t="n">
        <v>4</v>
      </c>
      <c r="G11" s="19"/>
      <c r="H11" s="47"/>
      <c r="I11" s="48" t="n">
        <v>15</v>
      </c>
      <c r="K11" s="33" t="n">
        <v>4</v>
      </c>
      <c r="L11" s="19"/>
      <c r="M11" s="47"/>
      <c r="N11" s="48" t="n">
        <v>14</v>
      </c>
      <c r="P11" s="33" t="n">
        <v>4</v>
      </c>
      <c r="Q11" s="19" t="n">
        <v>12</v>
      </c>
      <c r="R11" s="47" t="s">
        <v>29</v>
      </c>
      <c r="S11" s="48" t="n">
        <v>13</v>
      </c>
    </row>
    <row r="13" customFormat="false" ht="21.95" hidden="false" customHeight="true" outlineLevel="0" collapsed="false">
      <c r="B13" s="35" t="s">
        <v>56</v>
      </c>
      <c r="C13" s="21"/>
      <c r="D13" s="0"/>
      <c r="E13" s="33"/>
      <c r="F13" s="34"/>
      <c r="G13" s="35" t="s">
        <v>56</v>
      </c>
      <c r="H13" s="21"/>
      <c r="I13" s="0"/>
      <c r="J13" s="33"/>
      <c r="K13" s="34"/>
      <c r="L13" s="35" t="s">
        <v>57</v>
      </c>
      <c r="M13" s="21"/>
      <c r="N13" s="0"/>
      <c r="O13" s="33"/>
      <c r="P13" s="34"/>
      <c r="Q13" s="35" t="s">
        <v>57</v>
      </c>
      <c r="R13" s="21"/>
      <c r="S13" s="0"/>
    </row>
    <row r="14" customFormat="false" ht="21.95" hidden="false" customHeight="true" outlineLevel="0" collapsed="false">
      <c r="C14" s="37" t="n">
        <v>19</v>
      </c>
      <c r="H14" s="37" t="n">
        <v>20</v>
      </c>
      <c r="M14" s="37" t="n">
        <v>21</v>
      </c>
      <c r="R14" s="37" t="n">
        <v>22</v>
      </c>
    </row>
    <row r="15" customFormat="false" ht="21.95" hidden="false" customHeight="true" outlineLevel="0" collapsed="false">
      <c r="A15" s="38" t="n">
        <v>9</v>
      </c>
      <c r="B15" s="39" t="n">
        <v>5</v>
      </c>
      <c r="C15" s="49" t="s">
        <v>24</v>
      </c>
      <c r="D15" s="41"/>
      <c r="F15" s="38" t="n">
        <v>10</v>
      </c>
      <c r="G15" s="39" t="n">
        <v>16</v>
      </c>
      <c r="H15" s="49" t="s">
        <v>26</v>
      </c>
      <c r="I15" s="41"/>
      <c r="K15" s="38" t="n">
        <v>1</v>
      </c>
      <c r="L15" s="39" t="n">
        <v>3</v>
      </c>
      <c r="M15" s="49" t="s">
        <v>16</v>
      </c>
      <c r="P15" s="38" t="n">
        <v>2</v>
      </c>
      <c r="Q15" s="39" t="n">
        <v>1</v>
      </c>
      <c r="R15" s="49" t="s">
        <v>10</v>
      </c>
    </row>
    <row r="16" customFormat="false" ht="21.95" hidden="false" customHeight="true" outlineLevel="0" collapsed="false">
      <c r="A16" s="42" t="n">
        <v>12</v>
      </c>
      <c r="B16" s="19" t="n">
        <v>17</v>
      </c>
      <c r="C16" s="50" t="s">
        <v>30</v>
      </c>
      <c r="D16" s="41"/>
      <c r="F16" s="42" t="n">
        <v>11</v>
      </c>
      <c r="G16" s="19" t="n">
        <v>4</v>
      </c>
      <c r="H16" s="50" t="s">
        <v>28</v>
      </c>
      <c r="I16" s="41"/>
      <c r="K16" s="42" t="n">
        <v>4</v>
      </c>
      <c r="L16" s="19" t="n">
        <v>8</v>
      </c>
      <c r="M16" s="50" t="s">
        <v>19</v>
      </c>
      <c r="P16" s="42" t="n">
        <v>3</v>
      </c>
      <c r="Q16" s="19" t="n">
        <v>15</v>
      </c>
      <c r="R16" s="50" t="s">
        <v>18</v>
      </c>
    </row>
    <row r="17" customFormat="false" ht="21.95" hidden="false" customHeight="true" outlineLevel="0" collapsed="false">
      <c r="A17" s="42" t="n">
        <v>13</v>
      </c>
      <c r="B17" s="19" t="n">
        <v>12</v>
      </c>
      <c r="C17" s="50" t="s">
        <v>29</v>
      </c>
      <c r="D17" s="41"/>
      <c r="F17" s="42" t="n">
        <v>14</v>
      </c>
      <c r="G17" s="19"/>
      <c r="H17" s="50"/>
      <c r="I17" s="41"/>
      <c r="K17" s="42" t="n">
        <v>5</v>
      </c>
      <c r="L17" s="19" t="n">
        <v>7</v>
      </c>
      <c r="M17" s="50" t="s">
        <v>14</v>
      </c>
      <c r="P17" s="42" t="n">
        <v>6</v>
      </c>
      <c r="Q17" s="19" t="n">
        <v>6</v>
      </c>
      <c r="R17" s="50" t="s">
        <v>21</v>
      </c>
    </row>
    <row r="18" customFormat="false" ht="21.95" hidden="false" customHeight="true" outlineLevel="0" collapsed="false">
      <c r="A18" s="44" t="n">
        <v>16</v>
      </c>
      <c r="B18" s="45"/>
      <c r="C18" s="51"/>
      <c r="D18" s="41"/>
      <c r="F18" s="44" t="n">
        <v>15</v>
      </c>
      <c r="G18" s="45"/>
      <c r="H18" s="51"/>
      <c r="I18" s="41"/>
      <c r="K18" s="44" t="n">
        <v>8</v>
      </c>
      <c r="L18" s="45" t="n">
        <v>9</v>
      </c>
      <c r="M18" s="51" t="s">
        <v>23</v>
      </c>
      <c r="P18" s="44" t="n">
        <v>7</v>
      </c>
      <c r="Q18" s="45" t="n">
        <v>2</v>
      </c>
      <c r="R18" s="51" t="s">
        <v>12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33" t="n">
        <v>1</v>
      </c>
      <c r="B20" s="19" t="n">
        <v>5</v>
      </c>
      <c r="C20" s="52" t="s">
        <v>24</v>
      </c>
      <c r="D20" s="41" t="n">
        <v>9</v>
      </c>
      <c r="F20" s="33" t="n">
        <v>1</v>
      </c>
      <c r="G20" s="19" t="n">
        <v>16</v>
      </c>
      <c r="H20" s="52" t="s">
        <v>26</v>
      </c>
      <c r="I20" s="48" t="n">
        <v>10</v>
      </c>
      <c r="K20" s="33" t="n">
        <v>1</v>
      </c>
      <c r="L20" s="19" t="n">
        <v>3</v>
      </c>
      <c r="M20" s="52" t="s">
        <v>16</v>
      </c>
      <c r="N20" s="48" t="n">
        <v>1</v>
      </c>
      <c r="P20" s="33" t="n">
        <v>1</v>
      </c>
      <c r="Q20" s="19" t="n">
        <v>2</v>
      </c>
      <c r="R20" s="52" t="s">
        <v>12</v>
      </c>
      <c r="S20" s="48" t="n">
        <v>2</v>
      </c>
    </row>
    <row r="21" customFormat="false" ht="21.95" hidden="false" customHeight="true" outlineLevel="0" collapsed="false">
      <c r="A21" s="33" t="n">
        <v>2</v>
      </c>
      <c r="B21" s="19" t="n">
        <v>12</v>
      </c>
      <c r="C21" s="52" t="s">
        <v>29</v>
      </c>
      <c r="D21" s="41" t="n">
        <v>12</v>
      </c>
      <c r="F21" s="33" t="n">
        <v>2</v>
      </c>
      <c r="G21" s="19" t="n">
        <v>4</v>
      </c>
      <c r="H21" s="52" t="s">
        <v>28</v>
      </c>
      <c r="I21" s="41" t="n">
        <v>11</v>
      </c>
      <c r="K21" s="33" t="n">
        <v>2</v>
      </c>
      <c r="L21" s="19" t="n">
        <v>7</v>
      </c>
      <c r="M21" s="52" t="s">
        <v>14</v>
      </c>
      <c r="N21" s="48" t="n">
        <v>4</v>
      </c>
      <c r="P21" s="33" t="n">
        <v>2</v>
      </c>
      <c r="Q21" s="19" t="n">
        <v>1</v>
      </c>
      <c r="R21" s="52" t="s">
        <v>10</v>
      </c>
      <c r="S21" s="48" t="n">
        <v>3</v>
      </c>
    </row>
    <row r="22" customFormat="false" ht="21.95" hidden="false" customHeight="true" outlineLevel="0" collapsed="false">
      <c r="A22" s="33" t="n">
        <v>3</v>
      </c>
      <c r="B22" s="19" t="n">
        <v>17</v>
      </c>
      <c r="C22" s="52" t="s">
        <v>30</v>
      </c>
      <c r="D22" s="41" t="n">
        <v>13</v>
      </c>
      <c r="F22" s="33" t="n">
        <v>3</v>
      </c>
      <c r="G22" s="19"/>
      <c r="H22" s="52"/>
      <c r="I22" s="48" t="n">
        <v>14</v>
      </c>
      <c r="K22" s="33" t="n">
        <v>3</v>
      </c>
      <c r="L22" s="19" t="n">
        <v>8</v>
      </c>
      <c r="M22" s="52" t="s">
        <v>19</v>
      </c>
      <c r="N22" s="48" t="n">
        <v>5</v>
      </c>
      <c r="P22" s="33" t="n">
        <v>3</v>
      </c>
      <c r="Q22" s="19" t="n">
        <v>6</v>
      </c>
      <c r="R22" s="52" t="s">
        <v>21</v>
      </c>
      <c r="S22" s="48" t="n">
        <v>6</v>
      </c>
    </row>
    <row r="23" customFormat="false" ht="21.95" hidden="false" customHeight="true" outlineLevel="0" collapsed="false">
      <c r="A23" s="33" t="n">
        <v>4</v>
      </c>
      <c r="B23" s="19"/>
      <c r="C23" s="52"/>
      <c r="D23" s="48" t="n">
        <v>16</v>
      </c>
      <c r="F23" s="33" t="n">
        <v>4</v>
      </c>
      <c r="G23" s="19"/>
      <c r="H23" s="52"/>
      <c r="I23" s="48" t="n">
        <v>15</v>
      </c>
      <c r="K23" s="33" t="n">
        <v>4</v>
      </c>
      <c r="L23" s="19" t="n">
        <v>9</v>
      </c>
      <c r="M23" s="52" t="s">
        <v>23</v>
      </c>
      <c r="N23" s="48" t="n">
        <v>8</v>
      </c>
      <c r="P23" s="33" t="n">
        <v>4</v>
      </c>
      <c r="Q23" s="19" t="n">
        <v>15</v>
      </c>
      <c r="R23" s="52" t="s">
        <v>18</v>
      </c>
      <c r="S23" s="48" t="n">
        <v>7</v>
      </c>
    </row>
    <row r="25" customFormat="false" ht="21.95" hidden="false" customHeight="true" outlineLevel="0" collapsed="false">
      <c r="C25" s="35" t="s">
        <v>58</v>
      </c>
      <c r="H25" s="35" t="s">
        <v>59</v>
      </c>
      <c r="M25" s="35" t="s">
        <v>60</v>
      </c>
      <c r="R25" s="35" t="s">
        <v>61</v>
      </c>
    </row>
    <row r="26" customFormat="false" ht="21.95" hidden="false" customHeight="true" outlineLevel="0" collapsed="false">
      <c r="C26" s="37" t="n">
        <v>34</v>
      </c>
      <c r="H26" s="37" t="n">
        <v>35</v>
      </c>
      <c r="M26" s="37" t="n">
        <v>36</v>
      </c>
      <c r="R26" s="37" t="n">
        <v>37</v>
      </c>
    </row>
    <row r="27" customFormat="false" ht="21.95" hidden="false" customHeight="true" outlineLevel="0" collapsed="false">
      <c r="A27" s="38" t="n">
        <v>13</v>
      </c>
      <c r="B27" s="39" t="n">
        <v>17</v>
      </c>
      <c r="C27" s="49" t="s">
        <v>30</v>
      </c>
      <c r="D27" s="41"/>
      <c r="F27" s="38" t="n">
        <v>9</v>
      </c>
      <c r="G27" s="39" t="n">
        <v>5</v>
      </c>
      <c r="H27" s="49" t="s">
        <v>24</v>
      </c>
      <c r="I27" s="41"/>
      <c r="K27" s="38" t="n">
        <v>5</v>
      </c>
      <c r="L27" s="39" t="n">
        <v>8</v>
      </c>
      <c r="M27" s="49" t="s">
        <v>19</v>
      </c>
      <c r="P27" s="38" t="n">
        <v>1</v>
      </c>
      <c r="Q27" s="39" t="n">
        <v>3</v>
      </c>
      <c r="R27" s="49" t="s">
        <v>16</v>
      </c>
    </row>
    <row r="28" customFormat="false" ht="21.95" hidden="false" customHeight="true" outlineLevel="0" collapsed="false">
      <c r="A28" s="42" t="n">
        <v>14</v>
      </c>
      <c r="B28" s="19"/>
      <c r="C28" s="50"/>
      <c r="D28" s="41"/>
      <c r="F28" s="42" t="n">
        <v>10</v>
      </c>
      <c r="G28" s="19" t="n">
        <v>16</v>
      </c>
      <c r="H28" s="50" t="s">
        <v>26</v>
      </c>
      <c r="I28" s="41"/>
      <c r="K28" s="42" t="n">
        <v>6</v>
      </c>
      <c r="L28" s="19" t="n">
        <v>6</v>
      </c>
      <c r="M28" s="50" t="s">
        <v>21</v>
      </c>
      <c r="P28" s="42" t="n">
        <v>2</v>
      </c>
      <c r="Q28" s="19" t="n">
        <v>2</v>
      </c>
      <c r="R28" s="50" t="s">
        <v>12</v>
      </c>
    </row>
    <row r="29" customFormat="false" ht="21.95" hidden="false" customHeight="true" outlineLevel="0" collapsed="false">
      <c r="A29" s="42" t="n">
        <v>15</v>
      </c>
      <c r="B29" s="19"/>
      <c r="C29" s="50"/>
      <c r="D29" s="41"/>
      <c r="F29" s="42" t="n">
        <v>11</v>
      </c>
      <c r="G29" s="19" t="n">
        <v>4</v>
      </c>
      <c r="H29" s="50" t="s">
        <v>28</v>
      </c>
      <c r="I29" s="41"/>
      <c r="K29" s="42" t="n">
        <v>7</v>
      </c>
      <c r="L29" s="19" t="n">
        <v>15</v>
      </c>
      <c r="M29" s="50" t="s">
        <v>18</v>
      </c>
      <c r="P29" s="42" t="n">
        <v>3</v>
      </c>
      <c r="Q29" s="19" t="n">
        <v>1</v>
      </c>
      <c r="R29" s="50" t="s">
        <v>10</v>
      </c>
    </row>
    <row r="30" customFormat="false" ht="21.95" hidden="false" customHeight="true" outlineLevel="0" collapsed="false">
      <c r="A30" s="44" t="n">
        <v>16</v>
      </c>
      <c r="B30" s="45"/>
      <c r="C30" s="51"/>
      <c r="D30" s="41"/>
      <c r="F30" s="44" t="n">
        <v>12</v>
      </c>
      <c r="G30" s="45" t="n">
        <v>12</v>
      </c>
      <c r="H30" s="51" t="s">
        <v>29</v>
      </c>
      <c r="I30" s="41"/>
      <c r="K30" s="44" t="n">
        <v>8</v>
      </c>
      <c r="L30" s="45" t="n">
        <v>9</v>
      </c>
      <c r="M30" s="51" t="s">
        <v>23</v>
      </c>
      <c r="P30" s="44" t="n">
        <v>4</v>
      </c>
      <c r="Q30" s="45" t="n">
        <v>7</v>
      </c>
      <c r="R30" s="51" t="s">
        <v>14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33" t="n">
        <v>13</v>
      </c>
      <c r="B32" s="19" t="n">
        <v>17</v>
      </c>
      <c r="C32" s="52" t="s">
        <v>30</v>
      </c>
      <c r="D32" s="41"/>
      <c r="F32" s="33" t="n">
        <v>9</v>
      </c>
      <c r="G32" s="19" t="n">
        <v>5</v>
      </c>
      <c r="H32" s="52" t="s">
        <v>24</v>
      </c>
      <c r="I32" s="41"/>
      <c r="K32" s="33" t="n">
        <v>5</v>
      </c>
      <c r="L32" s="19" t="n">
        <v>15</v>
      </c>
      <c r="M32" s="52" t="s">
        <v>18</v>
      </c>
      <c r="P32" s="33" t="n">
        <v>1</v>
      </c>
      <c r="Q32" s="19" t="n">
        <v>1</v>
      </c>
      <c r="R32" s="52" t="s">
        <v>10</v>
      </c>
    </row>
    <row r="33" customFormat="false" ht="21.95" hidden="false" customHeight="true" outlineLevel="0" collapsed="false">
      <c r="A33" s="33" t="n">
        <v>14</v>
      </c>
      <c r="B33" s="19"/>
      <c r="C33" s="52"/>
      <c r="D33" s="41"/>
      <c r="F33" s="33" t="n">
        <v>10</v>
      </c>
      <c r="G33" s="19" t="n">
        <v>16</v>
      </c>
      <c r="H33" s="52" t="s">
        <v>26</v>
      </c>
      <c r="I33" s="41"/>
      <c r="K33" s="33" t="n">
        <v>6</v>
      </c>
      <c r="L33" s="19" t="n">
        <v>8</v>
      </c>
      <c r="M33" s="52" t="s">
        <v>19</v>
      </c>
      <c r="P33" s="33" t="n">
        <v>2</v>
      </c>
      <c r="Q33" s="19" t="n">
        <v>2</v>
      </c>
      <c r="R33" s="52" t="s">
        <v>12</v>
      </c>
    </row>
    <row r="34" customFormat="false" ht="21.95" hidden="false" customHeight="true" outlineLevel="0" collapsed="false">
      <c r="A34" s="33" t="n">
        <v>15</v>
      </c>
      <c r="B34" s="19"/>
      <c r="C34" s="52"/>
      <c r="D34" s="41"/>
      <c r="F34" s="33" t="n">
        <v>11</v>
      </c>
      <c r="G34" s="19" t="n">
        <v>4</v>
      </c>
      <c r="H34" s="52" t="s">
        <v>28</v>
      </c>
      <c r="I34" s="41"/>
      <c r="K34" s="33" t="n">
        <v>7</v>
      </c>
      <c r="L34" s="19" t="n">
        <v>6</v>
      </c>
      <c r="M34" s="52" t="s">
        <v>21</v>
      </c>
      <c r="P34" s="33" t="n">
        <v>3</v>
      </c>
      <c r="Q34" s="19" t="n">
        <v>7</v>
      </c>
      <c r="R34" s="52" t="s">
        <v>14</v>
      </c>
    </row>
    <row r="35" customFormat="false" ht="21.95" hidden="false" customHeight="true" outlineLevel="0" collapsed="false">
      <c r="A35" s="33" t="n">
        <v>16</v>
      </c>
      <c r="B35" s="19"/>
      <c r="C35" s="52"/>
      <c r="D35" s="41"/>
      <c r="F35" s="33" t="n">
        <v>12</v>
      </c>
      <c r="G35" s="19" t="n">
        <v>12</v>
      </c>
      <c r="H35" s="52" t="s">
        <v>29</v>
      </c>
      <c r="I35" s="41"/>
      <c r="K35" s="33" t="n">
        <v>8</v>
      </c>
      <c r="L35" s="19" t="n">
        <v>9</v>
      </c>
      <c r="M35" s="52" t="s">
        <v>23</v>
      </c>
      <c r="P35" s="33" t="n">
        <v>4</v>
      </c>
      <c r="Q35" s="19" t="n">
        <v>3</v>
      </c>
      <c r="R35" s="52" t="s">
        <v>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5" width="7.56"/>
    <col collapsed="false" customWidth="true" hidden="false" outlineLevel="0" max="8" min="8" style="4" width="5.71"/>
    <col collapsed="false" customWidth="true" hidden="false" outlineLevel="0" max="9" min="9" style="6" width="8.7"/>
    <col collapsed="false" customWidth="true" hidden="false" outlineLevel="0" max="10" min="10" style="3" width="1.7"/>
    <col collapsed="false" customWidth="true" hidden="false" outlineLevel="0" max="11" min="11" style="7" width="3.28"/>
    <col collapsed="false" customWidth="true" hidden="false" outlineLevel="0" max="14" min="12" style="8" width="3.7"/>
    <col collapsed="false" customWidth="true" hidden="false" outlineLevel="0" max="15" min="15" style="7" width="3.7"/>
    <col collapsed="false" customWidth="true" hidden="false" outlineLevel="0" max="17" min="16" style="8" width="3.28"/>
    <col collapsed="false" customWidth="true" hidden="false" outlineLevel="0" max="18" min="18" style="8" width="3.7"/>
    <col collapsed="false" customWidth="true" hidden="false" outlineLevel="0" max="24" min="19" style="8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E1" s="4"/>
      <c r="I1" s="8"/>
      <c r="J1" s="4"/>
    </row>
    <row r="2" customFormat="false" ht="11.45" hidden="false" customHeight="true" outlineLevel="0" collapsed="false">
      <c r="C2" s="9" t="str">
        <f aca="false">[1]eng!$D$1</f>
        <v>Plouay (56)</v>
      </c>
      <c r="D2" s="10" t="s">
        <v>33</v>
      </c>
      <c r="E2" s="8"/>
      <c r="F2" s="11"/>
      <c r="G2" s="12" t="n">
        <f aca="false">[1]eng!E1</f>
        <v>42609</v>
      </c>
      <c r="H2" s="13"/>
      <c r="I2" s="14"/>
      <c r="J2" s="14"/>
    </row>
    <row r="3" customFormat="false" ht="11.45" hidden="false" customHeight="true" outlineLevel="0" collapsed="false">
      <c r="C3" s="9"/>
      <c r="D3" s="2" t="str">
        <f aca="false">[1]eng!E2</f>
        <v>ucp plouay</v>
      </c>
      <c r="E3" s="8"/>
      <c r="F3" s="13"/>
      <c r="I3" s="14"/>
      <c r="J3" s="14"/>
    </row>
    <row r="4" customFormat="false" ht="11.45" hidden="false" customHeight="true" outlineLevel="0" collapsed="false">
      <c r="B4" s="15"/>
      <c r="C4" s="9" t="s">
        <v>9</v>
      </c>
      <c r="D4" s="16"/>
      <c r="E4" s="17"/>
      <c r="F4" s="8"/>
      <c r="G4" s="8"/>
      <c r="H4" s="18"/>
      <c r="J4" s="14"/>
    </row>
    <row r="5" customFormat="false" ht="11.45" hidden="false" customHeight="true" outlineLevel="0" collapsed="false">
      <c r="A5" s="1" t="n">
        <f aca="false">A4+1</f>
        <v>1</v>
      </c>
      <c r="B5" s="19" t="n">
        <v>8</v>
      </c>
      <c r="C5" s="20" t="str">
        <f aca="false">VLOOKUP(B5,[1]eng!$C$4:$E$119,2)</f>
        <v>MONPETIT-LE BRUN Luc</v>
      </c>
      <c r="D5" s="20" t="str">
        <f aca="false">VLOOKUP($B5,[1]eng!$C$4:$F$119,3)</f>
        <v>ccc jersey</v>
      </c>
      <c r="E5" s="17"/>
      <c r="F5" s="8"/>
      <c r="G5" s="8"/>
      <c r="H5" s="18"/>
      <c r="J5" s="14"/>
    </row>
    <row r="6" customFormat="false" ht="11.45" hidden="false" customHeight="true" outlineLevel="0" collapsed="false">
      <c r="A6" s="1" t="n">
        <f aca="false">A5+1</f>
        <v>2</v>
      </c>
      <c r="B6" s="19" t="n">
        <v>3</v>
      </c>
      <c r="C6" s="20" t="str">
        <f aca="false">VLOOKUP(B6,[1]eng!$C$4:$E$119,2)</f>
        <v>HAZARD Nathanael</v>
      </c>
      <c r="D6" s="20" t="str">
        <f aca="false">VLOOKUP($B6,[1]eng!$C$4:$F$119,3)</f>
        <v>ecole vtt du lie</v>
      </c>
      <c r="E6" s="6"/>
      <c r="F6" s="8"/>
      <c r="G6" s="8"/>
      <c r="H6" s="18"/>
      <c r="J6" s="4"/>
      <c r="K6" s="21"/>
      <c r="L6" s="22"/>
      <c r="M6" s="22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1.45" hidden="false" customHeight="true" outlineLevel="0" collapsed="false">
      <c r="A7" s="1" t="n">
        <f aca="false">A6+1</f>
        <v>3</v>
      </c>
      <c r="B7" s="19" t="n">
        <v>7</v>
      </c>
      <c r="C7" s="20" t="str">
        <f aca="false">VLOOKUP(B7,[1]eng!$C$4:$E$119,2)</f>
        <v>DACQUAIT Antoine</v>
      </c>
      <c r="D7" s="20" t="str">
        <f aca="false">VLOOKUP($B7,[1]eng!$C$4:$F$119,3)</f>
        <v>vélo taupont</v>
      </c>
      <c r="E7" s="8"/>
      <c r="F7" s="8"/>
      <c r="G7" s="8"/>
      <c r="H7" s="18"/>
      <c r="I7" s="24"/>
      <c r="J7" s="8"/>
      <c r="K7" s="21"/>
      <c r="L7" s="22"/>
      <c r="M7" s="22"/>
      <c r="N7" s="22"/>
      <c r="O7" s="23"/>
      <c r="P7" s="22"/>
      <c r="Q7" s="22"/>
      <c r="R7" s="22"/>
    </row>
    <row r="8" customFormat="false" ht="11.45" hidden="false" customHeight="true" outlineLevel="0" collapsed="false">
      <c r="A8" s="1" t="n">
        <f aca="false">A7+1</f>
        <v>4</v>
      </c>
      <c r="B8" s="19" t="n">
        <v>4</v>
      </c>
      <c r="C8" s="20" t="str">
        <f aca="false">VLOOKUP(B8,[1]eng!$C$4:$E$119,2)</f>
        <v>GUGUEN Kilian</v>
      </c>
      <c r="D8" s="20" t="str">
        <f aca="false">VLOOKUP($B8,[1]eng!$C$4:$F$119,3)</f>
        <v>ecole vtt du lie</v>
      </c>
      <c r="E8" s="6"/>
      <c r="F8" s="8"/>
      <c r="G8" s="8"/>
      <c r="H8" s="18"/>
      <c r="I8" s="24"/>
      <c r="J8" s="4"/>
      <c r="K8" s="21"/>
      <c r="L8" s="22"/>
      <c r="M8" s="22"/>
      <c r="N8" s="22"/>
      <c r="O8" s="23"/>
      <c r="P8" s="22"/>
      <c r="Q8" s="22"/>
      <c r="R8" s="22"/>
    </row>
    <row r="9" customFormat="false" ht="11.45" hidden="false" customHeight="true" outlineLevel="0" collapsed="false">
      <c r="A9" s="1" t="n">
        <f aca="false">A8+1</f>
        <v>5</v>
      </c>
      <c r="B9" s="19" t="n">
        <v>16</v>
      </c>
      <c r="C9" s="20" t="str">
        <f aca="false">VLOOKUP(B9,[1]eng!$C$4:$E$119,2)</f>
        <v>LE BEUX DAVID</v>
      </c>
      <c r="D9" s="20" t="str">
        <f aca="false">VLOOKUP($B9,[1]eng!$C$4:$F$119,3)</f>
        <v>hennebont</v>
      </c>
      <c r="E9" s="17"/>
      <c r="F9" s="8"/>
      <c r="G9" s="8"/>
      <c r="H9" s="18"/>
    </row>
    <row r="10" customFormat="false" ht="11.45" hidden="false" customHeight="true" outlineLevel="0" collapsed="false">
      <c r="A10" s="1" t="n">
        <f aca="false">A9+1</f>
        <v>6</v>
      </c>
      <c r="B10" s="19" t="n">
        <v>5</v>
      </c>
      <c r="C10" s="20" t="str">
        <f aca="false">VLOOKUP(B10,[1]eng!$C$4:$E$119,2)</f>
        <v>GIGUELAY Adrien</v>
      </c>
      <c r="D10" s="20" t="str">
        <f aca="false">VLOOKUP($B10,[1]eng!$C$4:$F$119,3)</f>
        <v>nantes</v>
      </c>
      <c r="E10" s="14"/>
      <c r="F10" s="8"/>
      <c r="G10" s="8"/>
      <c r="H10" s="18"/>
      <c r="J10" s="8"/>
      <c r="K10" s="21"/>
      <c r="L10" s="22"/>
      <c r="M10" s="22"/>
      <c r="N10" s="22"/>
      <c r="O10" s="23"/>
      <c r="P10" s="22"/>
      <c r="Q10" s="22"/>
      <c r="R10" s="22"/>
    </row>
    <row r="11" customFormat="false" ht="11.45" hidden="false" customHeight="true" outlineLevel="0" collapsed="false">
      <c r="A11" s="1" t="n">
        <f aca="false">A10+1</f>
        <v>7</v>
      </c>
      <c r="B11" s="19" t="n">
        <v>15</v>
      </c>
      <c r="C11" s="20" t="str">
        <f aca="false">VLOOKUP(B11,[1]eng!$C$4:$E$119,2)</f>
        <v>CORBIN Theo</v>
      </c>
      <c r="D11" s="20" t="str">
        <f aca="false">VLOOKUP($B11,[1]eng!$C$4:$F$119,3)</f>
        <v>ecole vtt du lie</v>
      </c>
      <c r="E11" s="14"/>
      <c r="F11" s="8"/>
      <c r="G11" s="8"/>
      <c r="H11" s="18"/>
      <c r="J11" s="4"/>
      <c r="K11" s="21"/>
      <c r="L11" s="22"/>
      <c r="M11" s="22"/>
      <c r="N11" s="22"/>
      <c r="O11" s="23"/>
      <c r="P11" s="22"/>
      <c r="Q11" s="22"/>
      <c r="R11" s="22"/>
    </row>
    <row r="12" customFormat="false" ht="11.45" hidden="false" customHeight="true" outlineLevel="0" collapsed="false">
      <c r="A12" s="1" t="n">
        <f aca="false">A11+1</f>
        <v>8</v>
      </c>
      <c r="B12" s="19" t="n">
        <v>6</v>
      </c>
      <c r="C12" s="20" t="str">
        <f aca="false">VLOOKUP(B12,[1]eng!$C$4:$E$119,2)</f>
        <v>SINQUIN Emile</v>
      </c>
      <c r="D12" s="20" t="str">
        <f aca="false">VLOOKUP($B12,[1]eng!$C$4:$F$119,3)</f>
        <v>vcp loudeac</v>
      </c>
      <c r="E12" s="14"/>
      <c r="F12" s="8"/>
      <c r="G12" s="8"/>
      <c r="H12" s="18"/>
      <c r="J12" s="4"/>
      <c r="K12" s="21"/>
      <c r="L12" s="22"/>
      <c r="M12" s="22"/>
      <c r="N12" s="22"/>
      <c r="O12" s="23"/>
      <c r="P12" s="22"/>
      <c r="Q12" s="22"/>
      <c r="R12" s="22"/>
    </row>
    <row r="13" customFormat="false" ht="11.45" hidden="false" customHeight="true" outlineLevel="0" collapsed="false">
      <c r="A13" s="1" t="n">
        <f aca="false">A12+1</f>
        <v>9</v>
      </c>
      <c r="B13" s="19" t="n">
        <v>9</v>
      </c>
      <c r="C13" s="20" t="str">
        <f aca="false">VLOOKUP(B13,[1]eng!$C$4:$E$119,2)</f>
        <v>LUTZ Jacques</v>
      </c>
      <c r="D13" s="20" t="str">
        <f aca="false">VLOOKUP($B13,[1]eng!$C$4:$F$119,3)</f>
        <v>ccc jersey</v>
      </c>
      <c r="E13" s="14"/>
      <c r="F13" s="8"/>
      <c r="G13" s="8"/>
      <c r="H13" s="18"/>
      <c r="J13" s="4"/>
      <c r="K13" s="21"/>
      <c r="L13" s="22"/>
      <c r="M13" s="22"/>
      <c r="N13" s="22"/>
      <c r="O13" s="23"/>
      <c r="P13" s="22"/>
      <c r="Q13" s="22"/>
      <c r="R13" s="22"/>
    </row>
    <row r="14" customFormat="false" ht="11.45" hidden="false" customHeight="true" outlineLevel="0" collapsed="false">
      <c r="A14" s="1" t="n">
        <f aca="false">A13+1</f>
        <v>10</v>
      </c>
      <c r="B14" s="19" t="n">
        <v>16</v>
      </c>
      <c r="C14" s="20" t="str">
        <f aca="false">VLOOKUP(B14,[1]eng!$C$4:$E$119,2)</f>
        <v>LE BEUX DAVID</v>
      </c>
      <c r="D14" s="20" t="str">
        <f aca="false">VLOOKUP($B14,[1]eng!$C$4:$F$119,3)</f>
        <v>hennebont</v>
      </c>
      <c r="E14" s="14"/>
      <c r="F14" s="8"/>
      <c r="G14" s="8"/>
      <c r="H14" s="18"/>
      <c r="J14" s="8"/>
      <c r="K14" s="21"/>
      <c r="L14" s="22"/>
      <c r="M14" s="22"/>
      <c r="N14" s="22"/>
      <c r="O14" s="23"/>
      <c r="P14" s="22"/>
      <c r="Q14" s="22"/>
      <c r="R14" s="22"/>
    </row>
    <row r="15" customFormat="false" ht="11.45" hidden="false" customHeight="true" outlineLevel="0" collapsed="false">
      <c r="A15" s="1" t="n">
        <f aca="false">A14+1</f>
        <v>11</v>
      </c>
      <c r="B15" s="19" t="n">
        <v>2</v>
      </c>
      <c r="C15" s="20" t="str">
        <f aca="false">VLOOKUP(B15,[1]eng!$C$4:$E$119,2)</f>
        <v>BIENVENU Olivier</v>
      </c>
      <c r="D15" s="20" t="str">
        <f aca="false">VLOOKUP($B15,[1]eng!$C$4:$F$119,3)</f>
        <v>team bikers 22</v>
      </c>
      <c r="E15" s="14"/>
      <c r="F15" s="8"/>
      <c r="G15" s="25"/>
      <c r="H15" s="18"/>
      <c r="J15" s="4"/>
      <c r="K15" s="21"/>
      <c r="L15" s="22"/>
      <c r="M15" s="22"/>
      <c r="N15" s="22"/>
      <c r="O15" s="23"/>
      <c r="P15" s="22"/>
      <c r="Q15" s="22"/>
      <c r="R15" s="22"/>
    </row>
    <row r="16" customFormat="false" ht="11.45" hidden="false" customHeight="true" outlineLevel="0" collapsed="false">
      <c r="A16" s="1" t="n">
        <f aca="false">A15+1</f>
        <v>12</v>
      </c>
      <c r="B16" s="19" t="n">
        <v>1</v>
      </c>
      <c r="C16" s="20" t="str">
        <f aca="false">VLOOKUP(B16,[1]eng!$C$4:$E$119,2)</f>
        <v>LE BOUDEC Sébastien </v>
      </c>
      <c r="D16" s="20" t="str">
        <f aca="false">VLOOKUP($B16,[1]eng!$C$4:$F$119,3)</f>
        <v>vcp loudéac</v>
      </c>
      <c r="E16" s="14"/>
      <c r="F16" s="8"/>
      <c r="G16" s="25"/>
      <c r="H16" s="18"/>
      <c r="J16" s="4"/>
      <c r="K16" s="21"/>
      <c r="L16" s="22"/>
      <c r="M16" s="22"/>
      <c r="N16" s="22"/>
      <c r="O16" s="23"/>
      <c r="P16" s="22"/>
      <c r="Q16" s="22"/>
      <c r="R16" s="22"/>
    </row>
    <row r="17" customFormat="false" ht="11.45" hidden="false" customHeight="true" outlineLevel="0" collapsed="false">
      <c r="A17" s="1" t="n">
        <f aca="false">A16+1</f>
        <v>13</v>
      </c>
      <c r="B17" s="19" t="n">
        <v>12</v>
      </c>
      <c r="C17" s="20" t="str">
        <f aca="false">VLOOKUP(B17,[1]eng!$C$4:$E$119,2)</f>
        <v>GUYOT Paul</v>
      </c>
      <c r="D17" s="20" t="str">
        <f aca="false">VLOOKUP($B17,[1]eng!$C$4:$F$119,3)</f>
        <v>ecole vtt du lie</v>
      </c>
      <c r="E17" s="14"/>
      <c r="F17" s="8"/>
      <c r="G17" s="8"/>
      <c r="H17" s="18"/>
      <c r="J17" s="4"/>
      <c r="K17" s="21"/>
      <c r="L17" s="22"/>
      <c r="M17" s="22"/>
      <c r="N17" s="22"/>
      <c r="O17" s="23"/>
      <c r="P17" s="22"/>
      <c r="Q17" s="22"/>
      <c r="R17" s="22"/>
    </row>
    <row r="18" customFormat="false" ht="11.45" hidden="false" customHeight="true" outlineLevel="0" collapsed="false">
      <c r="B18" s="19"/>
      <c r="C18" s="20"/>
      <c r="D18" s="20"/>
    </row>
    <row r="19" customFormat="false" ht="11.45" hidden="false" customHeight="true" outlineLevel="0" collapsed="false">
      <c r="B19" s="19"/>
      <c r="C19" s="20"/>
      <c r="D19" s="20"/>
    </row>
    <row r="20" customFormat="false" ht="11.45" hidden="false" customHeight="true" outlineLevel="0" collapsed="false">
      <c r="B20" s="19"/>
      <c r="C20" s="20"/>
      <c r="D20" s="20"/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le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1:53:46Z</dcterms:created>
  <dc:creator>JFLB</dc:creator>
  <dc:description/>
  <dc:language>en-US</dc:language>
  <cp:lastModifiedBy>Admin</cp:lastModifiedBy>
  <cp:lastPrinted>2016-08-27T12:42:20Z</cp:lastPrinted>
  <dcterms:modified xsi:type="dcterms:W3CDTF">2016-08-27T12:45:00Z</dcterms:modified>
  <cp:revision>0</cp:revision>
  <dc:subject/>
  <dc:title/>
</cp:coreProperties>
</file>