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iums en cours" sheetId="1" state="visible" r:id="rId2"/>
    <sheet name="Scratch" sheetId="2" state="visible" r:id="rId3"/>
    <sheet name="Dames" sheetId="3" state="visible" r:id="rId4"/>
    <sheet name="Minimes" sheetId="4" state="visible" r:id="rId5"/>
    <sheet name="Cadets" sheetId="5" state="visible" r:id="rId6"/>
    <sheet name="Juniors" sheetId="6" state="visible" r:id="rId7"/>
    <sheet name="Seniors" sheetId="7" state="visible" r:id="rId8"/>
    <sheet name="Masters" sheetId="8" state="visible" r:id="rId9"/>
    <sheet name="Masters40" sheetId="9" state="visible" r:id="rId10"/>
    <sheet name="Pri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628">
  <si>
    <t xml:space="preserve">Classement Coupe de BRETAGNE DESCENTE VTT FFC</t>
  </si>
  <si>
    <t xml:space="preserve">au</t>
  </si>
  <si>
    <t xml:space="preserve">CLASSEMENT</t>
  </si>
  <si>
    <t xml:space="preserve">Final</t>
  </si>
  <si>
    <t xml:space="preserve">SCRATCH</t>
  </si>
  <si>
    <t xml:space="preserve">BRESSET Benoit </t>
  </si>
  <si>
    <t xml:space="preserve">cycleworks gt bicycles</t>
  </si>
  <si>
    <t xml:space="preserve">sh</t>
  </si>
  <si>
    <t xml:space="preserve">BERTHELOT Louison </t>
  </si>
  <si>
    <t xml:space="preserve">LE BLAYO Erwan </t>
  </si>
  <si>
    <t xml:space="preserve">BADOUARD Antoine</t>
  </si>
  <si>
    <t xml:space="preserve">LALY Thibault </t>
  </si>
  <si>
    <t xml:space="preserve">ryde racing vélo taupont</t>
  </si>
  <si>
    <t xml:space="preserve">jh</t>
  </si>
  <si>
    <t xml:space="preserve">GUILLEMAUD Victor</t>
  </si>
  <si>
    <t xml:space="preserve">velo taupont</t>
  </si>
  <si>
    <t xml:space="preserve">CREACH Sébastien</t>
  </si>
  <si>
    <t xml:space="preserve">a mi chemins</t>
  </si>
  <si>
    <t xml:space="preserve">STEPHAN Malo </t>
  </si>
  <si>
    <t xml:space="preserve">descendeurs de la mine</t>
  </si>
  <si>
    <t xml:space="preserve">MACE Marvin</t>
  </si>
  <si>
    <t xml:space="preserve">team biker 22</t>
  </si>
  <si>
    <t xml:space="preserve">EDY Fabien </t>
  </si>
  <si>
    <t xml:space="preserve">GUEDARD Sam</t>
  </si>
  <si>
    <t xml:space="preserve">vtt vallée du boel</t>
  </si>
  <si>
    <t xml:space="preserve">CHARLES Clement</t>
  </si>
  <si>
    <t xml:space="preserve">ecole vtt du lié</t>
  </si>
  <si>
    <t xml:space="preserve">LE BRETON Alan</t>
  </si>
  <si>
    <t xml:space="preserve">crazy wood</t>
  </si>
  <si>
    <t xml:space="preserve">PICQUET Ronan</t>
  </si>
  <si>
    <t xml:space="preserve">vcs betton</t>
  </si>
  <si>
    <t xml:space="preserve">CAPITAINE Florian </t>
  </si>
  <si>
    <t xml:space="preserve">rdf gouezec</t>
  </si>
  <si>
    <t xml:space="preserve">DAMES</t>
  </si>
  <si>
    <t xml:space="preserve">CHARLES Estelle</t>
  </si>
  <si>
    <t xml:space="preserve">GUIZARD Margot</t>
  </si>
  <si>
    <t xml:space="preserve">vs clisson</t>
  </si>
  <si>
    <t xml:space="preserve">POITOU Marine</t>
  </si>
  <si>
    <t xml:space="preserve">MINIMES</t>
  </si>
  <si>
    <t xml:space="preserve">KERBRAT Martin</t>
  </si>
  <si>
    <t xml:space="preserve">MESSAGER Damien</t>
  </si>
  <si>
    <t xml:space="preserve">à mi chemins</t>
  </si>
  <si>
    <t xml:space="preserve">THIERRY Bruno </t>
  </si>
  <si>
    <t xml:space="preserve">team bikers 22</t>
  </si>
  <si>
    <t xml:space="preserve">CADETS</t>
  </si>
  <si>
    <t xml:space="preserve">GICQUEAU BUQUEN Ewen</t>
  </si>
  <si>
    <t xml:space="preserve">LOSTANLEN Julien</t>
  </si>
  <si>
    <t xml:space="preserve">LE BOLAY Victor</t>
  </si>
  <si>
    <t xml:space="preserve">crazy wood vtt</t>
  </si>
  <si>
    <t xml:space="preserve">JUNIORS</t>
  </si>
  <si>
    <t xml:space="preserve">LE NAY Nicolas</t>
  </si>
  <si>
    <t xml:space="preserve">SENIORS 19-29</t>
  </si>
  <si>
    <t xml:space="preserve">MASTERS 30 +</t>
  </si>
  <si>
    <t xml:space="preserve">MICHEL Mathieu </t>
  </si>
  <si>
    <t xml:space="preserve">BOURHIS Fabien</t>
  </si>
  <si>
    <t xml:space="preserve">COUPPEY Jérôme</t>
  </si>
  <si>
    <t xml:space="preserve">MASTERS 40 &amp; +</t>
  </si>
  <si>
    <t xml:space="preserve">MOREL Jean-Marc</t>
  </si>
  <si>
    <t xml:space="preserve">FICHANT Stéphane </t>
  </si>
  <si>
    <t xml:space="preserve">caté</t>
  </si>
  <si>
    <t xml:space="preserve">club</t>
  </si>
  <si>
    <t xml:space="preserve">no</t>
  </si>
  <si>
    <t xml:space="preserve">série</t>
  </si>
  <si>
    <t xml:space="preserve">nais</t>
  </si>
  <si>
    <t xml:space="preserve">tot</t>
  </si>
  <si>
    <t xml:space="preserve">C1</t>
  </si>
  <si>
    <t xml:space="preserve">C2</t>
  </si>
  <si>
    <t xml:space="preserve">C3</t>
  </si>
  <si>
    <t xml:space="preserve">cm1</t>
  </si>
  <si>
    <t xml:space="preserve">cm2</t>
  </si>
  <si>
    <t xml:space="preserve">cm3</t>
  </si>
  <si>
    <t xml:space="preserve">LB1</t>
  </si>
  <si>
    <t xml:space="preserve">LB2</t>
  </si>
  <si>
    <t xml:space="preserve">LB3</t>
  </si>
  <si>
    <t xml:space="preserve">B1</t>
  </si>
  <si>
    <t xml:space="preserve">B2</t>
  </si>
  <si>
    <t xml:space="preserve">B3</t>
  </si>
  <si>
    <t xml:space="preserve">LF1</t>
  </si>
  <si>
    <t xml:space="preserve">LF2</t>
  </si>
  <si>
    <t xml:space="preserve">LF3</t>
  </si>
  <si>
    <t xml:space="preserve">RC1</t>
  </si>
  <si>
    <t xml:space="preserve">RC2</t>
  </si>
  <si>
    <t xml:space="preserve">RC3</t>
  </si>
  <si>
    <t xml:space="preserve">P1</t>
  </si>
  <si>
    <t xml:space="preserve">P2</t>
  </si>
  <si>
    <t xml:space="preserve">P3</t>
  </si>
  <si>
    <t xml:space="preserve">SA1</t>
  </si>
  <si>
    <t xml:space="preserve">SA2</t>
  </si>
  <si>
    <t xml:space="preserve">SA3</t>
  </si>
  <si>
    <t xml:space="preserve">G1</t>
  </si>
  <si>
    <t xml:space="preserve">G2</t>
  </si>
  <si>
    <t xml:space="preserve">G3</t>
  </si>
  <si>
    <t xml:space="preserve">COUPE de BRETAGNE DESCENTE VTT</t>
  </si>
  <si>
    <t xml:space="preserve">® JFLB</t>
  </si>
  <si>
    <t xml:space="preserve">5 jokers</t>
  </si>
  <si>
    <t xml:space="preserve">2C</t>
  </si>
  <si>
    <t xml:space="preserve">06.22351</t>
  </si>
  <si>
    <t xml:space="preserve">.60</t>
  </si>
  <si>
    <t xml:space="preserve">.66</t>
  </si>
  <si>
    <t xml:space="preserve">.6</t>
  </si>
  <si>
    <t xml:space="preserve">.8</t>
  </si>
  <si>
    <t xml:space="preserve">06.29380</t>
  </si>
  <si>
    <t xml:space="preserve">06.22284</t>
  </si>
  <si>
    <t xml:space="preserve">jun</t>
  </si>
  <si>
    <t xml:space="preserve">06.56231</t>
  </si>
  <si>
    <t xml:space="preserve">06.29305</t>
  </si>
  <si>
    <t xml:space="preserve">3C</t>
  </si>
  <si>
    <t xml:space="preserve">.14</t>
  </si>
  <si>
    <t xml:space="preserve">.5</t>
  </si>
  <si>
    <t xml:space="preserve">.3</t>
  </si>
  <si>
    <t xml:space="preserve">06.35276</t>
  </si>
  <si>
    <t xml:space="preserve">.2</t>
  </si>
  <si>
    <t xml:space="preserve">.9</t>
  </si>
  <si>
    <t xml:space="preserve">.7</t>
  </si>
  <si>
    <t xml:space="preserve">06.56394</t>
  </si>
  <si>
    <t xml:space="preserve">.4</t>
  </si>
  <si>
    <t xml:space="preserve">06.35262</t>
  </si>
  <si>
    <t xml:space="preserve">enc CM</t>
  </si>
  <si>
    <t xml:space="preserve">06.29356</t>
  </si>
  <si>
    <t xml:space="preserve">HAMON Bertrand</t>
  </si>
  <si>
    <t xml:space="preserve">vcp loudéac</t>
  </si>
  <si>
    <t xml:space="preserve">m30</t>
  </si>
  <si>
    <t xml:space="preserve">06.22314</t>
  </si>
  <si>
    <t xml:space="preserve">GUEDARD Tom</t>
  </si>
  <si>
    <t xml:space="preserve">PHILIPPE Jordan</t>
  </si>
  <si>
    <t xml:space="preserve">ac st broladre</t>
  </si>
  <si>
    <t xml:space="preserve">06.35307</t>
  </si>
  <si>
    <t xml:space="preserve">INGRAND Mario </t>
  </si>
  <si>
    <t xml:space="preserve">ch</t>
  </si>
  <si>
    <t xml:space="preserve">cad</t>
  </si>
  <si>
    <t xml:space="preserve">06.29418</t>
  </si>
  <si>
    <t xml:space="preserve">m40</t>
  </si>
  <si>
    <t xml:space="preserve">PETILLON Mano</t>
  </si>
  <si>
    <t xml:space="preserve">LOMBART Thomas </t>
  </si>
  <si>
    <t xml:space="preserve">guémené vtt</t>
  </si>
  <si>
    <t xml:space="preserve">03.44051</t>
  </si>
  <si>
    <t xml:space="preserve">INGRAND Basile</t>
  </si>
  <si>
    <t xml:space="preserve">BOURICE Joelson</t>
  </si>
  <si>
    <t xml:space="preserve">nantes</t>
  </si>
  <si>
    <t xml:space="preserve">carte jour</t>
  </si>
  <si>
    <t xml:space="preserve">GUIBERT Benoit</t>
  </si>
  <si>
    <t xml:space="preserve">BROSSARD Robin </t>
  </si>
  <si>
    <t xml:space="preserve">vc challans</t>
  </si>
  <si>
    <t xml:space="preserve">p open</t>
  </si>
  <si>
    <t xml:space="preserve">03.85024</t>
  </si>
  <si>
    <t xml:space="preserve">LOMBART Romain</t>
  </si>
  <si>
    <t xml:space="preserve">POUPON Vincent</t>
  </si>
  <si>
    <t xml:space="preserve">pass</t>
  </si>
  <si>
    <t xml:space="preserve">DUPAS Gaëtan</t>
  </si>
  <si>
    <t xml:space="preserve">ac pays de baud</t>
  </si>
  <si>
    <t xml:space="preserve">06.56342</t>
  </si>
  <si>
    <t xml:space="preserve">LE FRAPPER Brice</t>
  </si>
  <si>
    <t xml:space="preserve">GOUALC'H Thomas </t>
  </si>
  <si>
    <t xml:space="preserve">henchou koz vtt leuhan</t>
  </si>
  <si>
    <t xml:space="preserve">KOLLER Louis</t>
  </si>
  <si>
    <t xml:space="preserve">la roche vendée cyclisme</t>
  </si>
  <si>
    <t xml:space="preserve">03.85064</t>
  </si>
  <si>
    <t xml:space="preserve">LAUTODE Ludovic </t>
  </si>
  <si>
    <t xml:space="preserve">oust lanvaux vtt</t>
  </si>
  <si>
    <t xml:space="preserve">06.56317</t>
  </si>
  <si>
    <t xml:space="preserve">HENRY Flavien </t>
  </si>
  <si>
    <t xml:space="preserve">LOTODE Alex</t>
  </si>
  <si>
    <t xml:space="preserve">ppn cm</t>
  </si>
  <si>
    <t xml:space="preserve">BIENVENU Olivier</t>
  </si>
  <si>
    <t xml:space="preserve">MESSAGER Maxime </t>
  </si>
  <si>
    <t xml:space="preserve">FAVREAU Jean Louis</t>
  </si>
  <si>
    <t xml:space="preserve">PRUDHOMME Nathan</t>
  </si>
  <si>
    <t xml:space="preserve">THEPAUT Antoine </t>
  </si>
  <si>
    <t xml:space="preserve">SEVENO François</t>
  </si>
  <si>
    <t xml:space="preserve">JUNG Alexandre</t>
  </si>
  <si>
    <t xml:space="preserve">LE BERRE Simon </t>
  </si>
  <si>
    <t xml:space="preserve">BELLEC Tony </t>
  </si>
  <si>
    <t xml:space="preserve">tréméven (22)</t>
  </si>
  <si>
    <t xml:space="preserve">RABET Alexis </t>
  </si>
  <si>
    <t xml:space="preserve">MAGOARIEC Fabien </t>
  </si>
  <si>
    <t xml:space="preserve">GOUVAZE Florian</t>
  </si>
  <si>
    <t xml:space="preserve">alpes mancelles ride</t>
  </si>
  <si>
    <t xml:space="preserve">03.72543</t>
  </si>
  <si>
    <t xml:space="preserve">MESSAGER Damien </t>
  </si>
  <si>
    <t xml:space="preserve">mh</t>
  </si>
  <si>
    <t xml:space="preserve">min</t>
  </si>
  <si>
    <t xml:space="preserve">PRIGENT Renaud </t>
  </si>
  <si>
    <t xml:space="preserve">école vtt du lié</t>
  </si>
  <si>
    <t xml:space="preserve">EONNET Thomas</t>
  </si>
  <si>
    <t xml:space="preserve">DUBOS Ronan</t>
  </si>
  <si>
    <t xml:space="preserve">LE GOUPIL Mathieu </t>
  </si>
  <si>
    <t xml:space="preserve">cc liffré</t>
  </si>
  <si>
    <t xml:space="preserve">TROADEC Elie</t>
  </si>
  <si>
    <t xml:space="preserve">MAITREJEAN Thibault </t>
  </si>
  <si>
    <t xml:space="preserve">REDON-RANNOU Anthony</t>
  </si>
  <si>
    <t xml:space="preserve">CHOUPAUX Erwan</t>
  </si>
  <si>
    <t xml:space="preserve">LE FUR Théo </t>
  </si>
  <si>
    <t xml:space="preserve">LAMBERT Louis</t>
  </si>
  <si>
    <t xml:space="preserve">kemperle yaouankiz vtt</t>
  </si>
  <si>
    <t xml:space="preserve">06.29329</t>
  </si>
  <si>
    <t xml:space="preserve">LAMBERT Pierre</t>
  </si>
  <si>
    <t xml:space="preserve">06.22540</t>
  </si>
  <si>
    <t xml:space="preserve">X35</t>
  </si>
  <si>
    <t xml:space="preserve">DANIELOU Romain </t>
  </si>
  <si>
    <t xml:space="preserve">THIERRY Arnaud </t>
  </si>
  <si>
    <t xml:space="preserve">PAYNE Richard</t>
  </si>
  <si>
    <t xml:space="preserve">ram bikes jersey</t>
  </si>
  <si>
    <t xml:space="preserve">GBR</t>
  </si>
  <si>
    <t xml:space="preserve">LIVACHE Felix </t>
  </si>
  <si>
    <t xml:space="preserve">MOAN Gaspard </t>
  </si>
  <si>
    <t xml:space="preserve">KERLEROUX André</t>
  </si>
  <si>
    <t xml:space="preserve">guipavas bmx</t>
  </si>
  <si>
    <t xml:space="preserve">06.29013</t>
  </si>
  <si>
    <t xml:space="preserve">GUERIN Valentin</t>
  </si>
  <si>
    <t xml:space="preserve">KERBRAT Martin </t>
  </si>
  <si>
    <t xml:space="preserve">POULAIN Vincent</t>
  </si>
  <si>
    <t xml:space="preserve">WERBROUCK Yann</t>
  </si>
  <si>
    <t xml:space="preserve">BECQUART François</t>
  </si>
  <si>
    <t xml:space="preserve">vtt oceane</t>
  </si>
  <si>
    <t xml:space="preserve">17.76407</t>
  </si>
  <si>
    <t xml:space="preserve">LORIEAU Guyllian</t>
  </si>
  <si>
    <t xml:space="preserve">chauché vtt</t>
  </si>
  <si>
    <t xml:space="preserve">03.85293</t>
  </si>
  <si>
    <t xml:space="preserve">DAUMAS Theo</t>
  </si>
  <si>
    <t xml:space="preserve">roc vtt oz en oisans</t>
  </si>
  <si>
    <t xml:space="preserve">24.38330</t>
  </si>
  <si>
    <t xml:space="preserve">GUILET Christophe</t>
  </si>
  <si>
    <t xml:space="preserve">enc cm</t>
  </si>
  <si>
    <t xml:space="preserve">LE GOUESTRE Johan</t>
  </si>
  <si>
    <t xml:space="preserve">vélo taupont</t>
  </si>
  <si>
    <t xml:space="preserve">MEESTERBERENDS Dirk</t>
  </si>
  <si>
    <t xml:space="preserve">lanvénégen</t>
  </si>
  <si>
    <t xml:space="preserve">DESLOGES Grégoire</t>
  </si>
  <si>
    <t xml:space="preserve">bc verrières le buisson</t>
  </si>
  <si>
    <t xml:space="preserve">12.91337</t>
  </si>
  <si>
    <t xml:space="preserve">LEFEBVRE Corentin </t>
  </si>
  <si>
    <t xml:space="preserve">LECHAT Alexandre</t>
  </si>
  <si>
    <t xml:space="preserve">LE CHAMPION Robin</t>
  </si>
  <si>
    <t xml:space="preserve">HAZARD Nathanaël</t>
  </si>
  <si>
    <t xml:space="preserve">DELCLOY Tom</t>
  </si>
  <si>
    <t xml:space="preserve">le juch (29)</t>
  </si>
  <si>
    <t xml:space="preserve">p loisir</t>
  </si>
  <si>
    <t xml:space="preserve">06.29800</t>
  </si>
  <si>
    <t xml:space="preserve">OLLU Hugo</t>
  </si>
  <si>
    <t xml:space="preserve">O'BRIEN Douglas </t>
  </si>
  <si>
    <t xml:space="preserve">LE CORRE Kevin</t>
  </si>
  <si>
    <t xml:space="preserve">VERNY Florentin</t>
  </si>
  <si>
    <t xml:space="preserve">BELLEC Sylvain</t>
  </si>
  <si>
    <t xml:space="preserve">MEVEL Alexis </t>
  </si>
  <si>
    <t xml:space="preserve">Coupe de Bretagne Descente VTT 2015</t>
  </si>
  <si>
    <t xml:space="preserve">Fj</t>
  </si>
  <si>
    <t xml:space="preserve">.45</t>
  </si>
  <si>
    <t xml:space="preserve">03.44037</t>
  </si>
  <si>
    <t xml:space="preserve">Fc</t>
  </si>
  <si>
    <t xml:space="preserve">LE CHAMPION Agathe</t>
  </si>
  <si>
    <t xml:space="preserve">Fm</t>
  </si>
  <si>
    <t xml:space="preserve">MORIN Morgane</t>
  </si>
  <si>
    <t xml:space="preserve">vtt cotes d'armor</t>
  </si>
  <si>
    <t xml:space="preserve">06.22233</t>
  </si>
  <si>
    <t xml:space="preserve">Minimes</t>
  </si>
  <si>
    <t xml:space="preserve">.41</t>
  </si>
  <si>
    <t xml:space="preserve">.30</t>
  </si>
  <si>
    <t xml:space="preserve">.12</t>
  </si>
  <si>
    <t xml:space="preserve">.20</t>
  </si>
  <si>
    <t xml:space="preserve">JAMIN Yannis</t>
  </si>
  <si>
    <t xml:space="preserve">.17</t>
  </si>
  <si>
    <t xml:space="preserve">.18</t>
  </si>
  <si>
    <t xml:space="preserve">.24</t>
  </si>
  <si>
    <t xml:space="preserve">ANDRIEUX Corentin</t>
  </si>
  <si>
    <t xml:space="preserve">GRISEL Léo</t>
  </si>
  <si>
    <t xml:space="preserve">section race bmx</t>
  </si>
  <si>
    <t xml:space="preserve">17.14475</t>
  </si>
  <si>
    <t xml:space="preserve">LE GALL Erwan</t>
  </si>
  <si>
    <t xml:space="preserve">.22</t>
  </si>
  <si>
    <t xml:space="preserve">.13</t>
  </si>
  <si>
    <t xml:space="preserve">FIRMIN Milan</t>
  </si>
  <si>
    <t xml:space="preserve">OLLU Tom</t>
  </si>
  <si>
    <t xml:space="preserve">CARRO Gabriel</t>
  </si>
  <si>
    <t xml:space="preserve">st goueno vtt</t>
  </si>
  <si>
    <t xml:space="preserve">06.22402</t>
  </si>
  <si>
    <t xml:space="preserve">LABBE Antoine</t>
  </si>
  <si>
    <t xml:space="preserve">KEREBEL Mael</t>
  </si>
  <si>
    <t xml:space="preserve">NAIL Paul</t>
  </si>
  <si>
    <t xml:space="preserve">LE GOUESTRE Gabin</t>
  </si>
  <si>
    <t xml:space="preserve">MEHU Alan</t>
  </si>
  <si>
    <t xml:space="preserve">brulon loisirs vtt nature</t>
  </si>
  <si>
    <t xml:space="preserve">03.72540</t>
  </si>
  <si>
    <t xml:space="preserve">PENNOT Edwin</t>
  </si>
  <si>
    <t xml:space="preserve">GOODIN Joel</t>
  </si>
  <si>
    <t xml:space="preserve">LE LUDUEC Léo</t>
  </si>
  <si>
    <t xml:space="preserve">GENDRON Antonin </t>
  </si>
  <si>
    <t xml:space="preserve">ROBINO Maxime</t>
  </si>
  <si>
    <t xml:space="preserve">HUBERT Sullivan</t>
  </si>
  <si>
    <t xml:space="preserve">vélo club bélinois</t>
  </si>
  <si>
    <t xml:space="preserve">03.72294</t>
  </si>
  <si>
    <t xml:space="preserve">COTTO Thomas</t>
  </si>
  <si>
    <t xml:space="preserve">JICQUELLO Yann</t>
  </si>
  <si>
    <t xml:space="preserve">LATOUCHE Benjamin</t>
  </si>
  <si>
    <t xml:space="preserve">GUILLARM Ulysse</t>
  </si>
  <si>
    <t xml:space="preserve">BOURDON Jean</t>
  </si>
  <si>
    <t xml:space="preserve">vc ruffiac</t>
  </si>
  <si>
    <t xml:space="preserve">06.56397</t>
  </si>
  <si>
    <t xml:space="preserve">GRANDIDIER Mathis</t>
  </si>
  <si>
    <t xml:space="preserve">BOSCHET Ewen</t>
  </si>
  <si>
    <t xml:space="preserve">FOUCAULT Gurvan</t>
  </si>
  <si>
    <t xml:space="preserve">CHARTIER Valentin</t>
  </si>
  <si>
    <t xml:space="preserve">FAVENNEC Antonin</t>
  </si>
  <si>
    <t xml:space="preserve">QUEVAREC STUM Julian</t>
  </si>
  <si>
    <t xml:space="preserve">Cadets</t>
  </si>
  <si>
    <t xml:space="preserve">.11</t>
  </si>
  <si>
    <t xml:space="preserve">.15</t>
  </si>
  <si>
    <t xml:space="preserve">.32</t>
  </si>
  <si>
    <t xml:space="preserve">.28</t>
  </si>
  <si>
    <t xml:space="preserve">.26</t>
  </si>
  <si>
    <t xml:space="preserve">.16</t>
  </si>
  <si>
    <t xml:space="preserve">MESSAGER Maxime</t>
  </si>
  <si>
    <t xml:space="preserve">RABET Alexis</t>
  </si>
  <si>
    <t xml:space="preserve">.10</t>
  </si>
  <si>
    <t xml:space="preserve">LE FUR Théo</t>
  </si>
  <si>
    <t xml:space="preserve">ROBINO Alex</t>
  </si>
  <si>
    <t xml:space="preserve">MOAN Gaspard</t>
  </si>
  <si>
    <t xml:space="preserve">LEFEBVRE Corentin</t>
  </si>
  <si>
    <t xml:space="preserve">HAZARD Nathanaël </t>
  </si>
  <si>
    <t xml:space="preserve">LAVANANT Tanguy</t>
  </si>
  <si>
    <t xml:space="preserve">GUILLEMOT Sylvain</t>
  </si>
  <si>
    <t xml:space="preserve">CARRO Adrien</t>
  </si>
  <si>
    <t xml:space="preserve">saint gouéno vtt</t>
  </si>
  <si>
    <t xml:space="preserve">O'BRIEN Douglas</t>
  </si>
  <si>
    <t xml:space="preserve">LE MARRE Yann</t>
  </si>
  <si>
    <t xml:space="preserve">uc inguiniel</t>
  </si>
  <si>
    <t xml:space="preserve">06.56125</t>
  </si>
  <si>
    <t xml:space="preserve">TARO Sean </t>
  </si>
  <si>
    <t xml:space="preserve">LE BRIS Kylian</t>
  </si>
  <si>
    <t xml:space="preserve">MEVEL Alexis</t>
  </si>
  <si>
    <t xml:space="preserve">CAPITAINE Valentin</t>
  </si>
  <si>
    <t xml:space="preserve">MAUCOLOT Johann</t>
  </si>
  <si>
    <t xml:space="preserve">FABLET Damien</t>
  </si>
  <si>
    <t xml:space="preserve">LE CHANU Thibault</t>
  </si>
  <si>
    <t xml:space="preserve">GAMBIE Kevin</t>
  </si>
  <si>
    <t xml:space="preserve">st gouéno vtt</t>
  </si>
  <si>
    <t xml:space="preserve">LE MAITRE Florent</t>
  </si>
  <si>
    <t xml:space="preserve">GRIFFON Yann</t>
  </si>
  <si>
    <t xml:space="preserve">LANCIEN Maxime</t>
  </si>
  <si>
    <t xml:space="preserve">LE POUEZARD Maxime</t>
  </si>
  <si>
    <t xml:space="preserve">BOULIN Titouan</t>
  </si>
  <si>
    <t xml:space="preserve">cc plancoet</t>
  </si>
  <si>
    <t xml:space="preserve">06.22069</t>
  </si>
  <si>
    <t xml:space="preserve">MONNERAYE Alexandre</t>
  </si>
  <si>
    <t xml:space="preserve">la gacilly</t>
  </si>
  <si>
    <t xml:space="preserve">LE GOFF Tangi </t>
  </si>
  <si>
    <t xml:space="preserve">COLLET Enzo</t>
  </si>
  <si>
    <t xml:space="preserve">fégréac (44)</t>
  </si>
  <si>
    <t xml:space="preserve">GILLET Maxime</t>
  </si>
  <si>
    <t xml:space="preserve">POISSON Gauthier </t>
  </si>
  <si>
    <t xml:space="preserve">COTTO Antoine</t>
  </si>
  <si>
    <t xml:space="preserve">POILVERT Julien</t>
  </si>
  <si>
    <t xml:space="preserve">LOUINEAU Noah</t>
  </si>
  <si>
    <t xml:space="preserve">vtt riez oçéan</t>
  </si>
  <si>
    <t xml:space="preserve">03.85551</t>
  </si>
  <si>
    <t xml:space="preserve">BROUDIN Maxime </t>
  </si>
  <si>
    <t xml:space="preserve">BOURDON Alexis</t>
  </si>
  <si>
    <t xml:space="preserve">VILLIER Mathieu</t>
  </si>
  <si>
    <t xml:space="preserve">flipou (27)</t>
  </si>
  <si>
    <t xml:space="preserve">KERBRAT Anthony</t>
  </si>
  <si>
    <t xml:space="preserve">guiclan</t>
  </si>
  <si>
    <t xml:space="preserve">BONMARTEL Samuel</t>
  </si>
  <si>
    <t xml:space="preserve">st clair sur les monts (76)</t>
  </si>
  <si>
    <t xml:space="preserve">GOMES Paul</t>
  </si>
  <si>
    <t xml:space="preserve">landerneau</t>
  </si>
  <si>
    <t xml:space="preserve">COURTADON Kilyann</t>
  </si>
  <si>
    <t xml:space="preserve">vc bélinois</t>
  </si>
  <si>
    <t xml:space="preserve">HOUSSIER Tony</t>
  </si>
  <si>
    <t xml:space="preserve">carhaix</t>
  </si>
  <si>
    <t xml:space="preserve">JUNIORS 17-18 </t>
  </si>
  <si>
    <t xml:space="preserve">.35</t>
  </si>
  <si>
    <t xml:space="preserve">THIERRY Arnaud</t>
  </si>
  <si>
    <t xml:space="preserve">JOUANNY Alexis</t>
  </si>
  <si>
    <t xml:space="preserve">MADIGOU Yoann</t>
  </si>
  <si>
    <t xml:space="preserve">LE BOUEDEC Kylian</t>
  </si>
  <si>
    <t xml:space="preserve">SEVELLEC Kevin</t>
  </si>
  <si>
    <t xml:space="preserve">MALLET Matthieu</t>
  </si>
  <si>
    <t xml:space="preserve">CARRO Gael</t>
  </si>
  <si>
    <t xml:space="preserve">LORIEAU Guyllian </t>
  </si>
  <si>
    <t xml:space="preserve">LORET Thomas</t>
  </si>
  <si>
    <t xml:space="preserve">DELAUNAY Damien </t>
  </si>
  <si>
    <t xml:space="preserve">vc bélinois 72</t>
  </si>
  <si>
    <t xml:space="preserve">LEGEARD Pierre</t>
  </si>
  <si>
    <t xml:space="preserve">SERAZIN Alan</t>
  </si>
  <si>
    <t xml:space="preserve">les fougerets</t>
  </si>
  <si>
    <t xml:space="preserve">LAINE Antoine</t>
  </si>
  <si>
    <t xml:space="preserve">DUVAL Jordane</t>
  </si>
  <si>
    <t xml:space="preserve">TRUCHOT Alexandre</t>
  </si>
  <si>
    <t xml:space="preserve">brulon vtt</t>
  </si>
  <si>
    <t xml:space="preserve">GEFFRIAUD Valentin</t>
  </si>
  <si>
    <t xml:space="preserve">SILVANT Pierre</t>
  </si>
  <si>
    <t xml:space="preserve">à mi chemins </t>
  </si>
  <si>
    <t xml:space="preserve">RADENAC Louis</t>
  </si>
  <si>
    <t xml:space="preserve">POCHER Pierre</t>
  </si>
  <si>
    <t xml:space="preserve">JANNO Antoine </t>
  </si>
  <si>
    <t xml:space="preserve">le faouët (56)</t>
  </si>
  <si>
    <t xml:space="preserve">SAULOU Arnaud</t>
  </si>
  <si>
    <t xml:space="preserve">angers cyclisme</t>
  </si>
  <si>
    <t xml:space="preserve">LOY Max </t>
  </si>
  <si>
    <t xml:space="preserve">meslan (56)</t>
  </si>
  <si>
    <t xml:space="preserve">BECQUART Pierre</t>
  </si>
  <si>
    <t xml:space="preserve">yvetot (76)</t>
  </si>
  <si>
    <t xml:space="preserve">CROGUENNEC Jérémy </t>
  </si>
  <si>
    <t xml:space="preserve">PAUGAM Simon</t>
  </si>
  <si>
    <t xml:space="preserve">06;29305</t>
  </si>
  <si>
    <t xml:space="preserve">BERNARD Corentin</t>
  </si>
  <si>
    <t xml:space="preserve">SAUTIVET Thomas</t>
  </si>
  <si>
    <t xml:space="preserve">DEBLOND Thibault</t>
  </si>
  <si>
    <t xml:space="preserve">LE PALMEC Gautier </t>
  </si>
  <si>
    <t xml:space="preserve">THOMAS Melvin</t>
  </si>
  <si>
    <t xml:space="preserve">BIZET Alex</t>
  </si>
  <si>
    <t xml:space="preserve">vtt oçéanne</t>
  </si>
  <si>
    <t xml:space="preserve">LE GAC Tangi</t>
  </si>
  <si>
    <t xml:space="preserve">HUET Alexis </t>
  </si>
  <si>
    <t xml:space="preserve">LE ROUZIC Bastien</t>
  </si>
  <si>
    <t xml:space="preserve">priziac</t>
  </si>
  <si>
    <t xml:space="preserve">INIZAN Alexandre</t>
  </si>
  <si>
    <t xml:space="preserve">milizac vtt loisirs</t>
  </si>
  <si>
    <t xml:space="preserve">06.29404</t>
  </si>
  <si>
    <t xml:space="preserve">HAMONOU Quentin</t>
  </si>
  <si>
    <t xml:space="preserve">LE BON Guenaut </t>
  </si>
  <si>
    <t xml:space="preserve">GUILLARD Nicolas</t>
  </si>
  <si>
    <t xml:space="preserve">.79</t>
  </si>
  <si>
    <t xml:space="preserve">.74</t>
  </si>
  <si>
    <t xml:space="preserve">.50</t>
  </si>
  <si>
    <t xml:space="preserve">.46</t>
  </si>
  <si>
    <t xml:space="preserve">.40</t>
  </si>
  <si>
    <t xml:space="preserve">.44</t>
  </si>
  <si>
    <t xml:space="preserve">.52</t>
  </si>
  <si>
    <t xml:space="preserve">.48</t>
  </si>
  <si>
    <t xml:space="preserve">.37</t>
  </si>
  <si>
    <t xml:space="preserve">.36</t>
  </si>
  <si>
    <t xml:space="preserve">.54</t>
  </si>
  <si>
    <t xml:space="preserve">BROSSARD Robin</t>
  </si>
  <si>
    <t xml:space="preserve">.23</t>
  </si>
  <si>
    <t xml:space="preserve">GOUALC'H Thomas</t>
  </si>
  <si>
    <t xml:space="preserve">PRIGENT Renaud</t>
  </si>
  <si>
    <t xml:space="preserve">SADOUDI Kevin</t>
  </si>
  <si>
    <t xml:space="preserve">uc briochine</t>
  </si>
  <si>
    <t xml:space="preserve">06.22028</t>
  </si>
  <si>
    <t xml:space="preserve">LE BOUDEC Sébastien </t>
  </si>
  <si>
    <t xml:space="preserve">.1</t>
  </si>
  <si>
    <t xml:space="preserve">GUEGUEN Erwan </t>
  </si>
  <si>
    <t xml:space="preserve">RIGAULT Corentin</t>
  </si>
  <si>
    <t xml:space="preserve">MAGOARIEC Fabien</t>
  </si>
  <si>
    <t xml:space="preserve">LE BON Pierre</t>
  </si>
  <si>
    <t xml:space="preserve">GAULT Samson</t>
  </si>
  <si>
    <t xml:space="preserve">PAPE Julien</t>
  </si>
  <si>
    <t xml:space="preserve">TEYSSIER Maxime</t>
  </si>
  <si>
    <t xml:space="preserve">guidel</t>
  </si>
  <si>
    <t xml:space="preserve">QUELEN Bryan </t>
  </si>
  <si>
    <t xml:space="preserve">MOREL Fabrice </t>
  </si>
  <si>
    <t xml:space="preserve">ppn CM</t>
  </si>
  <si>
    <t xml:space="preserve">DAVID Vincent</t>
  </si>
  <si>
    <t xml:space="preserve">edern (29)</t>
  </si>
  <si>
    <t xml:space="preserve">JACQ Quentin</t>
  </si>
  <si>
    <t xml:space="preserve">rdf gouézec</t>
  </si>
  <si>
    <t xml:space="preserve">RIVALLAND Anthony</t>
  </si>
  <si>
    <t xml:space="preserve">sc bretonne</t>
  </si>
  <si>
    <t xml:space="preserve">06.22203</t>
  </si>
  <si>
    <t xml:space="preserve">PERHERIN William</t>
  </si>
  <si>
    <t xml:space="preserve">plogoff (29)</t>
  </si>
  <si>
    <t xml:space="preserve">MOAN Léonard</t>
  </si>
  <si>
    <t xml:space="preserve">GUINARD Damien</t>
  </si>
  <si>
    <t xml:space="preserve">SALAUN Adrien </t>
  </si>
  <si>
    <t xml:space="preserve">VILLIER Jimmy</t>
  </si>
  <si>
    <t xml:space="preserve">TARO Gauthier</t>
  </si>
  <si>
    <t xml:space="preserve">LODIEL Matthieu</t>
  </si>
  <si>
    <t xml:space="preserve">BOURHIS Mael</t>
  </si>
  <si>
    <t xml:space="preserve">GAUDIOT Corentin</t>
  </si>
  <si>
    <t xml:space="preserve">asa bmx avrillé</t>
  </si>
  <si>
    <t xml:space="preserve">03.49617</t>
  </si>
  <si>
    <t xml:space="preserve">DESLOGES Basile</t>
  </si>
  <si>
    <t xml:space="preserve">asc bmx chantepie</t>
  </si>
  <si>
    <t xml:space="preserve">06.35516</t>
  </si>
  <si>
    <t xml:space="preserve">LE PETITCORPS Valentin</t>
  </si>
  <si>
    <t xml:space="preserve">QUETIN Morgan</t>
  </si>
  <si>
    <t xml:space="preserve">PATRY Jérémy</t>
  </si>
  <si>
    <t xml:space="preserve">X84</t>
  </si>
  <si>
    <t xml:space="preserve">HERVE Théodore</t>
  </si>
  <si>
    <t xml:space="preserve">pont aven (29)</t>
  </si>
  <si>
    <t xml:space="preserve">HERBET Morgan</t>
  </si>
  <si>
    <t xml:space="preserve">plouhinec</t>
  </si>
  <si>
    <t xml:space="preserve">BOUGUENNEC Malo</t>
  </si>
  <si>
    <t xml:space="preserve">X51</t>
  </si>
  <si>
    <t xml:space="preserve">COUSTE Yann</t>
  </si>
  <si>
    <t xml:space="preserve">LE COZ Kevin</t>
  </si>
  <si>
    <t xml:space="preserve">DUBRAY Robin</t>
  </si>
  <si>
    <t xml:space="preserve">CALVEZ Damien </t>
  </si>
  <si>
    <t xml:space="preserve">JAOUEN Maxime </t>
  </si>
  <si>
    <t xml:space="preserve">x81</t>
  </si>
  <si>
    <t xml:space="preserve">HARNE Jules</t>
  </si>
  <si>
    <t xml:space="preserve">plestin les grèves</t>
  </si>
  <si>
    <t xml:space="preserve">COLAS Martial</t>
  </si>
  <si>
    <t xml:space="preserve">X75</t>
  </si>
  <si>
    <t xml:space="preserve">MASSON Alexandre</t>
  </si>
  <si>
    <t xml:space="preserve">LE BOURDONNEC Benoit </t>
  </si>
  <si>
    <t xml:space="preserve">fréhel</t>
  </si>
  <si>
    <t xml:space="preserve">RAGON Alexis</t>
  </si>
  <si>
    <t xml:space="preserve">la verrie (85)</t>
  </si>
  <si>
    <t xml:space="preserve">BONDU Olivier</t>
  </si>
  <si>
    <t xml:space="preserve">HOREL David</t>
  </si>
  <si>
    <t xml:space="preserve">GIGUELAY Adrien</t>
  </si>
  <si>
    <t xml:space="preserve">le faouet (56) </t>
  </si>
  <si>
    <t xml:space="preserve">ROUSSEL Valentin</t>
  </si>
  <si>
    <t xml:space="preserve">BENIC Franck</t>
  </si>
  <si>
    <t xml:space="preserve">x76</t>
  </si>
  <si>
    <t xml:space="preserve">BENOIST Nathan</t>
  </si>
  <si>
    <t xml:space="preserve">CROIZER Alexis</t>
  </si>
  <si>
    <t xml:space="preserve">x80</t>
  </si>
  <si>
    <t xml:space="preserve">HARNE Pierre</t>
  </si>
  <si>
    <t xml:space="preserve">SILORET Nino</t>
  </si>
  <si>
    <t xml:space="preserve">X93</t>
  </si>
  <si>
    <t xml:space="preserve">LE QUER Romain</t>
  </si>
  <si>
    <t xml:space="preserve">quimperlé (29)</t>
  </si>
  <si>
    <t xml:space="preserve">COATMEUR Julien</t>
  </si>
  <si>
    <t xml:space="preserve">douarnenez (29)</t>
  </si>
  <si>
    <t xml:space="preserve">CHAVE Victor</t>
  </si>
  <si>
    <t xml:space="preserve">HEURTAULT Thomas</t>
  </si>
  <si>
    <t xml:space="preserve">DUPUY Nils </t>
  </si>
  <si>
    <t xml:space="preserve">treffendel (ffc35)</t>
  </si>
  <si>
    <t xml:space="preserve">06.35800</t>
  </si>
  <si>
    <t xml:space="preserve">CALVARIN Richard</t>
  </si>
  <si>
    <t xml:space="preserve">plougastel bmx</t>
  </si>
  <si>
    <t xml:space="preserve">06.29543</t>
  </si>
  <si>
    <t xml:space="preserve">RIGGS Ewen</t>
  </si>
  <si>
    <t xml:space="preserve">ec queven</t>
  </si>
  <si>
    <t xml:space="preserve">06.56186</t>
  </si>
  <si>
    <t xml:space="preserve">X97</t>
  </si>
  <si>
    <t xml:space="preserve">OUDIN Louis </t>
  </si>
  <si>
    <t xml:space="preserve">lisieux</t>
  </si>
  <si>
    <t xml:space="preserve">KERGOAT Antoine </t>
  </si>
  <si>
    <t xml:space="preserve">quimper</t>
  </si>
  <si>
    <t xml:space="preserve">X49</t>
  </si>
  <si>
    <t xml:space="preserve">DAVOUST Maxime</t>
  </si>
  <si>
    <t xml:space="preserve">PIED Gabriel</t>
  </si>
  <si>
    <t xml:space="preserve">angers</t>
  </si>
  <si>
    <t xml:space="preserve">BEAUMONT Guillaume</t>
  </si>
  <si>
    <t xml:space="preserve">bc querqueville</t>
  </si>
  <si>
    <t xml:space="preserve">17.50363</t>
  </si>
  <si>
    <t xml:space="preserve">X87</t>
  </si>
  <si>
    <t xml:space="preserve">GAONACH Aurélien</t>
  </si>
  <si>
    <t xml:space="preserve">quimper (29)</t>
  </si>
  <si>
    <t xml:space="preserve">BRAUD Alexandre</t>
  </si>
  <si>
    <t xml:space="preserve">la roche sur yon</t>
  </si>
  <si>
    <t xml:space="preserve">LE CALVARRE Sébastien</t>
  </si>
  <si>
    <t xml:space="preserve">larmor plage</t>
  </si>
  <si>
    <t xml:space="preserve">X83</t>
  </si>
  <si>
    <t xml:space="preserve">GLATIGNY Thomas</t>
  </si>
  <si>
    <t xml:space="preserve">X50</t>
  </si>
  <si>
    <t xml:space="preserve">ORDRONNO Paul</t>
  </si>
  <si>
    <t xml:space="preserve">MASTERS 30-plus</t>
  </si>
  <si>
    <t xml:space="preserve">.38</t>
  </si>
  <si>
    <t xml:space="preserve">CANTOT Gilles</t>
  </si>
  <si>
    <t xml:space="preserve">FRAPPREAU Aymeric </t>
  </si>
  <si>
    <t xml:space="preserve">st malo du bois (ffc)</t>
  </si>
  <si>
    <t xml:space="preserve">03.85800</t>
  </si>
  <si>
    <t xml:space="preserve">MOREL Bruno</t>
  </si>
  <si>
    <t xml:space="preserve">GREFFION Ludovic</t>
  </si>
  <si>
    <t xml:space="preserve">RANNOU Bertrand </t>
  </si>
  <si>
    <t xml:space="preserve">TRICHET Jimmy</t>
  </si>
  <si>
    <t xml:space="preserve">DANET Maxime</t>
  </si>
  <si>
    <t xml:space="preserve">GEFFROY Fabrice</t>
  </si>
  <si>
    <t xml:space="preserve">goudelin (ffc)</t>
  </si>
  <si>
    <t xml:space="preserve">06.22800</t>
  </si>
  <si>
    <t xml:space="preserve">DEBEAUPUIS Xavier</t>
  </si>
  <si>
    <t xml:space="preserve">BERNARD André</t>
  </si>
  <si>
    <t xml:space="preserve">KERNEIS Florian</t>
  </si>
  <si>
    <t xml:space="preserve">MADEC Cyrille</t>
  </si>
  <si>
    <t xml:space="preserve">KOLLER Philippe</t>
  </si>
  <si>
    <t xml:space="preserve">POITOU Jean-Michel</t>
  </si>
  <si>
    <t xml:space="preserve">MOREAU Stephane</t>
  </si>
  <si>
    <t xml:space="preserve">PIRET Stéphane</t>
  </si>
  <si>
    <t xml:space="preserve">CHENIER Guillaume</t>
  </si>
  <si>
    <t xml:space="preserve">CHAPELLE Gwenn</t>
  </si>
  <si>
    <t xml:space="preserve">CROISSANT Florent</t>
  </si>
  <si>
    <t xml:space="preserve">us changé bmx</t>
  </si>
  <si>
    <t xml:space="preserve">03.53606</t>
  </si>
  <si>
    <t xml:space="preserve">PICQUET Loic</t>
  </si>
  <si>
    <t xml:space="preserve">LEFRONT Emmanuel </t>
  </si>
  <si>
    <t xml:space="preserve">vc lisieux</t>
  </si>
  <si>
    <t xml:space="preserve">17.14037</t>
  </si>
  <si>
    <t xml:space="preserve">JANNIC Richard</t>
  </si>
  <si>
    <t xml:space="preserve">poullan sur mer (ffc29)</t>
  </si>
  <si>
    <t xml:space="preserve">LEBAS Philippe</t>
  </si>
  <si>
    <t xml:space="preserve">AUTRET Franck</t>
  </si>
  <si>
    <t xml:space="preserve">KERVEILLANT Loic</t>
  </si>
  <si>
    <t xml:space="preserve">plozevet (29)</t>
  </si>
  <si>
    <t xml:space="preserve">LAPPAGE Aaron </t>
  </si>
  <si>
    <t xml:space="preserve">GB</t>
  </si>
  <si>
    <t xml:space="preserve">BCF 411624</t>
  </si>
  <si>
    <t xml:space="preserve">COULON Julien</t>
  </si>
  <si>
    <t xml:space="preserve">MONTEMBAULT Jean-Marc</t>
  </si>
  <si>
    <t xml:space="preserve">us changé bicross</t>
  </si>
  <si>
    <t xml:space="preserve">GUIZARD Florian</t>
  </si>
  <si>
    <t xml:space="preserve">HALL Lee </t>
  </si>
  <si>
    <t xml:space="preserve">MADEC Stephane</t>
  </si>
  <si>
    <t xml:space="preserve">santec (29)</t>
  </si>
  <si>
    <t xml:space="preserve">LE BRIS Christian</t>
  </si>
  <si>
    <t xml:space="preserve">saint malo (35)</t>
  </si>
  <si>
    <t xml:space="preserve">MARTIN Jean-Christophe</t>
  </si>
  <si>
    <t xml:space="preserve">LODIEL Philippe</t>
  </si>
  <si>
    <t xml:space="preserve">vibraye vélo sport</t>
  </si>
  <si>
    <t xml:space="preserve">03.72284</t>
  </si>
  <si>
    <t xml:space="preserve">HOUDUSSE Yannick</t>
  </si>
  <si>
    <t xml:space="preserve">saint evarzec (29)</t>
  </si>
  <si>
    <t xml:space="preserve">MASTERS 40-plus</t>
  </si>
  <si>
    <t xml:space="preserve">Classement Final 2015 Coupe de BRETAGNE DESCENTE VTT FFC</t>
  </si>
  <si>
    <t xml:space="preserve">réparti :</t>
  </si>
  <si>
    <t xml:space="preserve">à distribuer</t>
  </si>
  <si>
    <t xml:space="preserve">=</t>
  </si>
  <si>
    <t xml:space="preserve">1082.20</t>
  </si>
  <si>
    <t xml:space="preserve">Dames</t>
  </si>
  <si>
    <t xml:space="preserve">75.4 (3)</t>
  </si>
  <si>
    <t xml:space="preserve">30.3</t>
  </si>
  <si>
    <t xml:space="preserve">91.8 (7)</t>
  </si>
  <si>
    <t xml:space="preserve">91.8</t>
  </si>
  <si>
    <t xml:space="preserve">MASTERS</t>
  </si>
  <si>
    <t xml:space="preserve">Coray</t>
  </si>
  <si>
    <t xml:space="preserve">Commana</t>
  </si>
  <si>
    <t xml:space="preserve">Locmaria Berrien</t>
  </si>
  <si>
    <t xml:space="preserve">Bignan</t>
  </si>
  <si>
    <t xml:space="preserve">Championnat</t>
  </si>
  <si>
    <t xml:space="preserve">Les Fougerets</t>
  </si>
  <si>
    <t xml:space="preserve">Roz sur couesnon</t>
  </si>
  <si>
    <t xml:space="preserve">Pléchatel</t>
  </si>
  <si>
    <t xml:space="preserve">St Aignan</t>
  </si>
  <si>
    <t xml:space="preserve">Ploeuc</t>
  </si>
  <si>
    <t xml:space="preserve">Gouez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:ss.00"/>
    <numFmt numFmtId="166" formatCode="[$-409]m/d/yyyy"/>
    <numFmt numFmtId="167" formatCode="m:ss.000"/>
    <numFmt numFmtId="168" formatCode="[$-409]h:mm:ss"/>
    <numFmt numFmtId="169" formatCode="000"/>
    <numFmt numFmtId="170" formatCode="#"/>
    <numFmt numFmtId="171" formatCode="00000"/>
    <numFmt numFmtId="172" formatCode="0"/>
    <numFmt numFmtId="173" formatCode="[$-409]d\-mmm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2" width="23.7"/>
    <col collapsed="false" customWidth="true" hidden="false" outlineLevel="0" max="4" min="4" style="3" width="6.99"/>
    <col collapsed="false" customWidth="true" hidden="false" outlineLevel="0" max="5" min="5" style="4" width="8.7"/>
    <col collapsed="false" customWidth="true" hidden="false" outlineLevel="0" max="6" min="6" style="1" width="4.7"/>
    <col collapsed="false" customWidth="true" hidden="false" outlineLevel="0" max="8" min="7" style="2" width="17.7"/>
    <col collapsed="false" customWidth="true" hidden="false" outlineLevel="0" max="9" min="9" style="4" width="4.99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customFormat="false" ht="12.6" hidden="false" customHeight="true" outlineLevel="0" collapsed="false">
      <c r="B1" s="5" t="s">
        <v>0</v>
      </c>
      <c r="D1" s="1"/>
      <c r="F1" s="5"/>
      <c r="G1" s="5"/>
      <c r="I1" s="1"/>
    </row>
    <row r="2" customFormat="false" ht="12.6" hidden="false" customHeight="true" outlineLevel="0" collapsed="false">
      <c r="A2" s="1" t="s">
        <v>1</v>
      </c>
      <c r="B2" s="6" t="n">
        <v>42295</v>
      </c>
      <c r="C2" s="7" t="s">
        <v>2</v>
      </c>
      <c r="D2" s="1"/>
      <c r="G2" s="5"/>
      <c r="H2" s="7"/>
    </row>
    <row r="3" customFormat="false" ht="12.6" hidden="false" customHeight="true" outlineLevel="0" collapsed="false">
      <c r="B3" s="5" t="s">
        <v>3</v>
      </c>
      <c r="C3" s="8" t="s">
        <v>4</v>
      </c>
      <c r="G3" s="5"/>
      <c r="H3" s="8"/>
    </row>
    <row r="4" customFormat="false" ht="12.6" hidden="false" customHeight="true" outlineLevel="0" collapsed="false">
      <c r="C4" s="9"/>
      <c r="G4" s="5"/>
      <c r="H4" s="10"/>
    </row>
    <row r="5" customFormat="false" ht="12.6" hidden="false" customHeight="true" outlineLevel="0" collapsed="false">
      <c r="A5" s="1" t="n">
        <v>1</v>
      </c>
      <c r="B5" s="11" t="s">
        <v>5</v>
      </c>
      <c r="C5" s="12" t="s">
        <v>6</v>
      </c>
      <c r="D5" s="13" t="s">
        <v>7</v>
      </c>
      <c r="E5" s="13" t="n">
        <v>2032</v>
      </c>
      <c r="G5" s="11"/>
      <c r="H5" s="11"/>
      <c r="I5" s="1"/>
    </row>
    <row r="6" customFormat="false" ht="12.6" hidden="false" customHeight="true" outlineLevel="0" collapsed="false">
      <c r="A6" s="1" t="n">
        <v>2</v>
      </c>
      <c r="B6" s="11" t="s">
        <v>8</v>
      </c>
      <c r="C6" s="12" t="s">
        <v>6</v>
      </c>
      <c r="D6" s="13" t="s">
        <v>7</v>
      </c>
      <c r="E6" s="13" t="n">
        <v>1759</v>
      </c>
      <c r="G6" s="11"/>
      <c r="H6" s="11"/>
      <c r="I6" s="1"/>
    </row>
    <row r="7" customFormat="false" ht="12.6" hidden="false" customHeight="true" outlineLevel="0" collapsed="false">
      <c r="A7" s="1" t="n">
        <v>3</v>
      </c>
      <c r="B7" s="11" t="s">
        <v>9</v>
      </c>
      <c r="C7" s="12" t="s">
        <v>6</v>
      </c>
      <c r="D7" s="13" t="s">
        <v>7</v>
      </c>
      <c r="E7" s="13" t="n">
        <v>1538</v>
      </c>
      <c r="G7" s="11"/>
      <c r="H7" s="11"/>
      <c r="I7" s="1"/>
    </row>
    <row r="8" customFormat="false" ht="12.6" hidden="false" customHeight="true" outlineLevel="0" collapsed="false">
      <c r="A8" s="1" t="n">
        <v>4</v>
      </c>
      <c r="B8" s="11" t="s">
        <v>10</v>
      </c>
      <c r="C8" s="12" t="s">
        <v>6</v>
      </c>
      <c r="D8" s="13" t="s">
        <v>7</v>
      </c>
      <c r="E8" s="13" t="n">
        <v>1394</v>
      </c>
      <c r="G8" s="11"/>
      <c r="H8" s="11"/>
      <c r="I8" s="1"/>
    </row>
    <row r="9" customFormat="false" ht="12.6" hidden="false" customHeight="true" outlineLevel="0" collapsed="false">
      <c r="A9" s="1" t="n">
        <v>5</v>
      </c>
      <c r="B9" s="11" t="s">
        <v>11</v>
      </c>
      <c r="C9" s="12" t="s">
        <v>12</v>
      </c>
      <c r="D9" s="13" t="s">
        <v>13</v>
      </c>
      <c r="E9" s="13" t="n">
        <v>1359</v>
      </c>
      <c r="G9" s="11"/>
      <c r="H9" s="11"/>
      <c r="I9" s="1"/>
    </row>
    <row r="10" customFormat="false" ht="12.6" hidden="false" customHeight="true" outlineLevel="0" collapsed="false">
      <c r="A10" s="1" t="n">
        <v>6</v>
      </c>
      <c r="B10" s="11" t="s">
        <v>14</v>
      </c>
      <c r="C10" s="12" t="s">
        <v>15</v>
      </c>
      <c r="D10" s="13" t="s">
        <v>13</v>
      </c>
      <c r="E10" s="13" t="n">
        <v>1127</v>
      </c>
      <c r="G10" s="11"/>
      <c r="H10" s="11"/>
      <c r="I10" s="1"/>
    </row>
    <row r="11" customFormat="false" ht="12.6" hidden="false" customHeight="true" outlineLevel="0" collapsed="false">
      <c r="A11" s="1" t="n">
        <v>7</v>
      </c>
      <c r="B11" s="11" t="s">
        <v>16</v>
      </c>
      <c r="C11" s="12" t="s">
        <v>17</v>
      </c>
      <c r="D11" s="13" t="s">
        <v>13</v>
      </c>
      <c r="E11" s="13" t="n">
        <v>1108</v>
      </c>
      <c r="G11" s="11"/>
      <c r="H11" s="11"/>
      <c r="I11" s="1"/>
    </row>
    <row r="12" customFormat="false" ht="12.6" hidden="false" customHeight="true" outlineLevel="0" collapsed="false">
      <c r="A12" s="1" t="n">
        <v>8</v>
      </c>
      <c r="B12" s="11" t="s">
        <v>18</v>
      </c>
      <c r="C12" s="12" t="s">
        <v>19</v>
      </c>
      <c r="D12" s="13" t="s">
        <v>7</v>
      </c>
      <c r="E12" s="13" t="n">
        <v>1009</v>
      </c>
      <c r="G12" s="11"/>
      <c r="H12" s="11"/>
      <c r="I12" s="1"/>
    </row>
    <row r="13" customFormat="false" ht="12.6" hidden="false" customHeight="true" outlineLevel="0" collapsed="false">
      <c r="A13" s="1" t="n">
        <v>9</v>
      </c>
      <c r="B13" s="11" t="s">
        <v>20</v>
      </c>
      <c r="C13" s="12" t="s">
        <v>21</v>
      </c>
      <c r="D13" s="13" t="s">
        <v>7</v>
      </c>
      <c r="E13" s="13" t="n">
        <v>966</v>
      </c>
      <c r="G13" s="11"/>
      <c r="H13" s="11"/>
      <c r="I13" s="1"/>
    </row>
    <row r="14" customFormat="false" ht="12.6" hidden="false" customHeight="true" outlineLevel="0" collapsed="false">
      <c r="A14" s="1" t="n">
        <v>10</v>
      </c>
      <c r="B14" s="11" t="s">
        <v>22</v>
      </c>
      <c r="C14" s="12" t="s">
        <v>6</v>
      </c>
      <c r="D14" s="13" t="s">
        <v>7</v>
      </c>
      <c r="E14" s="13" t="n">
        <v>884</v>
      </c>
      <c r="G14" s="11"/>
      <c r="H14" s="11"/>
      <c r="I14" s="1"/>
    </row>
    <row r="15" customFormat="false" ht="12.6" hidden="false" customHeight="true" outlineLevel="0" collapsed="false">
      <c r="A15" s="1" t="n">
        <v>11</v>
      </c>
      <c r="B15" s="11" t="s">
        <v>23</v>
      </c>
      <c r="C15" s="12" t="s">
        <v>24</v>
      </c>
      <c r="D15" s="13" t="s">
        <v>7</v>
      </c>
      <c r="E15" s="13" t="n">
        <v>831</v>
      </c>
      <c r="G15" s="11"/>
      <c r="H15" s="11"/>
      <c r="I15" s="1"/>
    </row>
    <row r="16" customFormat="false" ht="12.6" hidden="false" customHeight="true" outlineLevel="0" collapsed="false">
      <c r="A16" s="1" t="n">
        <v>12</v>
      </c>
      <c r="B16" s="11" t="s">
        <v>25</v>
      </c>
      <c r="C16" s="12" t="s">
        <v>26</v>
      </c>
      <c r="D16" s="13" t="s">
        <v>7</v>
      </c>
      <c r="E16" s="13" t="n">
        <v>769</v>
      </c>
      <c r="G16" s="11"/>
      <c r="H16" s="11"/>
      <c r="I16" s="1"/>
    </row>
    <row r="17" customFormat="false" ht="12.6" hidden="false" customHeight="true" outlineLevel="0" collapsed="false">
      <c r="A17" s="1" t="n">
        <v>13</v>
      </c>
      <c r="B17" s="11" t="s">
        <v>27</v>
      </c>
      <c r="C17" s="12" t="s">
        <v>28</v>
      </c>
      <c r="D17" s="13" t="s">
        <v>13</v>
      </c>
      <c r="E17" s="13" t="n">
        <v>759</v>
      </c>
      <c r="G17" s="11"/>
      <c r="H17" s="11"/>
      <c r="I17" s="1"/>
    </row>
    <row r="18" customFormat="false" ht="12.6" hidden="false" customHeight="true" outlineLevel="0" collapsed="false">
      <c r="A18" s="1" t="n">
        <v>14</v>
      </c>
      <c r="B18" s="11" t="s">
        <v>29</v>
      </c>
      <c r="C18" s="12" t="s">
        <v>30</v>
      </c>
      <c r="D18" s="13" t="s">
        <v>7</v>
      </c>
      <c r="E18" s="13" t="n">
        <v>756</v>
      </c>
      <c r="G18" s="11"/>
      <c r="H18" s="11"/>
      <c r="I18" s="1"/>
    </row>
    <row r="19" customFormat="false" ht="12.6" hidden="false" customHeight="true" outlineLevel="0" collapsed="false">
      <c r="A19" s="1" t="n">
        <v>15</v>
      </c>
      <c r="B19" s="11" t="s">
        <v>31</v>
      </c>
      <c r="C19" s="12" t="s">
        <v>32</v>
      </c>
      <c r="D19" s="13" t="s">
        <v>7</v>
      </c>
      <c r="E19" s="13" t="n">
        <v>699</v>
      </c>
      <c r="G19" s="11"/>
      <c r="H19" s="11"/>
      <c r="I19" s="1"/>
    </row>
    <row r="20" customFormat="false" ht="12.6" hidden="false" customHeight="true" outlineLevel="0" collapsed="false">
      <c r="B20" s="7"/>
      <c r="C20" s="14"/>
      <c r="G20" s="5"/>
      <c r="H20" s="14"/>
    </row>
    <row r="21" customFormat="false" ht="12.6" hidden="false" customHeight="true" outlineLevel="0" collapsed="false">
      <c r="B21" s="7" t="s">
        <v>33</v>
      </c>
      <c r="C21" s="14"/>
      <c r="G21" s="5"/>
      <c r="H21" s="14"/>
    </row>
    <row r="22" customFormat="false" ht="12.6" hidden="false" customHeight="true" outlineLevel="0" collapsed="false">
      <c r="A22" s="1" t="n">
        <v>1</v>
      </c>
      <c r="B22" s="11" t="s">
        <v>34</v>
      </c>
      <c r="C22" s="11" t="s">
        <v>26</v>
      </c>
      <c r="D22" s="15"/>
      <c r="E22" s="16" t="n">
        <v>1250</v>
      </c>
      <c r="G22" s="11"/>
      <c r="H22" s="11"/>
      <c r="I22" s="1"/>
    </row>
    <row r="23" customFormat="false" ht="12.6" hidden="false" customHeight="true" outlineLevel="0" collapsed="false">
      <c r="A23" s="1" t="n">
        <v>2</v>
      </c>
      <c r="B23" s="11" t="s">
        <v>35</v>
      </c>
      <c r="C23" s="11" t="s">
        <v>36</v>
      </c>
      <c r="D23" s="15"/>
      <c r="E23" s="16" t="n">
        <v>999</v>
      </c>
      <c r="G23" s="11"/>
      <c r="H23" s="11"/>
      <c r="I23" s="1"/>
    </row>
    <row r="24" customFormat="false" ht="12.6" hidden="false" customHeight="true" outlineLevel="0" collapsed="false">
      <c r="A24" s="1" t="n">
        <v>3</v>
      </c>
      <c r="B24" s="11" t="s">
        <v>37</v>
      </c>
      <c r="C24" s="11" t="s">
        <v>30</v>
      </c>
      <c r="D24" s="15"/>
      <c r="E24" s="16" t="n">
        <v>505</v>
      </c>
      <c r="G24" s="11"/>
      <c r="H24" s="11"/>
      <c r="I24" s="1"/>
    </row>
    <row r="25" customFormat="false" ht="12.6" hidden="false" customHeight="true" outlineLevel="0" collapsed="false">
      <c r="B25" s="7" t="s">
        <v>38</v>
      </c>
      <c r="C25" s="14"/>
      <c r="G25" s="5"/>
      <c r="H25" s="14"/>
    </row>
    <row r="26" customFormat="false" ht="12.6" hidden="false" customHeight="true" outlineLevel="0" collapsed="false">
      <c r="A26" s="1" t="n">
        <v>1</v>
      </c>
      <c r="B26" s="11" t="s">
        <v>39</v>
      </c>
      <c r="C26" s="11" t="s">
        <v>19</v>
      </c>
      <c r="D26" s="15"/>
      <c r="E26" s="16" t="n">
        <v>1220</v>
      </c>
      <c r="G26" s="11"/>
      <c r="H26" s="11"/>
      <c r="I26" s="1"/>
    </row>
    <row r="27" customFormat="false" ht="12.6" hidden="false" customHeight="true" outlineLevel="0" collapsed="false">
      <c r="A27" s="1" t="n">
        <v>2</v>
      </c>
      <c r="B27" s="11" t="s">
        <v>40</v>
      </c>
      <c r="C27" s="11" t="s">
        <v>41</v>
      </c>
      <c r="D27" s="15"/>
      <c r="E27" s="16" t="n">
        <v>1030</v>
      </c>
      <c r="G27" s="11"/>
      <c r="H27" s="11"/>
      <c r="I27" s="1"/>
    </row>
    <row r="28" customFormat="false" ht="12.6" hidden="false" customHeight="true" outlineLevel="0" collapsed="false">
      <c r="A28" s="1" t="n">
        <v>3</v>
      </c>
      <c r="B28" s="11" t="s">
        <v>42</v>
      </c>
      <c r="C28" s="11" t="s">
        <v>43</v>
      </c>
      <c r="D28" s="15"/>
      <c r="E28" s="16" t="n">
        <v>940</v>
      </c>
      <c r="G28" s="11"/>
      <c r="H28" s="11"/>
      <c r="I28" s="1"/>
    </row>
    <row r="29" customFormat="false" ht="12.6" hidden="false" customHeight="true" outlineLevel="0" collapsed="false">
      <c r="B29" s="7" t="s">
        <v>44</v>
      </c>
      <c r="C29" s="14"/>
      <c r="G29" s="5"/>
      <c r="H29" s="14"/>
    </row>
    <row r="30" customFormat="false" ht="12.6" hidden="false" customHeight="true" outlineLevel="0" collapsed="false">
      <c r="A30" s="1" t="n">
        <v>1</v>
      </c>
      <c r="B30" s="11" t="s">
        <v>45</v>
      </c>
      <c r="C30" s="11" t="s">
        <v>6</v>
      </c>
      <c r="D30" s="15"/>
      <c r="E30" s="16" t="n">
        <v>1119</v>
      </c>
      <c r="G30" s="11"/>
      <c r="H30" s="11"/>
      <c r="I30" s="1"/>
    </row>
    <row r="31" customFormat="false" ht="12.6" hidden="false" customHeight="true" outlineLevel="0" collapsed="false">
      <c r="A31" s="1" t="n">
        <v>2</v>
      </c>
      <c r="B31" s="11" t="s">
        <v>46</v>
      </c>
      <c r="C31" s="11" t="s">
        <v>19</v>
      </c>
      <c r="D31" s="15"/>
      <c r="E31" s="16" t="n">
        <v>1114</v>
      </c>
      <c r="G31" s="11"/>
      <c r="H31" s="11"/>
      <c r="I31" s="1"/>
    </row>
    <row r="32" customFormat="false" ht="12.6" hidden="false" customHeight="true" outlineLevel="0" collapsed="false">
      <c r="A32" s="1" t="n">
        <v>3</v>
      </c>
      <c r="B32" s="11" t="s">
        <v>47</v>
      </c>
      <c r="C32" s="11" t="s">
        <v>48</v>
      </c>
      <c r="D32" s="15"/>
      <c r="E32" s="16" t="n">
        <v>1029</v>
      </c>
      <c r="G32" s="11"/>
      <c r="H32" s="11"/>
      <c r="I32" s="1"/>
    </row>
    <row r="33" customFormat="false" ht="12.6" hidden="false" customHeight="true" outlineLevel="0" collapsed="false">
      <c r="B33" s="7" t="s">
        <v>49</v>
      </c>
      <c r="C33" s="14"/>
      <c r="G33" s="5"/>
      <c r="H33" s="14"/>
    </row>
    <row r="34" customFormat="false" ht="12.6" hidden="false" customHeight="true" outlineLevel="0" collapsed="false">
      <c r="A34" s="1" t="n">
        <v>1</v>
      </c>
      <c r="B34" s="11" t="s">
        <v>16</v>
      </c>
      <c r="C34" s="11" t="s">
        <v>17</v>
      </c>
      <c r="D34" s="15"/>
      <c r="E34" s="16" t="n">
        <v>1065</v>
      </c>
      <c r="G34" s="11"/>
      <c r="H34" s="11"/>
      <c r="I34" s="1"/>
    </row>
    <row r="35" customFormat="false" ht="12.6" hidden="false" customHeight="true" outlineLevel="0" collapsed="false">
      <c r="A35" s="1" t="n">
        <v>2</v>
      </c>
      <c r="B35" s="11" t="s">
        <v>27</v>
      </c>
      <c r="C35" s="11" t="s">
        <v>28</v>
      </c>
      <c r="D35" s="15"/>
      <c r="E35" s="16" t="n">
        <v>1044</v>
      </c>
      <c r="G35" s="11"/>
      <c r="H35" s="11"/>
      <c r="I35" s="1"/>
    </row>
    <row r="36" customFormat="false" ht="12.6" hidden="false" customHeight="true" outlineLevel="0" collapsed="false">
      <c r="A36" s="1" t="n">
        <v>3</v>
      </c>
      <c r="B36" s="11" t="s">
        <v>50</v>
      </c>
      <c r="C36" s="11" t="s">
        <v>19</v>
      </c>
      <c r="D36" s="15"/>
      <c r="E36" s="16" t="n">
        <v>903</v>
      </c>
      <c r="G36" s="11"/>
      <c r="H36" s="11"/>
      <c r="I36" s="1"/>
    </row>
    <row r="37" customFormat="false" ht="12.6" hidden="false" customHeight="true" outlineLevel="0" collapsed="false">
      <c r="B37" s="7" t="s">
        <v>51</v>
      </c>
      <c r="C37" s="14"/>
      <c r="G37" s="5"/>
      <c r="H37" s="14"/>
    </row>
    <row r="38" customFormat="false" ht="12.6" hidden="false" customHeight="true" outlineLevel="0" collapsed="false">
      <c r="A38" s="1" t="n">
        <v>1</v>
      </c>
      <c r="B38" s="11" t="s">
        <v>5</v>
      </c>
      <c r="C38" s="11" t="s">
        <v>6</v>
      </c>
      <c r="D38" s="15"/>
      <c r="E38" s="16" t="n">
        <v>2357</v>
      </c>
      <c r="G38" s="11"/>
      <c r="H38" s="11"/>
      <c r="I38" s="1"/>
    </row>
    <row r="39" customFormat="false" ht="12.6" hidden="false" customHeight="true" outlineLevel="0" collapsed="false">
      <c r="A39" s="1" t="n">
        <v>2</v>
      </c>
      <c r="B39" s="11" t="s">
        <v>8</v>
      </c>
      <c r="C39" s="11" t="s">
        <v>6</v>
      </c>
      <c r="D39" s="15"/>
      <c r="E39" s="16" t="n">
        <v>2126</v>
      </c>
      <c r="G39" s="11"/>
      <c r="H39" s="11"/>
      <c r="I39" s="1"/>
    </row>
    <row r="40" customFormat="false" ht="12.6" hidden="false" customHeight="true" outlineLevel="0" collapsed="false">
      <c r="A40" s="1" t="n">
        <v>3</v>
      </c>
      <c r="B40" s="11" t="s">
        <v>9</v>
      </c>
      <c r="C40" s="11" t="s">
        <v>6</v>
      </c>
      <c r="D40" s="15"/>
      <c r="E40" s="16" t="n">
        <v>2019</v>
      </c>
      <c r="G40" s="11"/>
      <c r="H40" s="11"/>
      <c r="I40" s="1"/>
    </row>
    <row r="41" customFormat="false" ht="12.6" hidden="false" customHeight="true" outlineLevel="0" collapsed="false">
      <c r="B41" s="7" t="s">
        <v>52</v>
      </c>
      <c r="C41" s="14"/>
      <c r="G41" s="5"/>
      <c r="H41" s="14"/>
    </row>
    <row r="42" customFormat="false" ht="12.6" hidden="false" customHeight="true" outlineLevel="0" collapsed="false">
      <c r="A42" s="1" t="n">
        <v>1</v>
      </c>
      <c r="B42" s="11" t="s">
        <v>53</v>
      </c>
      <c r="C42" s="11" t="s">
        <v>48</v>
      </c>
      <c r="D42" s="15"/>
      <c r="E42" s="16" t="n">
        <v>1105</v>
      </c>
      <c r="G42" s="11"/>
      <c r="H42" s="11"/>
      <c r="I42" s="1"/>
    </row>
    <row r="43" customFormat="false" ht="12.6" hidden="false" customHeight="true" outlineLevel="0" collapsed="false">
      <c r="A43" s="1" t="n">
        <v>2</v>
      </c>
      <c r="B43" s="11" t="s">
        <v>54</v>
      </c>
      <c r="C43" s="11" t="s">
        <v>19</v>
      </c>
      <c r="D43" s="15"/>
      <c r="E43" s="16" t="n">
        <v>942</v>
      </c>
      <c r="G43" s="11"/>
      <c r="H43" s="11"/>
      <c r="I43" s="1"/>
    </row>
    <row r="44" customFormat="false" ht="12.6" hidden="false" customHeight="true" outlineLevel="0" collapsed="false">
      <c r="A44" s="1" t="n">
        <v>3</v>
      </c>
      <c r="B44" s="11" t="s">
        <v>55</v>
      </c>
      <c r="C44" s="11" t="s">
        <v>6</v>
      </c>
      <c r="D44" s="15"/>
      <c r="E44" s="16" t="n">
        <v>845</v>
      </c>
      <c r="G44" s="11"/>
      <c r="H44" s="11"/>
      <c r="I44" s="1"/>
    </row>
    <row r="45" customFormat="false" ht="12.6" hidden="false" customHeight="true" outlineLevel="0" collapsed="false">
      <c r="B45" s="7" t="s">
        <v>56</v>
      </c>
      <c r="C45" s="14"/>
      <c r="G45" s="5"/>
      <c r="H45" s="14"/>
    </row>
    <row r="46" customFormat="false" ht="12.6" hidden="false" customHeight="true" outlineLevel="0" collapsed="false">
      <c r="A46" s="1" t="n">
        <v>1</v>
      </c>
      <c r="B46" s="11" t="s">
        <v>55</v>
      </c>
      <c r="C46" s="11" t="s">
        <v>6</v>
      </c>
      <c r="D46" s="15"/>
      <c r="E46" s="16" t="n">
        <v>1116</v>
      </c>
      <c r="G46" s="11"/>
      <c r="H46" s="11"/>
      <c r="I46" s="1"/>
    </row>
    <row r="47" customFormat="false" ht="12.6" hidden="false" customHeight="true" outlineLevel="0" collapsed="false">
      <c r="A47" s="1" t="n">
        <v>2</v>
      </c>
      <c r="B47" s="11" t="s">
        <v>57</v>
      </c>
      <c r="C47" s="11" t="s">
        <v>24</v>
      </c>
      <c r="D47" s="15"/>
      <c r="E47" s="16" t="n">
        <v>1079</v>
      </c>
      <c r="G47" s="11"/>
      <c r="H47" s="11"/>
      <c r="I47" s="1"/>
    </row>
    <row r="48" customFormat="false" ht="12.6" hidden="false" customHeight="true" outlineLevel="0" collapsed="false">
      <c r="A48" s="1" t="n">
        <v>3</v>
      </c>
      <c r="B48" s="11" t="s">
        <v>58</v>
      </c>
      <c r="C48" s="11" t="s">
        <v>6</v>
      </c>
      <c r="D48" s="15"/>
      <c r="E48" s="16" t="n">
        <v>695</v>
      </c>
      <c r="G48" s="11"/>
      <c r="H48" s="11"/>
      <c r="I48" s="1"/>
    </row>
    <row r="49" customFormat="false" ht="12.6" hidden="false" customHeight="true" outlineLevel="0" collapsed="false">
      <c r="B49" s="5"/>
      <c r="C49" s="14"/>
      <c r="G49" s="5"/>
      <c r="H49" s="14"/>
    </row>
    <row r="50" customFormat="false" ht="12.6" hidden="false" customHeight="true" outlineLevel="0" collapsed="false">
      <c r="B50" s="11"/>
      <c r="C50" s="11"/>
      <c r="D50" s="15"/>
      <c r="E50" s="16"/>
      <c r="G50" s="11"/>
      <c r="H50" s="11"/>
      <c r="I50" s="1"/>
    </row>
    <row r="51" customFormat="false" ht="12.6" hidden="false" customHeight="true" outlineLevel="0" collapsed="false">
      <c r="B51" s="11"/>
      <c r="C51" s="11"/>
      <c r="D51" s="15"/>
      <c r="E51" s="16"/>
      <c r="G51" s="11"/>
      <c r="H51" s="11"/>
      <c r="I51" s="1"/>
    </row>
    <row r="52" customFormat="false" ht="12.6" hidden="false" customHeight="true" outlineLevel="0" collapsed="false">
      <c r="B52" s="11"/>
      <c r="C52" s="11"/>
      <c r="D52" s="15"/>
      <c r="E52" s="16"/>
      <c r="G52" s="11"/>
      <c r="H52" s="11"/>
      <c r="I52" s="1"/>
    </row>
    <row r="53" customFormat="false" ht="12.6" hidden="false" customHeight="true" outlineLevel="0" collapsed="false">
      <c r="B53" s="5"/>
      <c r="C53" s="11"/>
      <c r="D53" s="15"/>
      <c r="G53" s="11"/>
      <c r="H53" s="11"/>
      <c r="I53" s="1"/>
    </row>
    <row r="54" customFormat="false" ht="12.6" hidden="false" customHeight="true" outlineLevel="0" collapsed="false">
      <c r="B54" s="11"/>
      <c r="C54" s="11"/>
      <c r="D54" s="15"/>
      <c r="G54" s="11"/>
      <c r="H54" s="11"/>
      <c r="I54" s="1"/>
    </row>
    <row r="55" customFormat="false" ht="12.6" hidden="false" customHeight="true" outlineLevel="0" collapsed="false">
      <c r="B55" s="11"/>
      <c r="C55" s="11"/>
      <c r="D55" s="15"/>
      <c r="G55" s="11"/>
      <c r="H55" s="11"/>
      <c r="I55" s="1"/>
    </row>
    <row r="56" customFormat="false" ht="12.6" hidden="false" customHeight="true" outlineLevel="0" collapsed="false">
      <c r="B56" s="11"/>
      <c r="C56" s="11"/>
      <c r="D56" s="15"/>
      <c r="G56" s="11"/>
      <c r="H56" s="11"/>
      <c r="I56" s="1"/>
    </row>
    <row r="57" customFormat="false" ht="12.6" hidden="false" customHeight="true" outlineLevel="0" collapsed="false">
      <c r="B57" s="11"/>
      <c r="C57" s="11"/>
      <c r="D57" s="15"/>
      <c r="G57" s="11"/>
      <c r="H57" s="11"/>
      <c r="I57" s="1"/>
    </row>
    <row r="65" customFormat="false" ht="12.6" hidden="false" customHeight="true" outlineLevel="0" collapsed="false">
      <c r="A65" s="17"/>
      <c r="B65" s="18"/>
      <c r="C65" s="14"/>
      <c r="F65" s="17"/>
      <c r="G65" s="18"/>
      <c r="H65" s="14"/>
    </row>
    <row r="66" customFormat="false" ht="12.6" hidden="false" customHeight="true" outlineLevel="0" collapsed="false">
      <c r="A66" s="5"/>
      <c r="B66" s="18"/>
      <c r="C66" s="14"/>
      <c r="F66" s="17"/>
      <c r="G66" s="18"/>
      <c r="H66" s="14"/>
    </row>
    <row r="67" customFormat="false" ht="12.6" hidden="false" customHeight="true" outlineLevel="0" collapsed="false">
      <c r="B67" s="11"/>
      <c r="C67" s="11"/>
      <c r="D67" s="15"/>
      <c r="G67" s="11"/>
      <c r="H67" s="11"/>
      <c r="I67" s="15"/>
    </row>
    <row r="68" customFormat="false" ht="12.6" hidden="false" customHeight="true" outlineLevel="0" collapsed="false">
      <c r="B68" s="11"/>
      <c r="C68" s="11"/>
      <c r="D68" s="15"/>
      <c r="G68" s="11"/>
      <c r="H68" s="11"/>
      <c r="I68" s="15"/>
    </row>
    <row r="69" customFormat="false" ht="12.6" hidden="false" customHeight="true" outlineLevel="0" collapsed="false">
      <c r="B69" s="11"/>
      <c r="C69" s="11"/>
      <c r="D69" s="15"/>
      <c r="G69" s="11"/>
      <c r="H69" s="11"/>
      <c r="I69" s="15"/>
    </row>
    <row r="70" customFormat="false" ht="12.6" hidden="false" customHeight="true" outlineLevel="0" collapsed="false">
      <c r="B70" s="11"/>
      <c r="C70" s="11"/>
      <c r="D70" s="15"/>
      <c r="G70" s="11"/>
      <c r="H70" s="11"/>
      <c r="I70" s="15"/>
    </row>
    <row r="71" customFormat="false" ht="12.6" hidden="false" customHeight="true" outlineLevel="0" collapsed="false">
      <c r="B71" s="11"/>
      <c r="C71" s="11"/>
      <c r="D71" s="15"/>
      <c r="G71" s="11"/>
      <c r="H71" s="11"/>
      <c r="I71" s="15"/>
    </row>
    <row r="72" customFormat="false" ht="12.6" hidden="false" customHeight="true" outlineLevel="0" collapsed="false">
      <c r="A72" s="17"/>
      <c r="B72" s="18"/>
      <c r="C72" s="14"/>
      <c r="F72" s="17"/>
      <c r="G72" s="18"/>
      <c r="H72" s="14"/>
    </row>
    <row r="73" customFormat="false" ht="12.6" hidden="false" customHeight="true" outlineLevel="0" collapsed="false">
      <c r="B73" s="18"/>
      <c r="C73" s="14"/>
      <c r="G73" s="18"/>
      <c r="H73" s="14"/>
    </row>
    <row r="74" customFormat="false" ht="12.6" hidden="false" customHeight="true" outlineLevel="0" collapsed="false">
      <c r="B74" s="18"/>
      <c r="C74" s="14"/>
      <c r="G74" s="18"/>
      <c r="H74" s="14"/>
    </row>
    <row r="75" customFormat="false" ht="12.6" hidden="false" customHeight="true" outlineLevel="0" collapsed="false">
      <c r="A75" s="17"/>
      <c r="B75" s="18"/>
      <c r="C75" s="14"/>
      <c r="F75" s="17"/>
      <c r="G75" s="18"/>
      <c r="H75" s="14"/>
    </row>
    <row r="76" customFormat="false" ht="12.6" hidden="false" customHeight="true" outlineLevel="0" collapsed="false">
      <c r="B76" s="18"/>
      <c r="C76" s="14"/>
      <c r="G76" s="18"/>
      <c r="H76" s="14"/>
    </row>
    <row r="77" customFormat="false" ht="12.6" hidden="false" customHeight="true" outlineLevel="0" collapsed="false">
      <c r="B77" s="18"/>
      <c r="C77" s="14"/>
      <c r="G77" s="18"/>
      <c r="H77" s="14"/>
    </row>
    <row r="78" customFormat="false" ht="12.6" hidden="false" customHeight="true" outlineLevel="0" collapsed="false">
      <c r="B78" s="18"/>
      <c r="C78" s="14"/>
      <c r="G78" s="18"/>
      <c r="H78" s="14"/>
    </row>
    <row r="79" customFormat="false" ht="12.6" hidden="false" customHeight="true" outlineLevel="0" collapsed="false">
      <c r="A79" s="17"/>
      <c r="B79" s="18"/>
      <c r="C79" s="14"/>
      <c r="F79" s="17"/>
      <c r="G79" s="18"/>
      <c r="H79" s="14"/>
    </row>
    <row r="80" customFormat="false" ht="12.6" hidden="false" customHeight="true" outlineLevel="0" collapsed="false">
      <c r="A80" s="17"/>
      <c r="B80" s="19"/>
      <c r="C80" s="14"/>
      <c r="F80" s="17"/>
      <c r="G80" s="19"/>
      <c r="H80" s="14"/>
    </row>
    <row r="81" customFormat="false" ht="12.6" hidden="false" customHeight="true" outlineLevel="0" collapsed="false">
      <c r="A81" s="17"/>
      <c r="B81" s="18"/>
      <c r="C81" s="14"/>
      <c r="F81" s="17"/>
      <c r="G81" s="18"/>
      <c r="H81" s="14"/>
    </row>
    <row r="82" customFormat="false" ht="12.6" hidden="false" customHeight="true" outlineLevel="0" collapsed="false">
      <c r="C82" s="14"/>
      <c r="H82" s="14"/>
    </row>
    <row r="83" customFormat="false" ht="12.6" hidden="false" customHeight="true" outlineLevel="0" collapsed="false">
      <c r="B83" s="18"/>
      <c r="C83" s="14"/>
      <c r="G83" s="18"/>
      <c r="H83" s="14"/>
    </row>
    <row r="84" customFormat="false" ht="12.6" hidden="false" customHeight="true" outlineLevel="0" collapsed="false">
      <c r="A84" s="17"/>
      <c r="B84" s="18"/>
      <c r="C84" s="14"/>
      <c r="F84" s="17"/>
      <c r="G84" s="18"/>
      <c r="H84" s="14"/>
    </row>
    <row r="85" customFormat="false" ht="12.6" hidden="false" customHeight="true" outlineLevel="0" collapsed="false">
      <c r="A85" s="17"/>
      <c r="B85" s="19"/>
      <c r="C85" s="14"/>
      <c r="F85" s="17"/>
      <c r="G85" s="19"/>
      <c r="H85" s="14"/>
    </row>
    <row r="86" customFormat="false" ht="12.6" hidden="false" customHeight="true" outlineLevel="0" collapsed="false">
      <c r="A86" s="17"/>
      <c r="B86" s="18"/>
      <c r="C86" s="14"/>
      <c r="F86" s="17"/>
      <c r="G86" s="18"/>
      <c r="H86" s="14"/>
    </row>
    <row r="87" customFormat="false" ht="12.6" hidden="false" customHeight="true" outlineLevel="0" collapsed="false">
      <c r="A87" s="17"/>
      <c r="B87" s="18"/>
      <c r="C87" s="14"/>
      <c r="F87" s="17"/>
      <c r="G87" s="18"/>
      <c r="H87" s="14"/>
    </row>
    <row r="88" customFormat="false" ht="12.6" hidden="false" customHeight="true" outlineLevel="0" collapsed="false">
      <c r="A88" s="17"/>
      <c r="B88" s="19"/>
      <c r="C88" s="14"/>
      <c r="F88" s="17"/>
      <c r="G88" s="19"/>
      <c r="H88" s="14"/>
    </row>
    <row r="89" customFormat="false" ht="12.6" hidden="false" customHeight="true" outlineLevel="0" collapsed="false">
      <c r="A89" s="17"/>
      <c r="B89" s="19"/>
      <c r="C89" s="14"/>
      <c r="F89" s="17"/>
      <c r="G89" s="19"/>
      <c r="H89" s="14"/>
    </row>
    <row r="90" customFormat="false" ht="12.6" hidden="false" customHeight="true" outlineLevel="0" collapsed="false">
      <c r="A90" s="17"/>
      <c r="B90" s="18"/>
      <c r="C90" s="14"/>
      <c r="F90" s="17"/>
      <c r="G90" s="18"/>
      <c r="H90" s="14"/>
    </row>
    <row r="91" customFormat="false" ht="12.6" hidden="false" customHeight="true" outlineLevel="0" collapsed="false">
      <c r="A91" s="17"/>
      <c r="B91" s="18"/>
      <c r="C91" s="14"/>
      <c r="F91" s="17"/>
      <c r="G91" s="18"/>
      <c r="H91" s="14"/>
    </row>
    <row r="92" customFormat="false" ht="12.6" hidden="false" customHeight="true" outlineLevel="0" collapsed="false">
      <c r="B92" s="18"/>
      <c r="C92" s="14"/>
      <c r="G92" s="18"/>
      <c r="H92" s="14"/>
    </row>
    <row r="93" customFormat="false" ht="12.6" hidden="false" customHeight="true" outlineLevel="0" collapsed="false">
      <c r="B93" s="18"/>
      <c r="C93" s="14"/>
      <c r="G93" s="18"/>
      <c r="H93" s="14"/>
    </row>
    <row r="94" customFormat="false" ht="12.6" hidden="false" customHeight="true" outlineLevel="0" collapsed="false">
      <c r="A94" s="17"/>
      <c r="B94" s="19"/>
      <c r="C94" s="14"/>
      <c r="F94" s="17"/>
      <c r="G94" s="19"/>
      <c r="H94" s="14"/>
    </row>
    <row r="95" customFormat="false" ht="12.6" hidden="false" customHeight="true" outlineLevel="0" collapsed="false">
      <c r="A95" s="17"/>
      <c r="B95" s="18"/>
      <c r="C95" s="14"/>
      <c r="F95" s="17"/>
      <c r="G95" s="18"/>
      <c r="H95" s="14"/>
    </row>
    <row r="96" customFormat="false" ht="12.6" hidden="false" customHeight="true" outlineLevel="0" collapsed="false">
      <c r="B96" s="18"/>
      <c r="C96" s="14"/>
      <c r="G96" s="18"/>
      <c r="H96" s="14"/>
    </row>
    <row r="97" customFormat="false" ht="12.6" hidden="false" customHeight="true" outlineLevel="0" collapsed="false">
      <c r="A97" s="17"/>
      <c r="B97" s="18"/>
      <c r="C97" s="14"/>
      <c r="F97" s="17"/>
      <c r="G97" s="18"/>
      <c r="H97" s="14"/>
    </row>
    <row r="98" customFormat="false" ht="12.6" hidden="false" customHeight="true" outlineLevel="0" collapsed="false">
      <c r="B98" s="18"/>
      <c r="C98" s="14"/>
      <c r="G98" s="18"/>
      <c r="H98" s="14"/>
    </row>
    <row r="99" customFormat="false" ht="12.6" hidden="false" customHeight="true" outlineLevel="0" collapsed="false">
      <c r="A99" s="17"/>
      <c r="B99" s="18"/>
      <c r="C99" s="14"/>
      <c r="F99" s="17"/>
      <c r="G99" s="18"/>
      <c r="H99" s="14"/>
    </row>
    <row r="100" customFormat="false" ht="12.6" hidden="false" customHeight="true" outlineLevel="0" collapsed="false">
      <c r="A100" s="17"/>
      <c r="B100" s="19"/>
      <c r="C100" s="14"/>
      <c r="F100" s="17"/>
      <c r="G100" s="19"/>
      <c r="H100" s="14"/>
    </row>
    <row r="101" customFormat="false" ht="12.6" hidden="false" customHeight="true" outlineLevel="0" collapsed="false">
      <c r="A101" s="17"/>
      <c r="B101" s="18"/>
      <c r="C101" s="14"/>
      <c r="F101" s="17"/>
      <c r="G101" s="18"/>
      <c r="H101" s="14"/>
    </row>
    <row r="102" customFormat="false" ht="12.6" hidden="false" customHeight="true" outlineLevel="0" collapsed="false">
      <c r="B102" s="18"/>
      <c r="C102" s="14"/>
      <c r="G102" s="18"/>
      <c r="H102" s="14"/>
    </row>
    <row r="103" customFormat="false" ht="12.6" hidden="false" customHeight="true" outlineLevel="0" collapsed="false">
      <c r="A103" s="17"/>
      <c r="B103" s="18"/>
      <c r="C103" s="14"/>
      <c r="F103" s="17"/>
      <c r="G103" s="18"/>
      <c r="H103" s="14"/>
    </row>
    <row r="104" customFormat="false" ht="12.6" hidden="false" customHeight="true" outlineLevel="0" collapsed="false">
      <c r="A104" s="17"/>
      <c r="B104" s="18"/>
      <c r="C104" s="14"/>
      <c r="F104" s="17"/>
      <c r="G104" s="18"/>
      <c r="H104" s="14"/>
    </row>
    <row r="105" customFormat="false" ht="12.6" hidden="false" customHeight="true" outlineLevel="0" collapsed="false">
      <c r="A105" s="17"/>
      <c r="B105" s="18"/>
      <c r="C105" s="14"/>
      <c r="F105" s="17"/>
      <c r="G105" s="18"/>
      <c r="H105" s="14"/>
    </row>
    <row r="106" customFormat="false" ht="12.6" hidden="false" customHeight="true" outlineLevel="0" collapsed="false">
      <c r="A106" s="17"/>
      <c r="B106" s="18"/>
      <c r="C106" s="14"/>
      <c r="F106" s="17"/>
      <c r="G106" s="18"/>
      <c r="H106" s="14"/>
    </row>
    <row r="107" customFormat="false" ht="12.6" hidden="false" customHeight="true" outlineLevel="0" collapsed="false">
      <c r="A107" s="17"/>
      <c r="B107" s="18"/>
      <c r="C107" s="14"/>
      <c r="F107" s="17"/>
      <c r="G107" s="18"/>
      <c r="H107" s="14"/>
    </row>
    <row r="108" customFormat="false" ht="12.6" hidden="false" customHeight="true" outlineLevel="0" collapsed="false">
      <c r="A108" s="17"/>
      <c r="B108" s="18"/>
      <c r="C108" s="14"/>
      <c r="F108" s="17"/>
      <c r="G108" s="18"/>
      <c r="H108" s="14"/>
    </row>
    <row r="109" customFormat="false" ht="12.6" hidden="false" customHeight="true" outlineLevel="0" collapsed="false">
      <c r="A109" s="17"/>
      <c r="B109" s="18"/>
      <c r="C109" s="14"/>
      <c r="F109" s="17"/>
      <c r="G109" s="18"/>
      <c r="H109" s="14"/>
    </row>
    <row r="110" customFormat="false" ht="12.6" hidden="false" customHeight="true" outlineLevel="0" collapsed="false">
      <c r="A110" s="17"/>
      <c r="B110" s="18"/>
      <c r="C110" s="14"/>
      <c r="F110" s="17"/>
      <c r="G110" s="18"/>
      <c r="H110" s="14"/>
    </row>
    <row r="111" customFormat="false" ht="12.6" hidden="false" customHeight="true" outlineLevel="0" collapsed="false">
      <c r="A111" s="17"/>
      <c r="B111" s="18"/>
      <c r="C111" s="14"/>
      <c r="F111" s="17"/>
      <c r="G111" s="18"/>
      <c r="H111" s="14"/>
    </row>
    <row r="112" customFormat="false" ht="12.6" hidden="false" customHeight="true" outlineLevel="0" collapsed="false">
      <c r="A112" s="17"/>
      <c r="B112" s="18"/>
      <c r="C112" s="14"/>
      <c r="F112" s="17"/>
      <c r="G112" s="18"/>
      <c r="H112" s="14"/>
    </row>
    <row r="113" customFormat="false" ht="12.6" hidden="false" customHeight="true" outlineLevel="0" collapsed="false">
      <c r="A113" s="17"/>
      <c r="B113" s="18"/>
      <c r="C113" s="14"/>
      <c r="F113" s="17"/>
      <c r="G113" s="18"/>
      <c r="H113" s="14"/>
    </row>
    <row r="114" customFormat="false" ht="12.6" hidden="false" customHeight="true" outlineLevel="0" collapsed="false">
      <c r="A114" s="17"/>
      <c r="B114" s="18"/>
      <c r="C114" s="14"/>
      <c r="F114" s="17"/>
      <c r="G114" s="18"/>
      <c r="H114" s="14"/>
    </row>
    <row r="115" customFormat="false" ht="12.6" hidden="false" customHeight="true" outlineLevel="0" collapsed="false">
      <c r="A115" s="17"/>
      <c r="B115" s="18"/>
      <c r="C115" s="14"/>
      <c r="F115" s="17"/>
      <c r="G115" s="18"/>
      <c r="H115" s="14"/>
    </row>
    <row r="116" customFormat="false" ht="12.6" hidden="false" customHeight="true" outlineLevel="0" collapsed="false">
      <c r="A116" s="17"/>
      <c r="B116" s="18"/>
      <c r="C116" s="14"/>
      <c r="F116" s="17"/>
      <c r="G116" s="18"/>
      <c r="H116" s="14"/>
    </row>
    <row r="117" customFormat="false" ht="12.6" hidden="false" customHeight="true" outlineLevel="0" collapsed="false">
      <c r="B117" s="18"/>
      <c r="C117" s="14"/>
      <c r="G117" s="18"/>
      <c r="H117" s="14"/>
    </row>
    <row r="118" customFormat="false" ht="12.6" hidden="false" customHeight="true" outlineLevel="0" collapsed="false">
      <c r="B118" s="18"/>
      <c r="C118" s="14"/>
      <c r="G118" s="18"/>
      <c r="H118" s="14"/>
    </row>
    <row r="119" customFormat="false" ht="12.6" hidden="false" customHeight="true" outlineLevel="0" collapsed="false">
      <c r="A119" s="17"/>
      <c r="B119" s="18"/>
      <c r="C119" s="14"/>
      <c r="F119" s="17"/>
      <c r="G119" s="18"/>
      <c r="H119" s="14"/>
    </row>
    <row r="120" customFormat="false" ht="12.6" hidden="false" customHeight="true" outlineLevel="0" collapsed="false">
      <c r="B120" s="18"/>
      <c r="C120" s="14"/>
      <c r="G120" s="18"/>
      <c r="H120" s="14"/>
    </row>
    <row r="121" customFormat="false" ht="12.6" hidden="false" customHeight="true" outlineLevel="0" collapsed="false">
      <c r="A121" s="17"/>
      <c r="B121" s="18"/>
      <c r="C121" s="14"/>
      <c r="F121" s="17"/>
      <c r="G121" s="18"/>
      <c r="H121" s="14"/>
    </row>
    <row r="122" customFormat="false" ht="12.6" hidden="false" customHeight="true" outlineLevel="0" collapsed="false">
      <c r="A122" s="17"/>
      <c r="B122" s="18"/>
      <c r="C122" s="14"/>
      <c r="F122" s="17"/>
      <c r="G122" s="18"/>
      <c r="H122" s="14"/>
    </row>
    <row r="123" customFormat="false" ht="12.6" hidden="false" customHeight="true" outlineLevel="0" collapsed="false">
      <c r="A123" s="17"/>
      <c r="B123" s="18"/>
      <c r="C123" s="14"/>
      <c r="F123" s="17"/>
      <c r="G123" s="18"/>
      <c r="H123" s="14"/>
    </row>
    <row r="124" customFormat="false" ht="12.6" hidden="false" customHeight="true" outlineLevel="0" collapsed="false">
      <c r="A124" s="17"/>
      <c r="B124" s="18"/>
      <c r="C124" s="14"/>
      <c r="F124" s="17"/>
      <c r="G124" s="18"/>
      <c r="H124" s="14"/>
    </row>
    <row r="125" customFormat="false" ht="12.6" hidden="false" customHeight="true" outlineLevel="0" collapsed="false">
      <c r="A125" s="17"/>
      <c r="B125" s="18"/>
      <c r="C125" s="14"/>
      <c r="F125" s="17"/>
      <c r="G125" s="18"/>
      <c r="H125" s="14"/>
    </row>
    <row r="126" customFormat="false" ht="12.6" hidden="false" customHeight="true" outlineLevel="0" collapsed="false">
      <c r="A126" s="17"/>
      <c r="B126" s="18"/>
      <c r="C126" s="14"/>
      <c r="F126" s="17"/>
      <c r="G126" s="18"/>
      <c r="H126" s="14"/>
    </row>
    <row r="127" customFormat="false" ht="12.6" hidden="false" customHeight="true" outlineLevel="0" collapsed="false">
      <c r="A127" s="17"/>
      <c r="B127" s="18"/>
      <c r="C127" s="14"/>
      <c r="F127" s="17"/>
      <c r="G127" s="18"/>
      <c r="H127" s="14"/>
    </row>
    <row r="128" customFormat="false" ht="12.6" hidden="false" customHeight="true" outlineLevel="0" collapsed="false">
      <c r="A128" s="17"/>
      <c r="B128" s="18"/>
      <c r="C128" s="14"/>
      <c r="F128" s="17"/>
      <c r="G128" s="18"/>
      <c r="H128" s="14"/>
    </row>
    <row r="129" customFormat="false" ht="12.6" hidden="false" customHeight="true" outlineLevel="0" collapsed="false">
      <c r="A129" s="17"/>
      <c r="B129" s="18"/>
      <c r="C129" s="14"/>
      <c r="F129" s="17"/>
      <c r="G129" s="18"/>
      <c r="H129" s="14"/>
    </row>
    <row r="130" customFormat="false" ht="12.6" hidden="false" customHeight="true" outlineLevel="0" collapsed="false">
      <c r="A130" s="17"/>
      <c r="B130" s="18"/>
      <c r="C130" s="14"/>
      <c r="F130" s="17"/>
      <c r="G130" s="18"/>
      <c r="H130" s="14"/>
    </row>
    <row r="131" customFormat="false" ht="12.6" hidden="false" customHeight="true" outlineLevel="0" collapsed="false">
      <c r="A131" s="17"/>
      <c r="B131" s="18"/>
      <c r="C131" s="14"/>
      <c r="F131" s="17"/>
      <c r="G131" s="18"/>
      <c r="H131" s="14"/>
    </row>
    <row r="132" customFormat="false" ht="12.6" hidden="false" customHeight="true" outlineLevel="0" collapsed="false">
      <c r="A132" s="17"/>
      <c r="B132" s="18"/>
      <c r="C132" s="14"/>
      <c r="F132" s="17"/>
      <c r="G132" s="18"/>
      <c r="H132" s="14"/>
    </row>
    <row r="133" customFormat="false" ht="12.6" hidden="false" customHeight="true" outlineLevel="0" collapsed="false">
      <c r="A133" s="17"/>
      <c r="B133" s="18"/>
      <c r="C133" s="14"/>
      <c r="F133" s="17"/>
      <c r="G133" s="18"/>
      <c r="H133" s="14"/>
    </row>
    <row r="134" customFormat="false" ht="12.6" hidden="false" customHeight="true" outlineLevel="0" collapsed="false">
      <c r="A134" s="17"/>
      <c r="B134" s="18"/>
      <c r="C134" s="14"/>
      <c r="F134" s="17"/>
      <c r="G134" s="18"/>
      <c r="H134" s="14"/>
    </row>
    <row r="135" customFormat="false" ht="12.6" hidden="false" customHeight="true" outlineLevel="0" collapsed="false">
      <c r="A135" s="17"/>
      <c r="B135" s="18"/>
      <c r="C135" s="14"/>
      <c r="F135" s="17"/>
      <c r="G135" s="18"/>
      <c r="H135" s="14"/>
    </row>
    <row r="136" customFormat="false" ht="12.6" hidden="false" customHeight="true" outlineLevel="0" collapsed="false">
      <c r="A136" s="17"/>
      <c r="B136" s="18"/>
      <c r="C136" s="14"/>
      <c r="F136" s="17"/>
      <c r="G136" s="18"/>
      <c r="H136" s="14"/>
    </row>
    <row r="137" customFormat="false" ht="12.6" hidden="false" customHeight="true" outlineLevel="0" collapsed="false">
      <c r="A137" s="17"/>
      <c r="B137" s="18"/>
      <c r="C137" s="14"/>
      <c r="F137" s="17"/>
      <c r="G137" s="18"/>
      <c r="H137" s="14"/>
    </row>
    <row r="138" customFormat="false" ht="12.6" hidden="false" customHeight="true" outlineLevel="0" collapsed="false">
      <c r="A138" s="17"/>
      <c r="B138" s="18"/>
      <c r="C138" s="14"/>
      <c r="F138" s="17"/>
      <c r="G138" s="18"/>
      <c r="H138" s="14"/>
    </row>
    <row r="139" customFormat="false" ht="12.6" hidden="false" customHeight="true" outlineLevel="0" collapsed="false">
      <c r="A139" s="17"/>
      <c r="B139" s="18"/>
      <c r="C139" s="14"/>
      <c r="F139" s="17"/>
      <c r="G139" s="18"/>
      <c r="H139" s="14"/>
    </row>
    <row r="140" customFormat="false" ht="12.6" hidden="false" customHeight="true" outlineLevel="0" collapsed="false">
      <c r="A140" s="17"/>
      <c r="B140" s="18"/>
      <c r="C140" s="14"/>
      <c r="F140" s="17"/>
      <c r="G140" s="18"/>
      <c r="H140" s="14"/>
    </row>
    <row r="141" customFormat="false" ht="12.6" hidden="false" customHeight="true" outlineLevel="0" collapsed="false">
      <c r="A141" s="17"/>
      <c r="B141" s="18"/>
      <c r="C141" s="14"/>
      <c r="F141" s="17"/>
      <c r="G141" s="18"/>
      <c r="H141" s="14"/>
    </row>
    <row r="142" customFormat="false" ht="12.6" hidden="false" customHeight="true" outlineLevel="0" collapsed="false">
      <c r="A142" s="17"/>
      <c r="B142" s="18"/>
      <c r="C142" s="14"/>
      <c r="F142" s="17"/>
      <c r="G142" s="18"/>
      <c r="H142" s="14"/>
    </row>
    <row r="143" customFormat="false" ht="12.6" hidden="false" customHeight="true" outlineLevel="0" collapsed="false">
      <c r="A143" s="17"/>
      <c r="B143" s="18"/>
      <c r="C143" s="14"/>
      <c r="F143" s="17"/>
      <c r="G143" s="18"/>
      <c r="H143" s="14"/>
    </row>
    <row r="144" customFormat="false" ht="12.6" hidden="false" customHeight="true" outlineLevel="0" collapsed="false">
      <c r="A144" s="17"/>
      <c r="B144" s="18"/>
      <c r="C144" s="14"/>
      <c r="F144" s="17"/>
      <c r="G144" s="18"/>
      <c r="H144" s="14"/>
    </row>
    <row r="145" customFormat="false" ht="12.6" hidden="false" customHeight="true" outlineLevel="0" collapsed="false">
      <c r="A145" s="17"/>
      <c r="B145" s="18"/>
      <c r="C145" s="14"/>
      <c r="F145" s="17"/>
      <c r="G145" s="18"/>
      <c r="H145" s="14"/>
    </row>
    <row r="146" customFormat="false" ht="12.6" hidden="false" customHeight="true" outlineLevel="0" collapsed="false">
      <c r="A146" s="17"/>
      <c r="B146" s="18"/>
      <c r="C146" s="14"/>
      <c r="F146" s="17"/>
      <c r="G146" s="18"/>
      <c r="H146" s="14"/>
    </row>
    <row r="147" customFormat="false" ht="12.6" hidden="false" customHeight="true" outlineLevel="0" collapsed="false">
      <c r="A147" s="17"/>
      <c r="B147" s="18"/>
      <c r="C147" s="14"/>
      <c r="F147" s="17"/>
      <c r="G147" s="18"/>
      <c r="H147" s="14"/>
    </row>
    <row r="148" customFormat="false" ht="12.6" hidden="false" customHeight="true" outlineLevel="0" collapsed="false">
      <c r="A148" s="17"/>
      <c r="B148" s="18"/>
      <c r="C148" s="14"/>
      <c r="F148" s="17"/>
      <c r="G148" s="18"/>
      <c r="H148" s="14"/>
    </row>
    <row r="149" customFormat="false" ht="12.6" hidden="false" customHeight="true" outlineLevel="0" collapsed="false">
      <c r="A149" s="17"/>
      <c r="B149" s="18"/>
      <c r="C149" s="14"/>
      <c r="F149" s="17"/>
      <c r="G149" s="18"/>
      <c r="H149" s="14"/>
    </row>
    <row r="150" customFormat="false" ht="12.6" hidden="false" customHeight="true" outlineLevel="0" collapsed="false">
      <c r="A150" s="17"/>
      <c r="B150" s="18"/>
      <c r="C150" s="14"/>
      <c r="F150" s="17"/>
      <c r="G150" s="18"/>
      <c r="H150" s="14"/>
    </row>
    <row r="151" customFormat="false" ht="12.6" hidden="false" customHeight="true" outlineLevel="0" collapsed="false">
      <c r="A151" s="17"/>
      <c r="B151" s="18"/>
      <c r="C151" s="14"/>
      <c r="F151" s="17"/>
      <c r="G151" s="18"/>
      <c r="H151" s="14"/>
    </row>
    <row r="152" customFormat="false" ht="12.6" hidden="false" customHeight="true" outlineLevel="0" collapsed="false">
      <c r="A152" s="17"/>
      <c r="B152" s="18"/>
      <c r="C152" s="14"/>
      <c r="F152" s="17"/>
      <c r="G152" s="18"/>
      <c r="H152" s="14"/>
    </row>
    <row r="153" customFormat="false" ht="12.6" hidden="false" customHeight="true" outlineLevel="0" collapsed="false">
      <c r="A153" s="17"/>
      <c r="B153" s="18"/>
      <c r="C153" s="14"/>
      <c r="F153" s="17"/>
      <c r="G153" s="18"/>
      <c r="H153" s="14"/>
    </row>
    <row r="154" customFormat="false" ht="12.6" hidden="false" customHeight="true" outlineLevel="0" collapsed="false">
      <c r="A154" s="17"/>
      <c r="B154" s="18"/>
      <c r="C154" s="14"/>
      <c r="F154" s="17"/>
      <c r="G154" s="18"/>
      <c r="H154" s="14"/>
    </row>
    <row r="155" customFormat="false" ht="12.6" hidden="false" customHeight="true" outlineLevel="0" collapsed="false">
      <c r="A155" s="17"/>
      <c r="B155" s="18"/>
      <c r="C155" s="14"/>
      <c r="F155" s="17"/>
      <c r="G155" s="18"/>
      <c r="H155" s="14"/>
    </row>
    <row r="156" customFormat="false" ht="12.6" hidden="false" customHeight="true" outlineLevel="0" collapsed="false">
      <c r="A156" s="17"/>
      <c r="B156" s="18"/>
      <c r="C156" s="14"/>
      <c r="F156" s="17"/>
      <c r="G156" s="18"/>
      <c r="H156" s="14"/>
    </row>
    <row r="157" customFormat="false" ht="12.6" hidden="false" customHeight="true" outlineLevel="0" collapsed="false">
      <c r="A157" s="17"/>
      <c r="B157" s="18"/>
      <c r="C157" s="14"/>
      <c r="F157" s="17"/>
      <c r="G157" s="18"/>
      <c r="H157" s="14"/>
    </row>
    <row r="158" customFormat="false" ht="12.6" hidden="false" customHeight="true" outlineLevel="0" collapsed="false">
      <c r="A158" s="17"/>
      <c r="B158" s="18"/>
      <c r="C158" s="14"/>
      <c r="F158" s="17"/>
      <c r="G158" s="18"/>
      <c r="H158" s="14"/>
    </row>
    <row r="159" customFormat="false" ht="12.6" hidden="false" customHeight="true" outlineLevel="0" collapsed="false">
      <c r="A159" s="17"/>
      <c r="B159" s="18"/>
      <c r="C159" s="14"/>
      <c r="F159" s="17"/>
      <c r="G159" s="18"/>
      <c r="H159" s="14"/>
    </row>
    <row r="160" customFormat="false" ht="12.6" hidden="false" customHeight="true" outlineLevel="0" collapsed="false">
      <c r="A160" s="17"/>
      <c r="B160" s="18"/>
      <c r="C160" s="14"/>
      <c r="F160" s="17"/>
      <c r="G160" s="18"/>
      <c r="H160" s="14"/>
    </row>
    <row r="161" customFormat="false" ht="12.6" hidden="false" customHeight="true" outlineLevel="0" collapsed="false">
      <c r="A161" s="17"/>
      <c r="B161" s="18"/>
      <c r="C161" s="14"/>
      <c r="F161" s="17"/>
      <c r="G161" s="18"/>
      <c r="H161" s="14"/>
    </row>
    <row r="162" customFormat="false" ht="12.6" hidden="false" customHeight="true" outlineLevel="0" collapsed="false">
      <c r="A162" s="17"/>
      <c r="B162" s="18"/>
      <c r="C162" s="14"/>
      <c r="F162" s="17"/>
      <c r="G162" s="18"/>
      <c r="H162" s="14"/>
    </row>
    <row r="163" customFormat="false" ht="12.6" hidden="false" customHeight="true" outlineLevel="0" collapsed="false">
      <c r="A163" s="17"/>
      <c r="B163" s="18"/>
      <c r="C163" s="14"/>
      <c r="F163" s="17"/>
      <c r="G163" s="18"/>
      <c r="H163" s="14"/>
    </row>
    <row r="164" customFormat="false" ht="12.6" hidden="false" customHeight="true" outlineLevel="0" collapsed="false">
      <c r="A164" s="17"/>
      <c r="B164" s="18"/>
      <c r="C164" s="14"/>
      <c r="F164" s="17"/>
      <c r="G164" s="18"/>
      <c r="H164" s="14"/>
    </row>
    <row r="165" customFormat="false" ht="12.6" hidden="false" customHeight="true" outlineLevel="0" collapsed="false">
      <c r="A165" s="17"/>
      <c r="B165" s="18"/>
      <c r="C165" s="14"/>
      <c r="F165" s="17"/>
      <c r="G165" s="18"/>
      <c r="H165" s="14"/>
    </row>
    <row r="166" customFormat="false" ht="12.6" hidden="false" customHeight="true" outlineLevel="0" collapsed="false">
      <c r="A166" s="17"/>
      <c r="B166" s="18"/>
      <c r="C166" s="14"/>
      <c r="F166" s="17"/>
      <c r="G166" s="18"/>
      <c r="H166" s="14"/>
    </row>
    <row r="167" customFormat="false" ht="12.6" hidden="false" customHeight="true" outlineLevel="0" collapsed="false">
      <c r="A167" s="17"/>
      <c r="B167" s="18"/>
      <c r="C167" s="14"/>
      <c r="F167" s="17"/>
      <c r="G167" s="18"/>
      <c r="H167" s="14"/>
    </row>
    <row r="168" customFormat="false" ht="12.6" hidden="false" customHeight="true" outlineLevel="0" collapsed="false">
      <c r="A168" s="17"/>
      <c r="B168" s="18"/>
      <c r="C168" s="14"/>
      <c r="F168" s="17"/>
      <c r="G168" s="18"/>
      <c r="H168" s="14"/>
    </row>
    <row r="169" customFormat="false" ht="12.6" hidden="false" customHeight="true" outlineLevel="0" collapsed="false">
      <c r="A169" s="17"/>
      <c r="B169" s="18"/>
      <c r="C169" s="14"/>
      <c r="F169" s="17"/>
      <c r="G169" s="18"/>
      <c r="H169" s="14"/>
    </row>
    <row r="170" customFormat="false" ht="12.6" hidden="false" customHeight="true" outlineLevel="0" collapsed="false">
      <c r="A170" s="17"/>
      <c r="B170" s="18"/>
      <c r="C170" s="14"/>
      <c r="F170" s="17"/>
      <c r="G170" s="18"/>
      <c r="H170" s="14"/>
    </row>
    <row r="171" customFormat="false" ht="12.6" hidden="false" customHeight="true" outlineLevel="0" collapsed="false">
      <c r="A171" s="17"/>
      <c r="B171" s="18"/>
      <c r="C171" s="14"/>
      <c r="F171" s="17"/>
      <c r="G171" s="18"/>
      <c r="H171" s="14"/>
    </row>
    <row r="172" customFormat="false" ht="12.6" hidden="false" customHeight="true" outlineLevel="0" collapsed="false">
      <c r="A172" s="17"/>
      <c r="B172" s="18"/>
      <c r="C172" s="14"/>
      <c r="F172" s="17"/>
      <c r="G172" s="18"/>
      <c r="H172" s="14"/>
    </row>
    <row r="173" customFormat="false" ht="12.6" hidden="false" customHeight="true" outlineLevel="0" collapsed="false">
      <c r="A173" s="17"/>
      <c r="B173" s="18"/>
      <c r="C173" s="14"/>
      <c r="F173" s="17"/>
      <c r="G173" s="18"/>
      <c r="H173" s="14"/>
    </row>
    <row r="174" customFormat="false" ht="12.6" hidden="false" customHeight="true" outlineLevel="0" collapsed="false">
      <c r="A174" s="17"/>
      <c r="B174" s="18"/>
      <c r="C174" s="14"/>
      <c r="F174" s="17"/>
      <c r="G174" s="18"/>
      <c r="H174" s="14"/>
    </row>
    <row r="175" customFormat="false" ht="12.6" hidden="false" customHeight="true" outlineLevel="0" collapsed="false">
      <c r="A175" s="17"/>
      <c r="B175" s="18"/>
      <c r="C175" s="14"/>
      <c r="F175" s="17"/>
      <c r="G175" s="18"/>
      <c r="H175" s="14"/>
    </row>
    <row r="176" customFormat="false" ht="12.6" hidden="false" customHeight="true" outlineLevel="0" collapsed="false">
      <c r="A176" s="17"/>
      <c r="B176" s="18"/>
      <c r="C176" s="14"/>
      <c r="F176" s="17"/>
      <c r="G176" s="18"/>
      <c r="H176" s="14"/>
    </row>
    <row r="177" customFormat="false" ht="12.6" hidden="false" customHeight="true" outlineLevel="0" collapsed="false">
      <c r="A177" s="17"/>
      <c r="B177" s="18"/>
      <c r="C177" s="14"/>
      <c r="F177" s="17"/>
      <c r="G177" s="18"/>
      <c r="H177" s="14"/>
    </row>
    <row r="178" customFormat="false" ht="12.6" hidden="false" customHeight="true" outlineLevel="0" collapsed="false">
      <c r="A178" s="17"/>
      <c r="B178" s="18"/>
      <c r="C178" s="14"/>
      <c r="F178" s="17"/>
      <c r="G178" s="18"/>
      <c r="H178" s="14"/>
    </row>
    <row r="179" customFormat="false" ht="12.6" hidden="false" customHeight="true" outlineLevel="0" collapsed="false">
      <c r="A179" s="17"/>
      <c r="B179" s="18"/>
      <c r="C179" s="14"/>
      <c r="F179" s="17"/>
      <c r="G179" s="18"/>
      <c r="H179" s="14"/>
    </row>
    <row r="180" customFormat="false" ht="12.6" hidden="false" customHeight="true" outlineLevel="0" collapsed="false">
      <c r="A180" s="17"/>
      <c r="B180" s="18"/>
      <c r="C180" s="14"/>
      <c r="F180" s="17"/>
      <c r="G180" s="18"/>
      <c r="H180" s="14"/>
    </row>
    <row r="181" customFormat="false" ht="12.6" hidden="false" customHeight="true" outlineLevel="0" collapsed="false">
      <c r="A181" s="17"/>
      <c r="B181" s="18"/>
      <c r="C181" s="14"/>
      <c r="F181" s="17"/>
      <c r="G181" s="18"/>
      <c r="H181" s="14"/>
    </row>
    <row r="182" customFormat="false" ht="12.6" hidden="false" customHeight="true" outlineLevel="0" collapsed="false">
      <c r="A182" s="17"/>
      <c r="B182" s="18"/>
      <c r="C182" s="14"/>
      <c r="F182" s="17"/>
      <c r="G182" s="18"/>
      <c r="H182" s="14"/>
    </row>
    <row r="183" customFormat="false" ht="12.6" hidden="false" customHeight="true" outlineLevel="0" collapsed="false">
      <c r="A183" s="17"/>
      <c r="B183" s="18"/>
      <c r="C183" s="14"/>
      <c r="F183" s="17"/>
      <c r="G183" s="18"/>
      <c r="H183" s="14"/>
    </row>
    <row r="184" customFormat="false" ht="12.6" hidden="false" customHeight="true" outlineLevel="0" collapsed="false">
      <c r="A184" s="17"/>
      <c r="B184" s="18"/>
      <c r="C184" s="14"/>
      <c r="F184" s="17"/>
      <c r="G184" s="18"/>
      <c r="H184" s="14"/>
    </row>
    <row r="185" customFormat="false" ht="12.6" hidden="false" customHeight="true" outlineLevel="0" collapsed="false">
      <c r="A185" s="17"/>
      <c r="B185" s="18"/>
      <c r="C185" s="14"/>
      <c r="F185" s="17"/>
      <c r="G185" s="18"/>
      <c r="H185" s="14"/>
    </row>
    <row r="186" customFormat="false" ht="12.6" hidden="false" customHeight="true" outlineLevel="0" collapsed="false">
      <c r="A186" s="17"/>
      <c r="B186" s="18"/>
      <c r="C186" s="14"/>
      <c r="F186" s="17"/>
      <c r="G186" s="18"/>
      <c r="H186" s="14"/>
    </row>
    <row r="187" customFormat="false" ht="12.6" hidden="false" customHeight="true" outlineLevel="0" collapsed="false">
      <c r="A187" s="17"/>
      <c r="B187" s="18"/>
      <c r="C187" s="14"/>
      <c r="F187" s="17"/>
      <c r="G187" s="18"/>
      <c r="H187" s="14"/>
    </row>
    <row r="188" customFormat="false" ht="12.6" hidden="false" customHeight="true" outlineLevel="0" collapsed="false">
      <c r="A188" s="17"/>
      <c r="B188" s="18"/>
      <c r="C188" s="14"/>
      <c r="F188" s="17"/>
      <c r="G188" s="18"/>
      <c r="H188" s="14"/>
    </row>
    <row r="189" customFormat="false" ht="12.6" hidden="false" customHeight="true" outlineLevel="0" collapsed="false">
      <c r="A189" s="17"/>
      <c r="B189" s="18"/>
      <c r="C189" s="14"/>
      <c r="F189" s="17"/>
      <c r="G189" s="18"/>
      <c r="H189" s="14"/>
    </row>
    <row r="190" customFormat="false" ht="12.6" hidden="false" customHeight="true" outlineLevel="0" collapsed="false">
      <c r="A190" s="17"/>
      <c r="B190" s="18"/>
      <c r="C190" s="14"/>
      <c r="F190" s="17"/>
      <c r="G190" s="18"/>
      <c r="H190" s="14"/>
    </row>
    <row r="191" customFormat="false" ht="12.6" hidden="false" customHeight="true" outlineLevel="0" collapsed="false">
      <c r="A191" s="17"/>
      <c r="B191" s="18"/>
      <c r="C191" s="14"/>
      <c r="F191" s="17"/>
      <c r="G191" s="18"/>
      <c r="H191" s="14"/>
    </row>
    <row r="192" customFormat="false" ht="12.6" hidden="false" customHeight="true" outlineLevel="0" collapsed="false">
      <c r="A192" s="17"/>
      <c r="B192" s="18"/>
      <c r="C192" s="14"/>
      <c r="F192" s="17"/>
      <c r="G192" s="18"/>
      <c r="H192" s="14"/>
    </row>
    <row r="193" customFormat="false" ht="12.6" hidden="false" customHeight="true" outlineLevel="0" collapsed="false">
      <c r="A193" s="17"/>
      <c r="B193" s="18"/>
      <c r="C193" s="14"/>
      <c r="F193" s="17"/>
      <c r="G193" s="18"/>
      <c r="H193" s="14"/>
    </row>
    <row r="194" customFormat="false" ht="12.6" hidden="false" customHeight="true" outlineLevel="0" collapsed="false">
      <c r="A194" s="17"/>
      <c r="B194" s="18"/>
      <c r="C194" s="14"/>
      <c r="F194" s="17"/>
      <c r="G194" s="18"/>
      <c r="H194" s="14"/>
    </row>
    <row r="195" customFormat="false" ht="12.6" hidden="false" customHeight="true" outlineLevel="0" collapsed="false">
      <c r="A195" s="17"/>
      <c r="B195" s="18"/>
      <c r="C195" s="14"/>
      <c r="F195" s="17"/>
      <c r="G195" s="18"/>
      <c r="H195" s="14"/>
    </row>
    <row r="196" customFormat="false" ht="12.6" hidden="false" customHeight="true" outlineLevel="0" collapsed="false">
      <c r="A196" s="17"/>
      <c r="B196" s="18"/>
      <c r="C196" s="14"/>
      <c r="F196" s="17"/>
      <c r="G196" s="18"/>
      <c r="H196" s="14"/>
    </row>
    <row r="197" customFormat="false" ht="12.6" hidden="false" customHeight="true" outlineLevel="0" collapsed="false">
      <c r="A197" s="17"/>
      <c r="B197" s="18"/>
      <c r="C197" s="14"/>
      <c r="F197" s="17"/>
      <c r="G197" s="18"/>
      <c r="H197" s="14"/>
    </row>
    <row r="198" customFormat="false" ht="12.6" hidden="false" customHeight="true" outlineLevel="0" collapsed="false">
      <c r="A198" s="17"/>
      <c r="B198" s="18"/>
      <c r="C198" s="14"/>
      <c r="F198" s="17"/>
      <c r="G198" s="18"/>
      <c r="H198" s="14"/>
    </row>
    <row r="199" customFormat="false" ht="12.6" hidden="false" customHeight="true" outlineLevel="0" collapsed="false">
      <c r="A199" s="17"/>
      <c r="B199" s="18"/>
      <c r="C199" s="14"/>
      <c r="F199" s="17"/>
      <c r="G199" s="18"/>
      <c r="H199" s="14"/>
    </row>
    <row r="200" customFormat="false" ht="12.6" hidden="false" customHeight="true" outlineLevel="0" collapsed="false">
      <c r="A200" s="17"/>
      <c r="B200" s="18"/>
      <c r="C200" s="14"/>
      <c r="F200" s="17"/>
      <c r="G200" s="18"/>
      <c r="H200" s="14"/>
    </row>
    <row r="201" customFormat="false" ht="12.6" hidden="false" customHeight="true" outlineLevel="0" collapsed="false">
      <c r="A201" s="17"/>
      <c r="B201" s="18"/>
      <c r="C201" s="14"/>
      <c r="F201" s="17"/>
      <c r="G201" s="18"/>
      <c r="H201" s="14"/>
    </row>
    <row r="202" customFormat="false" ht="12.6" hidden="false" customHeight="true" outlineLevel="0" collapsed="false">
      <c r="A202" s="17"/>
      <c r="B202" s="18"/>
      <c r="C202" s="14"/>
      <c r="F202" s="17"/>
      <c r="G202" s="18"/>
      <c r="H202" s="14"/>
    </row>
    <row r="203" customFormat="false" ht="12.6" hidden="false" customHeight="true" outlineLevel="0" collapsed="false">
      <c r="A203" s="17"/>
      <c r="B203" s="18"/>
      <c r="C203" s="14"/>
      <c r="F203" s="17"/>
      <c r="G203" s="18"/>
      <c r="H203" s="14"/>
    </row>
    <row r="204" customFormat="false" ht="12.6" hidden="false" customHeight="true" outlineLevel="0" collapsed="false">
      <c r="A204" s="17"/>
      <c r="B204" s="18"/>
      <c r="C204" s="14"/>
      <c r="F204" s="17"/>
      <c r="G204" s="18"/>
      <c r="H204" s="14"/>
    </row>
    <row r="205" customFormat="false" ht="12.6" hidden="false" customHeight="true" outlineLevel="0" collapsed="false">
      <c r="A205" s="17"/>
      <c r="B205" s="18"/>
      <c r="C205" s="14"/>
      <c r="F205" s="17"/>
      <c r="G205" s="18"/>
      <c r="H205" s="14"/>
    </row>
    <row r="206" customFormat="false" ht="12.6" hidden="false" customHeight="true" outlineLevel="0" collapsed="false">
      <c r="A206" s="17"/>
      <c r="B206" s="18"/>
      <c r="C206" s="14"/>
      <c r="F206" s="17"/>
      <c r="G206" s="18"/>
      <c r="H206" s="14"/>
    </row>
    <row r="207" customFormat="false" ht="12.6" hidden="false" customHeight="true" outlineLevel="0" collapsed="false">
      <c r="A207" s="17"/>
      <c r="B207" s="18"/>
      <c r="C207" s="14"/>
      <c r="F207" s="17"/>
      <c r="G207" s="18"/>
      <c r="H207" s="14"/>
    </row>
    <row r="208" customFormat="false" ht="12.6" hidden="false" customHeight="true" outlineLevel="0" collapsed="false">
      <c r="A208" s="17"/>
      <c r="B208" s="18"/>
      <c r="C208" s="14"/>
      <c r="F208" s="17"/>
      <c r="G208" s="18"/>
      <c r="H208" s="14"/>
    </row>
    <row r="209" customFormat="false" ht="12.6" hidden="false" customHeight="true" outlineLevel="0" collapsed="false">
      <c r="A209" s="17"/>
      <c r="B209" s="18"/>
      <c r="C209" s="14"/>
      <c r="F209" s="17"/>
      <c r="G209" s="18"/>
      <c r="H209" s="14"/>
    </row>
    <row r="210" customFormat="false" ht="12.6" hidden="false" customHeight="true" outlineLevel="0" collapsed="false">
      <c r="A210" s="17"/>
      <c r="B210" s="18"/>
      <c r="C210" s="14"/>
      <c r="F210" s="17"/>
      <c r="G210" s="18"/>
      <c r="H210" s="14"/>
    </row>
    <row r="211" customFormat="false" ht="12.6" hidden="false" customHeight="true" outlineLevel="0" collapsed="false">
      <c r="A211" s="17"/>
      <c r="B211" s="18"/>
      <c r="C211" s="14"/>
      <c r="F211" s="17"/>
      <c r="G211" s="18"/>
      <c r="H211" s="14"/>
    </row>
    <row r="212" customFormat="false" ht="12.6" hidden="false" customHeight="true" outlineLevel="0" collapsed="false">
      <c r="A212" s="17"/>
      <c r="B212" s="18"/>
      <c r="C212" s="14"/>
      <c r="F212" s="17"/>
      <c r="G212" s="18"/>
      <c r="H212" s="14"/>
    </row>
    <row r="213" customFormat="false" ht="12.6" hidden="false" customHeight="true" outlineLevel="0" collapsed="false">
      <c r="A213" s="17"/>
      <c r="B213" s="18"/>
      <c r="C213" s="14"/>
      <c r="F213" s="17"/>
      <c r="G213" s="18"/>
      <c r="H213" s="14"/>
    </row>
    <row r="214" customFormat="false" ht="12.6" hidden="false" customHeight="true" outlineLevel="0" collapsed="false">
      <c r="A214" s="17"/>
      <c r="B214" s="18"/>
      <c r="C214" s="14"/>
      <c r="F214" s="17"/>
      <c r="G214" s="18"/>
      <c r="H214" s="1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2" width="15.85"/>
    <col collapsed="false" customWidth="true" hidden="false" outlineLevel="0" max="5" min="4" style="3" width="6.99"/>
    <col collapsed="false" customWidth="true" hidden="false" outlineLevel="0" max="6" min="6" style="4" width="8.7"/>
    <col collapsed="false" customWidth="true" hidden="false" outlineLevel="0" max="7" min="7" style="60" width="4.7"/>
    <col collapsed="false" customWidth="true" hidden="false" outlineLevel="0" max="8" min="8" style="2" width="8.7"/>
    <col collapsed="false" customWidth="true" hidden="false" outlineLevel="0" max="9" min="9" style="3" width="4.99"/>
    <col collapsed="false" customWidth="true" hidden="false" outlineLevel="0" max="10" min="10" style="4" width="7.42"/>
    <col collapsed="false" customWidth="true" hidden="false" outlineLevel="0" max="11" min="11" style="4" width="3.56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B1" s="5" t="s">
        <v>606</v>
      </c>
      <c r="D1" s="1"/>
      <c r="E1" s="1"/>
      <c r="G1" s="61"/>
      <c r="H1" s="62" t="s">
        <v>607</v>
      </c>
      <c r="I1" s="1" t="n">
        <v>1440</v>
      </c>
    </row>
    <row r="2" customFormat="false" ht="12.6" hidden="false" customHeight="true" outlineLevel="0" collapsed="false">
      <c r="B2" s="6"/>
      <c r="C2" s="7" t="s">
        <v>608</v>
      </c>
      <c r="D2" s="63" t="n">
        <v>9</v>
      </c>
      <c r="E2" s="7" t="n">
        <v>160</v>
      </c>
      <c r="F2" s="3" t="s">
        <v>609</v>
      </c>
      <c r="G2" s="4"/>
      <c r="H2" s="3" t="n">
        <v>1440</v>
      </c>
      <c r="I2" s="4" t="n">
        <v>0</v>
      </c>
    </row>
    <row r="3" customFormat="false" ht="12.6" hidden="false" customHeight="true" outlineLevel="0" collapsed="false">
      <c r="B3" s="5" t="s">
        <v>4</v>
      </c>
      <c r="C3" s="64"/>
      <c r="G3" s="47" t="n">
        <v>1082</v>
      </c>
      <c r="H3" s="31" t="s">
        <v>610</v>
      </c>
    </row>
    <row r="4" customFormat="false" ht="12.6" hidden="false" customHeight="true" outlineLevel="0" collapsed="false">
      <c r="A4" s="1" t="n">
        <v>1</v>
      </c>
      <c r="B4" s="23" t="s">
        <v>5</v>
      </c>
      <c r="C4" s="23" t="s">
        <v>6</v>
      </c>
      <c r="D4" s="36" t="s">
        <v>7</v>
      </c>
      <c r="E4" s="10" t="s">
        <v>95</v>
      </c>
      <c r="F4" s="10" t="s">
        <v>96</v>
      </c>
      <c r="G4" s="25" t="n">
        <v>11</v>
      </c>
      <c r="H4" s="26" t="n">
        <v>33658</v>
      </c>
      <c r="I4" s="1" t="n">
        <v>215</v>
      </c>
    </row>
    <row r="5" customFormat="false" ht="12.6" hidden="false" customHeight="true" outlineLevel="0" collapsed="false">
      <c r="A5" s="1" t="n">
        <v>2</v>
      </c>
      <c r="B5" s="23" t="s">
        <v>8</v>
      </c>
      <c r="C5" s="23" t="s">
        <v>6</v>
      </c>
      <c r="D5" s="36" t="s">
        <v>7</v>
      </c>
      <c r="E5" s="10" t="s">
        <v>95</v>
      </c>
      <c r="F5" s="10" t="s">
        <v>96</v>
      </c>
      <c r="G5" s="25" t="n">
        <v>106</v>
      </c>
      <c r="H5" s="26" t="n">
        <v>35143</v>
      </c>
      <c r="I5" s="1" t="n">
        <v>162</v>
      </c>
    </row>
    <row r="6" customFormat="false" ht="12.6" hidden="false" customHeight="true" outlineLevel="0" collapsed="false">
      <c r="A6" s="1" t="n">
        <v>3</v>
      </c>
      <c r="B6" s="23" t="s">
        <v>9</v>
      </c>
      <c r="C6" s="23" t="s">
        <v>6</v>
      </c>
      <c r="D6" s="36" t="s">
        <v>7</v>
      </c>
      <c r="E6" s="10" t="s">
        <v>95</v>
      </c>
      <c r="F6" s="10" t="s">
        <v>101</v>
      </c>
      <c r="G6" s="25" t="n">
        <v>34</v>
      </c>
      <c r="H6" s="26" t="n">
        <v>34925</v>
      </c>
      <c r="I6" s="1" t="n">
        <v>128</v>
      </c>
    </row>
    <row r="7" customFormat="false" ht="12.6" hidden="false" customHeight="true" outlineLevel="0" collapsed="false">
      <c r="A7" s="1" t="n">
        <v>4</v>
      </c>
      <c r="B7" s="23" t="s">
        <v>10</v>
      </c>
      <c r="C7" s="23" t="s">
        <v>6</v>
      </c>
      <c r="D7" s="36" t="s">
        <v>7</v>
      </c>
      <c r="E7" s="10" t="s">
        <v>95</v>
      </c>
      <c r="F7" s="10" t="s">
        <v>102</v>
      </c>
      <c r="G7" s="25" t="n">
        <v>943</v>
      </c>
      <c r="H7" s="26" t="n">
        <v>32250</v>
      </c>
      <c r="I7" s="1" t="n">
        <v>108</v>
      </c>
      <c r="J7" s="25"/>
      <c r="K7" s="25"/>
    </row>
    <row r="8" customFormat="false" ht="12.6" hidden="false" customHeight="true" outlineLevel="0" collapsed="false">
      <c r="A8" s="1" t="n">
        <v>5</v>
      </c>
      <c r="B8" s="23" t="s">
        <v>11</v>
      </c>
      <c r="C8" s="23" t="s">
        <v>12</v>
      </c>
      <c r="D8" s="36" t="s">
        <v>13</v>
      </c>
      <c r="E8" s="10" t="s">
        <v>103</v>
      </c>
      <c r="F8" s="10" t="s">
        <v>104</v>
      </c>
      <c r="G8" s="25" t="n">
        <v>121</v>
      </c>
      <c r="H8" s="26" t="n">
        <v>35570</v>
      </c>
      <c r="I8" s="1" t="n">
        <v>87</v>
      </c>
    </row>
    <row r="9" customFormat="false" ht="12.6" hidden="false" customHeight="true" outlineLevel="0" collapsed="false">
      <c r="A9" s="1" t="n">
        <v>6</v>
      </c>
      <c r="B9" s="23" t="s">
        <v>14</v>
      </c>
      <c r="C9" s="23" t="s">
        <v>15</v>
      </c>
      <c r="D9" s="36" t="s">
        <v>13</v>
      </c>
      <c r="E9" s="10" t="s">
        <v>103</v>
      </c>
      <c r="F9" s="10" t="s">
        <v>104</v>
      </c>
      <c r="G9" s="25" t="n">
        <v>168</v>
      </c>
      <c r="H9" s="26" t="n">
        <v>35966</v>
      </c>
      <c r="I9" s="1" t="n">
        <v>76</v>
      </c>
    </row>
    <row r="10" customFormat="false" ht="12.6" hidden="false" customHeight="true" outlineLevel="0" collapsed="false">
      <c r="A10" s="1" t="n">
        <v>7</v>
      </c>
      <c r="B10" s="23" t="s">
        <v>16</v>
      </c>
      <c r="C10" s="23" t="s">
        <v>17</v>
      </c>
      <c r="D10" s="36" t="s">
        <v>13</v>
      </c>
      <c r="E10" s="10" t="s">
        <v>103</v>
      </c>
      <c r="F10" s="10" t="s">
        <v>105</v>
      </c>
      <c r="G10" s="25" t="n">
        <v>42</v>
      </c>
      <c r="H10" s="26" t="n">
        <v>35543</v>
      </c>
      <c r="I10" s="1" t="n">
        <v>59</v>
      </c>
      <c r="J10" s="65"/>
      <c r="K10" s="25"/>
    </row>
    <row r="11" customFormat="false" ht="12.6" hidden="false" customHeight="true" outlineLevel="0" collapsed="false">
      <c r="A11" s="1" t="n">
        <v>8</v>
      </c>
      <c r="B11" s="23" t="s">
        <v>18</v>
      </c>
      <c r="C11" s="23" t="s">
        <v>19</v>
      </c>
      <c r="D11" s="36" t="s">
        <v>7</v>
      </c>
      <c r="E11" s="10" t="s">
        <v>106</v>
      </c>
      <c r="F11" s="10" t="s">
        <v>101</v>
      </c>
      <c r="G11" s="25" t="n">
        <v>21</v>
      </c>
      <c r="H11" s="26" t="n">
        <v>33749</v>
      </c>
      <c r="I11" s="1" t="n">
        <v>49</v>
      </c>
    </row>
    <row r="12" customFormat="false" ht="12.6" hidden="false" customHeight="true" outlineLevel="0" collapsed="false">
      <c r="A12" s="1" t="n">
        <v>9</v>
      </c>
      <c r="B12" s="23" t="s">
        <v>20</v>
      </c>
      <c r="C12" s="23" t="s">
        <v>21</v>
      </c>
      <c r="D12" s="36" t="s">
        <v>7</v>
      </c>
      <c r="E12" s="10" t="s">
        <v>95</v>
      </c>
      <c r="F12" s="10" t="s">
        <v>102</v>
      </c>
      <c r="G12" s="25" t="n">
        <v>156</v>
      </c>
      <c r="H12" s="26" t="n">
        <v>33825</v>
      </c>
      <c r="I12" s="1" t="n">
        <v>32</v>
      </c>
    </row>
    <row r="13" customFormat="false" ht="12.6" hidden="false" customHeight="true" outlineLevel="0" collapsed="false">
      <c r="A13" s="1" t="n">
        <v>10</v>
      </c>
      <c r="B13" s="23" t="s">
        <v>22</v>
      </c>
      <c r="C13" s="23" t="s">
        <v>6</v>
      </c>
      <c r="D13" s="36" t="s">
        <v>7</v>
      </c>
      <c r="E13" s="10" t="s">
        <v>95</v>
      </c>
      <c r="F13" s="10" t="s">
        <v>96</v>
      </c>
      <c r="G13" s="25" t="n">
        <v>18</v>
      </c>
      <c r="H13" s="26" t="n">
        <v>33745</v>
      </c>
      <c r="I13" s="1" t="n">
        <v>21</v>
      </c>
    </row>
    <row r="14" customFormat="false" ht="12.6" hidden="false" customHeight="true" outlineLevel="0" collapsed="false">
      <c r="A14" s="1" t="n">
        <v>11</v>
      </c>
      <c r="B14" s="23" t="s">
        <v>23</v>
      </c>
      <c r="C14" s="23" t="s">
        <v>24</v>
      </c>
      <c r="D14" s="36" t="s">
        <v>7</v>
      </c>
      <c r="E14" s="10" t="s">
        <v>106</v>
      </c>
      <c r="F14" s="10" t="s">
        <v>110</v>
      </c>
      <c r="G14" s="25" t="n">
        <v>162</v>
      </c>
      <c r="H14" s="26" t="n">
        <v>35269</v>
      </c>
      <c r="I14" s="1" t="n">
        <v>18</v>
      </c>
    </row>
    <row r="15" customFormat="false" ht="12.6" hidden="false" customHeight="true" outlineLevel="0" collapsed="false">
      <c r="A15" s="1" t="n">
        <v>12</v>
      </c>
      <c r="B15" s="23" t="s">
        <v>25</v>
      </c>
      <c r="C15" s="23" t="s">
        <v>26</v>
      </c>
      <c r="D15" s="36" t="s">
        <v>7</v>
      </c>
      <c r="E15" s="10" t="s">
        <v>106</v>
      </c>
      <c r="F15" s="10" t="s">
        <v>96</v>
      </c>
      <c r="G15" s="25" t="n">
        <v>89</v>
      </c>
      <c r="H15" s="26" t="n">
        <v>34620</v>
      </c>
      <c r="I15" s="1" t="n">
        <v>17</v>
      </c>
    </row>
    <row r="16" customFormat="false" ht="12.6" hidden="false" customHeight="true" outlineLevel="0" collapsed="false">
      <c r="A16" s="1" t="n">
        <v>13</v>
      </c>
      <c r="B16" s="23" t="s">
        <v>27</v>
      </c>
      <c r="C16" s="23" t="s">
        <v>28</v>
      </c>
      <c r="D16" s="36" t="s">
        <v>13</v>
      </c>
      <c r="E16" s="10" t="s">
        <v>103</v>
      </c>
      <c r="F16" s="10" t="s">
        <v>114</v>
      </c>
      <c r="G16" s="25" t="n">
        <v>13</v>
      </c>
      <c r="H16" s="26" t="n">
        <v>35563</v>
      </c>
      <c r="I16" s="1" t="n">
        <v>17</v>
      </c>
    </row>
    <row r="17" customFormat="false" ht="12.6" hidden="false" customHeight="true" outlineLevel="0" collapsed="false">
      <c r="A17" s="1" t="n">
        <v>14</v>
      </c>
      <c r="B17" s="23" t="s">
        <v>29</v>
      </c>
      <c r="C17" s="23" t="s">
        <v>30</v>
      </c>
      <c r="D17" s="36" t="s">
        <v>7</v>
      </c>
      <c r="E17" s="10" t="s">
        <v>106</v>
      </c>
      <c r="F17" s="10" t="s">
        <v>116</v>
      </c>
      <c r="G17" s="25" t="n">
        <v>174</v>
      </c>
      <c r="H17" s="26" t="n">
        <v>35119</v>
      </c>
      <c r="I17" s="1" t="n">
        <v>17</v>
      </c>
    </row>
    <row r="18" customFormat="false" ht="12.6" hidden="false" customHeight="true" outlineLevel="0" collapsed="false">
      <c r="A18" s="1" t="n">
        <v>15</v>
      </c>
      <c r="B18" s="23" t="s">
        <v>31</v>
      </c>
      <c r="C18" s="23" t="s">
        <v>32</v>
      </c>
      <c r="D18" s="36" t="s">
        <v>7</v>
      </c>
      <c r="E18" s="10" t="s">
        <v>117</v>
      </c>
      <c r="F18" s="10" t="s">
        <v>118</v>
      </c>
      <c r="G18" s="25" t="n">
        <v>19</v>
      </c>
      <c r="H18" s="26" t="n">
        <v>33506</v>
      </c>
      <c r="I18" s="1" t="n">
        <v>14</v>
      </c>
    </row>
    <row r="19" customFormat="false" ht="12.6" hidden="false" customHeight="true" outlineLevel="0" collapsed="false">
      <c r="A19" s="1" t="n">
        <v>16</v>
      </c>
      <c r="B19" s="23" t="s">
        <v>119</v>
      </c>
      <c r="C19" s="23" t="s">
        <v>120</v>
      </c>
      <c r="D19" s="36" t="s">
        <v>121</v>
      </c>
      <c r="E19" s="10" t="s">
        <v>106</v>
      </c>
      <c r="F19" s="10" t="s">
        <v>122</v>
      </c>
      <c r="G19" s="25" t="n">
        <v>51</v>
      </c>
      <c r="H19" s="26" t="n">
        <v>29442</v>
      </c>
      <c r="I19" s="1" t="n">
        <v>14</v>
      </c>
    </row>
    <row r="20" customFormat="false" ht="12.6" hidden="false" customHeight="true" outlineLevel="0" collapsed="false">
      <c r="A20" s="1" t="n">
        <v>17</v>
      </c>
      <c r="B20" s="23" t="s">
        <v>123</v>
      </c>
      <c r="C20" s="23" t="s">
        <v>24</v>
      </c>
      <c r="D20" s="36" t="s">
        <v>7</v>
      </c>
      <c r="E20" s="10" t="s">
        <v>106</v>
      </c>
      <c r="F20" s="10" t="s">
        <v>110</v>
      </c>
      <c r="G20" s="25" t="n">
        <v>79</v>
      </c>
      <c r="H20" s="26" t="n">
        <v>35252</v>
      </c>
      <c r="I20" s="1" t="n">
        <v>14</v>
      </c>
    </row>
    <row r="21" customFormat="false" ht="12.6" hidden="false" customHeight="true" outlineLevel="0" collapsed="false">
      <c r="A21" s="1" t="n">
        <v>18</v>
      </c>
      <c r="B21" s="23" t="s">
        <v>124</v>
      </c>
      <c r="C21" s="23" t="s">
        <v>125</v>
      </c>
      <c r="D21" s="36" t="s">
        <v>7</v>
      </c>
      <c r="E21" s="10" t="s">
        <v>106</v>
      </c>
      <c r="F21" s="10" t="s">
        <v>126</v>
      </c>
      <c r="G21" s="25" t="n">
        <v>84</v>
      </c>
      <c r="H21" s="26" t="n">
        <v>34694</v>
      </c>
      <c r="I21" s="1" t="n">
        <v>12</v>
      </c>
    </row>
    <row r="22" customFormat="false" ht="12.6" hidden="false" customHeight="true" outlineLevel="0" collapsed="false">
      <c r="A22" s="1" t="n">
        <v>19</v>
      </c>
      <c r="B22" s="23" t="s">
        <v>53</v>
      </c>
      <c r="C22" s="23" t="s">
        <v>48</v>
      </c>
      <c r="D22" s="36" t="s">
        <v>121</v>
      </c>
      <c r="E22" s="10" t="s">
        <v>106</v>
      </c>
      <c r="F22" s="10" t="s">
        <v>114</v>
      </c>
      <c r="G22" s="25" t="n">
        <v>61</v>
      </c>
      <c r="H22" s="26" t="n">
        <v>30320</v>
      </c>
      <c r="I22" s="1" t="n">
        <v>11</v>
      </c>
    </row>
    <row r="23" customFormat="false" ht="12.6" hidden="false" customHeight="true" outlineLevel="0" collapsed="false">
      <c r="A23" s="1" t="n">
        <v>20</v>
      </c>
      <c r="B23" s="23" t="s">
        <v>127</v>
      </c>
      <c r="C23" s="23" t="s">
        <v>24</v>
      </c>
      <c r="D23" s="36" t="s">
        <v>7</v>
      </c>
      <c r="E23" s="10" t="s">
        <v>106</v>
      </c>
      <c r="F23" s="10" t="s">
        <v>110</v>
      </c>
      <c r="G23" s="25" t="n">
        <v>123</v>
      </c>
      <c r="H23" s="26" t="n">
        <v>34730</v>
      </c>
      <c r="I23" s="1" t="n">
        <v>11</v>
      </c>
    </row>
    <row r="24" customFormat="false" ht="12.6" hidden="false" customHeight="true" outlineLevel="0" collapsed="false">
      <c r="B24" s="23"/>
      <c r="C24" s="23"/>
      <c r="D24" s="36"/>
      <c r="E24" s="36"/>
      <c r="F24" s="36"/>
      <c r="G24" s="47"/>
      <c r="H24" s="48"/>
      <c r="I24" s="1"/>
    </row>
    <row r="25" customFormat="false" ht="12.6" hidden="false" customHeight="true" outlineLevel="0" collapsed="false">
      <c r="B25" s="7" t="s">
        <v>611</v>
      </c>
      <c r="C25" s="23"/>
      <c r="D25" s="36"/>
      <c r="E25" s="36"/>
      <c r="F25" s="36"/>
      <c r="G25" s="47" t="n">
        <v>65</v>
      </c>
      <c r="H25" s="41" t="s">
        <v>612</v>
      </c>
      <c r="I25" s="1"/>
    </row>
    <row r="26" customFormat="false" ht="12.6" hidden="false" customHeight="true" outlineLevel="0" collapsed="false">
      <c r="A26" s="1" t="n">
        <v>1</v>
      </c>
      <c r="B26" s="23" t="s">
        <v>34</v>
      </c>
      <c r="C26" s="23" t="s">
        <v>26</v>
      </c>
      <c r="D26" s="36" t="s">
        <v>245</v>
      </c>
      <c r="E26" s="10" t="s">
        <v>103</v>
      </c>
      <c r="F26" s="10" t="s">
        <v>96</v>
      </c>
      <c r="G26" s="25" t="n">
        <v>20</v>
      </c>
      <c r="H26" s="26" t="n">
        <v>35713</v>
      </c>
      <c r="I26" s="1" t="n">
        <v>32</v>
      </c>
    </row>
    <row r="27" customFormat="false" ht="12.6" hidden="false" customHeight="true" outlineLevel="0" collapsed="false">
      <c r="A27" s="1" t="n">
        <v>2</v>
      </c>
      <c r="B27" s="23" t="s">
        <v>35</v>
      </c>
      <c r="C27" s="23" t="s">
        <v>36</v>
      </c>
      <c r="D27" s="36" t="s">
        <v>245</v>
      </c>
      <c r="E27" s="10" t="s">
        <v>103</v>
      </c>
      <c r="F27" s="10" t="s">
        <v>247</v>
      </c>
      <c r="G27" s="25" t="n">
        <v>258</v>
      </c>
      <c r="H27" s="26" t="n">
        <v>35467</v>
      </c>
      <c r="I27" s="1" t="n">
        <v>19</v>
      </c>
    </row>
    <row r="28" customFormat="false" ht="12.6" hidden="false" customHeight="true" outlineLevel="0" collapsed="false">
      <c r="A28" s="1" t="n">
        <v>3</v>
      </c>
      <c r="B28" s="23" t="s">
        <v>37</v>
      </c>
      <c r="C28" s="23" t="s">
        <v>30</v>
      </c>
      <c r="D28" s="36" t="s">
        <v>248</v>
      </c>
      <c r="E28" s="10" t="s">
        <v>129</v>
      </c>
      <c r="F28" s="10" t="s">
        <v>116</v>
      </c>
      <c r="G28" s="25" t="n">
        <v>32</v>
      </c>
      <c r="H28" s="26" t="n">
        <v>36370</v>
      </c>
      <c r="I28" s="1" t="n">
        <v>14</v>
      </c>
    </row>
    <row r="29" customFormat="false" ht="12.6" hidden="false" customHeight="true" outlineLevel="0" collapsed="false">
      <c r="B29" s="7" t="s">
        <v>254</v>
      </c>
      <c r="C29" s="11"/>
      <c r="D29" s="44"/>
      <c r="E29" s="10"/>
      <c r="F29" s="10"/>
      <c r="G29" s="47" t="n">
        <v>30</v>
      </c>
      <c r="H29" s="41" t="s">
        <v>613</v>
      </c>
      <c r="I29" s="1"/>
    </row>
    <row r="30" customFormat="false" ht="12.6" hidden="false" customHeight="true" outlineLevel="0" collapsed="false">
      <c r="A30" s="1" t="n">
        <v>1</v>
      </c>
      <c r="B30" s="23" t="s">
        <v>39</v>
      </c>
      <c r="C30" s="23" t="s">
        <v>19</v>
      </c>
      <c r="D30" s="36" t="s">
        <v>179</v>
      </c>
      <c r="E30" s="10" t="s">
        <v>180</v>
      </c>
      <c r="F30" s="10" t="s">
        <v>101</v>
      </c>
      <c r="G30" s="25" t="n">
        <v>59</v>
      </c>
      <c r="H30" s="26" t="n">
        <v>37105</v>
      </c>
      <c r="I30" s="1" t="n">
        <v>15</v>
      </c>
    </row>
    <row r="31" customFormat="false" ht="12.6" hidden="false" customHeight="true" outlineLevel="0" collapsed="false">
      <c r="A31" s="1" t="n">
        <v>2</v>
      </c>
      <c r="B31" s="23" t="s">
        <v>40</v>
      </c>
      <c r="C31" s="23" t="s">
        <v>41</v>
      </c>
      <c r="D31" s="36" t="s">
        <v>179</v>
      </c>
      <c r="E31" s="10" t="s">
        <v>180</v>
      </c>
      <c r="F31" s="10" t="s">
        <v>105</v>
      </c>
      <c r="G31" s="25" t="n">
        <v>31</v>
      </c>
      <c r="H31" s="26" t="n">
        <v>37051</v>
      </c>
      <c r="I31" s="1" t="n">
        <v>9</v>
      </c>
    </row>
    <row r="32" customFormat="false" ht="12.6" hidden="false" customHeight="true" outlineLevel="0" collapsed="false">
      <c r="A32" s="1" t="n">
        <v>3</v>
      </c>
      <c r="B32" s="23" t="s">
        <v>42</v>
      </c>
      <c r="C32" s="23" t="s">
        <v>43</v>
      </c>
      <c r="D32" s="36" t="s">
        <v>179</v>
      </c>
      <c r="E32" s="10" t="s">
        <v>180</v>
      </c>
      <c r="F32" s="10" t="s">
        <v>102</v>
      </c>
      <c r="G32" s="25" t="n">
        <v>35</v>
      </c>
      <c r="H32" s="26" t="n">
        <v>37156</v>
      </c>
      <c r="I32" s="1" t="n">
        <v>6</v>
      </c>
    </row>
    <row r="33" customFormat="false" ht="12.6" hidden="false" customHeight="true" outlineLevel="0" collapsed="false">
      <c r="B33" s="7" t="s">
        <v>303</v>
      </c>
      <c r="C33" s="12"/>
      <c r="G33" s="47" t="n">
        <v>86</v>
      </c>
      <c r="H33" s="41" t="s">
        <v>614</v>
      </c>
      <c r="I33" s="1"/>
    </row>
    <row r="34" customFormat="false" ht="12.6" hidden="false" customHeight="true" outlineLevel="0" collapsed="false">
      <c r="A34" s="1" t="n">
        <v>1</v>
      </c>
      <c r="B34" s="23" t="s">
        <v>45</v>
      </c>
      <c r="C34" s="23" t="s">
        <v>6</v>
      </c>
      <c r="D34" s="36" t="s">
        <v>128</v>
      </c>
      <c r="E34" s="10" t="s">
        <v>129</v>
      </c>
      <c r="F34" s="10" t="s">
        <v>130</v>
      </c>
      <c r="G34" s="25" t="n">
        <v>16</v>
      </c>
      <c r="H34" s="26" t="n">
        <v>36162</v>
      </c>
      <c r="I34" s="1" t="n">
        <v>21</v>
      </c>
      <c r="J34" s="65"/>
      <c r="K34" s="25"/>
    </row>
    <row r="35" customFormat="false" ht="12.6" hidden="false" customHeight="true" outlineLevel="0" collapsed="false">
      <c r="A35" s="1" t="n">
        <v>2</v>
      </c>
      <c r="B35" s="23" t="s">
        <v>46</v>
      </c>
      <c r="C35" s="23" t="s">
        <v>19</v>
      </c>
      <c r="D35" s="36" t="s">
        <v>128</v>
      </c>
      <c r="E35" s="10" t="s">
        <v>129</v>
      </c>
      <c r="F35" s="10" t="s">
        <v>101</v>
      </c>
      <c r="G35" s="25" t="n">
        <v>49</v>
      </c>
      <c r="H35" s="26" t="n">
        <v>36825</v>
      </c>
      <c r="I35" s="1" t="n">
        <v>17</v>
      </c>
    </row>
    <row r="36" customFormat="false" ht="12.6" hidden="false" customHeight="true" outlineLevel="0" collapsed="false">
      <c r="A36" s="1" t="n">
        <v>3</v>
      </c>
      <c r="B36" s="23" t="s">
        <v>47</v>
      </c>
      <c r="C36" s="23" t="s">
        <v>48</v>
      </c>
      <c r="D36" s="36" t="s">
        <v>128</v>
      </c>
      <c r="E36" s="10" t="s">
        <v>129</v>
      </c>
      <c r="F36" s="10" t="s">
        <v>114</v>
      </c>
      <c r="G36" s="25" t="n">
        <v>16</v>
      </c>
      <c r="H36" s="26" t="n">
        <v>36676</v>
      </c>
      <c r="I36" s="1" t="n">
        <v>14</v>
      </c>
    </row>
    <row r="37" customFormat="false" ht="12.6" hidden="false" customHeight="true" outlineLevel="0" collapsed="false">
      <c r="A37" s="1" t="n">
        <v>4</v>
      </c>
      <c r="B37" s="23" t="s">
        <v>183</v>
      </c>
      <c r="C37" s="23" t="s">
        <v>48</v>
      </c>
      <c r="D37" s="36" t="s">
        <v>128</v>
      </c>
      <c r="E37" s="10" t="s">
        <v>129</v>
      </c>
      <c r="F37" s="10" t="s">
        <v>114</v>
      </c>
      <c r="G37" s="25" t="n">
        <v>29</v>
      </c>
      <c r="H37" s="26" t="n">
        <v>36545</v>
      </c>
      <c r="I37" s="1" t="n">
        <v>11</v>
      </c>
    </row>
    <row r="38" customFormat="false" ht="12.6" hidden="false" customHeight="true" outlineLevel="0" collapsed="false">
      <c r="A38" s="1" t="n">
        <v>5</v>
      </c>
      <c r="B38" s="23" t="s">
        <v>310</v>
      </c>
      <c r="C38" s="23" t="s">
        <v>17</v>
      </c>
      <c r="D38" s="36" t="s">
        <v>128</v>
      </c>
      <c r="E38" s="10" t="s">
        <v>129</v>
      </c>
      <c r="F38" s="10" t="s">
        <v>105</v>
      </c>
      <c r="G38" s="25" t="n">
        <v>4</v>
      </c>
      <c r="H38" s="26" t="n">
        <v>36255</v>
      </c>
      <c r="I38" s="1" t="n">
        <v>9</v>
      </c>
    </row>
    <row r="39" customFormat="false" ht="12.6" hidden="false" customHeight="true" outlineLevel="0" collapsed="false">
      <c r="A39" s="1" t="n">
        <v>6</v>
      </c>
      <c r="B39" s="23" t="s">
        <v>311</v>
      </c>
      <c r="C39" s="23" t="s">
        <v>26</v>
      </c>
      <c r="D39" s="36" t="s">
        <v>128</v>
      </c>
      <c r="E39" s="10" t="s">
        <v>129</v>
      </c>
      <c r="F39" s="10" t="s">
        <v>96</v>
      </c>
      <c r="G39" s="25" t="n">
        <v>72</v>
      </c>
      <c r="H39" s="26" t="n">
        <v>36676</v>
      </c>
      <c r="I39" s="1" t="n">
        <v>8</v>
      </c>
    </row>
    <row r="40" customFormat="false" ht="12.6" hidden="false" customHeight="true" outlineLevel="0" collapsed="false">
      <c r="A40" s="1" t="n">
        <v>7</v>
      </c>
      <c r="B40" s="23" t="s">
        <v>187</v>
      </c>
      <c r="C40" s="23" t="s">
        <v>19</v>
      </c>
      <c r="D40" s="36" t="s">
        <v>128</v>
      </c>
      <c r="E40" s="10" t="s">
        <v>129</v>
      </c>
      <c r="F40" s="10" t="s">
        <v>101</v>
      </c>
      <c r="G40" s="25" t="n">
        <v>6</v>
      </c>
      <c r="H40" s="26" t="n">
        <v>36376</v>
      </c>
      <c r="I40" s="1" t="n">
        <v>6</v>
      </c>
    </row>
    <row r="41" customFormat="false" ht="12.6" hidden="false" customHeight="true" outlineLevel="0" collapsed="false">
      <c r="B41" s="23"/>
      <c r="C41" s="23"/>
      <c r="D41" s="36"/>
      <c r="E41" s="10"/>
      <c r="F41" s="10"/>
      <c r="G41" s="25"/>
      <c r="H41" s="26"/>
      <c r="I41" s="1"/>
    </row>
    <row r="42" customFormat="false" ht="12.6" hidden="false" customHeight="true" outlineLevel="0" collapsed="false">
      <c r="B42" s="9" t="s">
        <v>49</v>
      </c>
      <c r="C42" s="12"/>
      <c r="G42" s="47" t="n">
        <v>91</v>
      </c>
      <c r="H42" s="41" t="s">
        <v>615</v>
      </c>
      <c r="I42" s="1"/>
    </row>
    <row r="43" customFormat="false" ht="12.6" hidden="false" customHeight="true" outlineLevel="0" collapsed="false">
      <c r="A43" s="1" t="n">
        <v>1</v>
      </c>
      <c r="B43" s="11" t="s">
        <v>16</v>
      </c>
      <c r="C43" s="11" t="s">
        <v>17</v>
      </c>
      <c r="D43" s="44" t="s">
        <v>13</v>
      </c>
      <c r="E43" s="10" t="s">
        <v>103</v>
      </c>
      <c r="F43" s="10" t="s">
        <v>105</v>
      </c>
      <c r="G43" s="25" t="n">
        <v>42</v>
      </c>
      <c r="H43" s="26" t="n">
        <v>35543</v>
      </c>
      <c r="I43" s="1" t="n">
        <v>21</v>
      </c>
    </row>
    <row r="44" customFormat="false" ht="12.6" hidden="false" customHeight="true" outlineLevel="0" collapsed="false">
      <c r="A44" s="1" t="n">
        <v>2</v>
      </c>
      <c r="B44" s="11" t="s">
        <v>27</v>
      </c>
      <c r="C44" s="11" t="s">
        <v>28</v>
      </c>
      <c r="D44" s="44" t="s">
        <v>13</v>
      </c>
      <c r="E44" s="10" t="s">
        <v>103</v>
      </c>
      <c r="F44" s="10" t="s">
        <v>114</v>
      </c>
      <c r="G44" s="25" t="n">
        <v>13</v>
      </c>
      <c r="H44" s="26" t="n">
        <v>35563</v>
      </c>
      <c r="I44" s="1" t="n">
        <v>17</v>
      </c>
    </row>
    <row r="45" customFormat="false" ht="12.6" hidden="false" customHeight="true" outlineLevel="0" collapsed="false">
      <c r="A45" s="1" t="n">
        <v>3</v>
      </c>
      <c r="B45" s="11" t="s">
        <v>50</v>
      </c>
      <c r="C45" s="11" t="s">
        <v>19</v>
      </c>
      <c r="D45" s="44" t="s">
        <v>13</v>
      </c>
      <c r="E45" s="10" t="s">
        <v>103</v>
      </c>
      <c r="F45" s="10" t="s">
        <v>101</v>
      </c>
      <c r="G45" s="25" t="n">
        <v>48</v>
      </c>
      <c r="H45" s="26" t="n">
        <v>36020</v>
      </c>
      <c r="I45" s="1" t="n">
        <v>14</v>
      </c>
    </row>
    <row r="46" customFormat="false" ht="12.6" hidden="false" customHeight="true" outlineLevel="0" collapsed="false">
      <c r="A46" s="1" t="n">
        <v>4</v>
      </c>
      <c r="B46" s="11" t="s">
        <v>136</v>
      </c>
      <c r="C46" s="11" t="s">
        <v>24</v>
      </c>
      <c r="D46" s="44" t="s">
        <v>13</v>
      </c>
      <c r="E46" s="10" t="s">
        <v>103</v>
      </c>
      <c r="F46" s="10" t="s">
        <v>110</v>
      </c>
      <c r="G46" s="25" t="n">
        <v>35</v>
      </c>
      <c r="H46" s="26" t="n">
        <v>35796</v>
      </c>
      <c r="I46" s="1" t="n">
        <v>11</v>
      </c>
    </row>
    <row r="47" customFormat="false" ht="12.6" hidden="false" customHeight="true" outlineLevel="0" collapsed="false">
      <c r="A47" s="1" t="n">
        <v>5</v>
      </c>
      <c r="B47" s="11" t="s">
        <v>14</v>
      </c>
      <c r="C47" s="11" t="s">
        <v>15</v>
      </c>
      <c r="D47" s="44" t="s">
        <v>13</v>
      </c>
      <c r="E47" s="10" t="s">
        <v>103</v>
      </c>
      <c r="F47" s="10" t="s">
        <v>104</v>
      </c>
      <c r="G47" s="25" t="n">
        <v>168</v>
      </c>
      <c r="H47" s="26" t="n">
        <v>35966</v>
      </c>
      <c r="I47" s="1" t="n">
        <v>9</v>
      </c>
    </row>
    <row r="48" customFormat="false" ht="12.6" hidden="false" customHeight="true" outlineLevel="0" collapsed="false">
      <c r="A48" s="1" t="n">
        <v>6</v>
      </c>
      <c r="B48" s="11" t="s">
        <v>154</v>
      </c>
      <c r="C48" s="11" t="s">
        <v>155</v>
      </c>
      <c r="D48" s="44" t="s">
        <v>13</v>
      </c>
      <c r="E48" s="10" t="s">
        <v>103</v>
      </c>
      <c r="F48" s="10" t="s">
        <v>156</v>
      </c>
      <c r="G48" s="25" t="n">
        <v>538</v>
      </c>
      <c r="H48" s="26" t="n">
        <v>36010</v>
      </c>
      <c r="I48" s="1" t="n">
        <v>8</v>
      </c>
    </row>
    <row r="49" customFormat="false" ht="12.6" hidden="false" customHeight="true" outlineLevel="0" collapsed="false">
      <c r="A49" s="1" t="n">
        <v>7</v>
      </c>
      <c r="B49" s="11" t="s">
        <v>11</v>
      </c>
      <c r="C49" s="11" t="s">
        <v>12</v>
      </c>
      <c r="D49" s="44" t="s">
        <v>13</v>
      </c>
      <c r="E49" s="10" t="s">
        <v>103</v>
      </c>
      <c r="F49" s="10" t="s">
        <v>104</v>
      </c>
      <c r="G49" s="25" t="n">
        <v>121</v>
      </c>
      <c r="H49" s="26" t="n">
        <v>35570</v>
      </c>
      <c r="I49" s="1" t="n">
        <v>6</v>
      </c>
    </row>
    <row r="50" customFormat="false" ht="12.6" hidden="false" customHeight="true" outlineLevel="0" collapsed="false">
      <c r="A50" s="1" t="n">
        <v>8</v>
      </c>
      <c r="B50" s="11" t="s">
        <v>132</v>
      </c>
      <c r="C50" s="11" t="s">
        <v>17</v>
      </c>
      <c r="D50" s="44" t="s">
        <v>13</v>
      </c>
      <c r="E50" s="10" t="s">
        <v>103</v>
      </c>
      <c r="F50" s="10" t="s">
        <v>105</v>
      </c>
      <c r="G50" s="25" t="n">
        <v>13</v>
      </c>
      <c r="H50" s="26" t="n">
        <v>35704</v>
      </c>
      <c r="I50" s="1" t="n">
        <v>5</v>
      </c>
    </row>
    <row r="51" customFormat="false" ht="12.6" hidden="false" customHeight="true" outlineLevel="0" collapsed="false">
      <c r="B51" s="17" t="s">
        <v>616</v>
      </c>
      <c r="C51" s="12"/>
      <c r="D51" s="15"/>
      <c r="E51" s="15"/>
      <c r="G51" s="47" t="n">
        <v>86</v>
      </c>
      <c r="H51" s="41" t="s">
        <v>614</v>
      </c>
      <c r="I51" s="1"/>
    </row>
    <row r="52" customFormat="false" ht="12.6" hidden="false" customHeight="true" outlineLevel="0" collapsed="false">
      <c r="A52" s="1" t="n">
        <v>1</v>
      </c>
      <c r="B52" s="11" t="s">
        <v>53</v>
      </c>
      <c r="C52" s="11" t="s">
        <v>48</v>
      </c>
      <c r="D52" s="44" t="s">
        <v>121</v>
      </c>
      <c r="E52" s="10" t="s">
        <v>106</v>
      </c>
      <c r="F52" s="25" t="s">
        <v>114</v>
      </c>
      <c r="G52" s="25" t="n">
        <v>61</v>
      </c>
      <c r="H52" s="26" t="n">
        <v>30320</v>
      </c>
      <c r="I52" s="1" t="n">
        <v>21</v>
      </c>
    </row>
    <row r="53" customFormat="false" ht="12.6" hidden="false" customHeight="true" outlineLevel="0" collapsed="false">
      <c r="A53" s="1" t="n">
        <v>2</v>
      </c>
      <c r="B53" s="11" t="s">
        <v>54</v>
      </c>
      <c r="C53" s="11" t="s">
        <v>19</v>
      </c>
      <c r="D53" s="44" t="s">
        <v>121</v>
      </c>
      <c r="E53" s="10" t="s">
        <v>106</v>
      </c>
      <c r="F53" s="25" t="s">
        <v>101</v>
      </c>
      <c r="G53" s="25" t="n">
        <v>19</v>
      </c>
      <c r="H53" s="26" t="n">
        <v>31055</v>
      </c>
      <c r="I53" s="1" t="n">
        <v>17</v>
      </c>
    </row>
    <row r="54" customFormat="false" ht="12.6" hidden="false" customHeight="true" outlineLevel="0" collapsed="false">
      <c r="A54" s="1" t="n">
        <v>3</v>
      </c>
      <c r="B54" s="11" t="s">
        <v>55</v>
      </c>
      <c r="C54" s="11" t="s">
        <v>6</v>
      </c>
      <c r="D54" s="44" t="s">
        <v>131</v>
      </c>
      <c r="E54" s="10" t="s">
        <v>106</v>
      </c>
      <c r="F54" s="25" t="s">
        <v>196</v>
      </c>
      <c r="G54" s="25" t="n">
        <v>511</v>
      </c>
      <c r="H54" s="26" t="n">
        <v>26242</v>
      </c>
      <c r="I54" s="1" t="n">
        <v>14</v>
      </c>
    </row>
    <row r="55" customFormat="false" ht="12.6" hidden="false" customHeight="true" outlineLevel="0" collapsed="false">
      <c r="A55" s="1" t="n">
        <v>4</v>
      </c>
      <c r="B55" s="11" t="s">
        <v>57</v>
      </c>
      <c r="C55" s="11" t="s">
        <v>24</v>
      </c>
      <c r="D55" s="44" t="s">
        <v>131</v>
      </c>
      <c r="E55" s="10" t="s">
        <v>106</v>
      </c>
      <c r="F55" s="25" t="s">
        <v>110</v>
      </c>
      <c r="G55" s="25" t="n">
        <v>231</v>
      </c>
      <c r="H55" s="26" t="n">
        <v>24578</v>
      </c>
      <c r="I55" s="1" t="n">
        <v>11</v>
      </c>
    </row>
    <row r="56" customFormat="false" ht="12.6" hidden="false" customHeight="true" outlineLevel="0" collapsed="false">
      <c r="A56" s="1" t="n">
        <v>5</v>
      </c>
      <c r="B56" s="11" t="s">
        <v>119</v>
      </c>
      <c r="C56" s="11" t="s">
        <v>120</v>
      </c>
      <c r="D56" s="44" t="s">
        <v>121</v>
      </c>
      <c r="E56" s="10" t="s">
        <v>106</v>
      </c>
      <c r="F56" s="25" t="s">
        <v>122</v>
      </c>
      <c r="G56" s="25" t="n">
        <v>51</v>
      </c>
      <c r="H56" s="26" t="n">
        <v>29442</v>
      </c>
      <c r="I56" s="1" t="n">
        <v>9</v>
      </c>
    </row>
    <row r="57" customFormat="false" ht="12.6" hidden="false" customHeight="true" outlineLevel="0" collapsed="false">
      <c r="A57" s="1" t="n">
        <v>6</v>
      </c>
      <c r="B57" s="11" t="s">
        <v>58</v>
      </c>
      <c r="C57" s="11" t="s">
        <v>6</v>
      </c>
      <c r="D57" s="44" t="s">
        <v>131</v>
      </c>
      <c r="E57" s="10" t="s">
        <v>106</v>
      </c>
      <c r="F57" s="25" t="s">
        <v>130</v>
      </c>
      <c r="G57" s="25" t="n">
        <v>9</v>
      </c>
      <c r="H57" s="26" t="n">
        <v>26576</v>
      </c>
      <c r="I57" s="1" t="n">
        <v>8</v>
      </c>
    </row>
    <row r="58" customFormat="false" ht="12.6" hidden="false" customHeight="true" outlineLevel="0" collapsed="false">
      <c r="A58" s="1" t="n">
        <v>7</v>
      </c>
      <c r="B58" s="11" t="s">
        <v>163</v>
      </c>
      <c r="C58" s="11" t="s">
        <v>43</v>
      </c>
      <c r="D58" s="44" t="s">
        <v>121</v>
      </c>
      <c r="E58" s="10" t="s">
        <v>106</v>
      </c>
      <c r="F58" s="25" t="s">
        <v>102</v>
      </c>
      <c r="G58" s="25" t="n">
        <v>139</v>
      </c>
      <c r="H58" s="26" t="n">
        <v>30796</v>
      </c>
      <c r="I58" s="1" t="n">
        <v>6</v>
      </c>
    </row>
    <row r="59" customFormat="false" ht="12.6" hidden="false" customHeight="true" outlineLevel="0" collapsed="false">
      <c r="B59" s="11"/>
      <c r="C59" s="11"/>
      <c r="D59" s="44"/>
      <c r="E59" s="10"/>
      <c r="F59" s="25"/>
      <c r="G59" s="25"/>
      <c r="H59" s="26"/>
      <c r="I59" s="1"/>
    </row>
    <row r="60" customFormat="false" ht="12.6" hidden="false" customHeight="true" outlineLevel="0" collapsed="false">
      <c r="A60" s="1" t="n">
        <v>1</v>
      </c>
      <c r="B60" s="23" t="s">
        <v>617</v>
      </c>
      <c r="C60" s="23" t="s">
        <v>153</v>
      </c>
      <c r="D60" s="36"/>
      <c r="E60" s="10"/>
      <c r="F60" s="26" t="s">
        <v>130</v>
      </c>
      <c r="G60" s="25"/>
      <c r="H60" s="26" t="n">
        <v>42100</v>
      </c>
      <c r="I60" s="1" t="n">
        <v>160</v>
      </c>
    </row>
    <row r="61" customFormat="false" ht="12.6" hidden="false" customHeight="true" outlineLevel="0" collapsed="false">
      <c r="A61" s="1" t="n">
        <v>2</v>
      </c>
      <c r="B61" s="11" t="s">
        <v>618</v>
      </c>
      <c r="C61" s="23" t="s">
        <v>41</v>
      </c>
      <c r="D61" s="36"/>
      <c r="E61" s="15"/>
      <c r="F61" s="26" t="s">
        <v>105</v>
      </c>
      <c r="G61" s="25"/>
      <c r="H61" s="26" t="n">
        <v>42113</v>
      </c>
      <c r="I61" s="1" t="n">
        <v>160</v>
      </c>
    </row>
    <row r="62" customFormat="false" ht="12.6" hidden="false" customHeight="true" outlineLevel="0" collapsed="false">
      <c r="A62" s="1" t="n">
        <v>3</v>
      </c>
      <c r="B62" s="11" t="s">
        <v>619</v>
      </c>
      <c r="C62" s="23" t="s">
        <v>19</v>
      </c>
      <c r="D62" s="15"/>
      <c r="E62" s="15"/>
      <c r="F62" s="26" t="s">
        <v>101</v>
      </c>
      <c r="H62" s="26" t="n">
        <v>42148</v>
      </c>
      <c r="I62" s="1" t="n">
        <v>160</v>
      </c>
    </row>
    <row r="63" customFormat="false" ht="12.6" hidden="false" customHeight="true" outlineLevel="0" collapsed="false">
      <c r="A63" s="1" t="n">
        <v>4</v>
      </c>
      <c r="B63" s="11" t="s">
        <v>620</v>
      </c>
      <c r="C63" s="23" t="s">
        <v>28</v>
      </c>
      <c r="D63" s="15"/>
      <c r="E63" s="15" t="s">
        <v>621</v>
      </c>
      <c r="F63" s="26"/>
      <c r="H63" s="26" t="n">
        <v>42162</v>
      </c>
      <c r="I63" s="1"/>
    </row>
    <row r="64" customFormat="false" ht="12.6" hidden="false" customHeight="true" outlineLevel="0" collapsed="false">
      <c r="A64" s="1" t="n">
        <v>5</v>
      </c>
      <c r="B64" s="11" t="s">
        <v>622</v>
      </c>
      <c r="C64" s="23" t="s">
        <v>120</v>
      </c>
      <c r="D64" s="15"/>
      <c r="E64" s="15"/>
      <c r="F64" s="26" t="s">
        <v>122</v>
      </c>
      <c r="H64" s="26" t="n">
        <v>42176</v>
      </c>
      <c r="I64" s="1" t="n">
        <v>160</v>
      </c>
    </row>
    <row r="65" customFormat="false" ht="12.6" hidden="false" customHeight="true" outlineLevel="0" collapsed="false">
      <c r="A65" s="1" t="n">
        <v>6</v>
      </c>
      <c r="B65" s="2" t="s">
        <v>623</v>
      </c>
      <c r="C65" s="23" t="s">
        <v>125</v>
      </c>
      <c r="D65" s="15"/>
      <c r="E65" s="15"/>
      <c r="F65" s="26" t="s">
        <v>126</v>
      </c>
      <c r="H65" s="26" t="n">
        <v>42253</v>
      </c>
      <c r="I65" s="1" t="n">
        <v>160</v>
      </c>
    </row>
    <row r="66" customFormat="false" ht="12.6" hidden="false" customHeight="true" outlineLevel="0" collapsed="false">
      <c r="A66" s="1" t="n">
        <v>7</v>
      </c>
      <c r="B66" s="2" t="s">
        <v>624</v>
      </c>
      <c r="C66" s="23" t="s">
        <v>24</v>
      </c>
      <c r="F66" s="26" t="s">
        <v>110</v>
      </c>
      <c r="H66" s="26" t="n">
        <v>42260</v>
      </c>
      <c r="I66" s="1" t="n">
        <v>160</v>
      </c>
    </row>
    <row r="67" customFormat="false" ht="12.6" hidden="false" customHeight="true" outlineLevel="0" collapsed="false">
      <c r="A67" s="1" t="n">
        <v>8</v>
      </c>
      <c r="B67" s="2" t="s">
        <v>625</v>
      </c>
      <c r="C67" s="23" t="s">
        <v>224</v>
      </c>
      <c r="F67" s="26" t="s">
        <v>104</v>
      </c>
      <c r="H67" s="26" t="n">
        <v>42267</v>
      </c>
      <c r="I67" s="1" t="n">
        <v>160</v>
      </c>
    </row>
    <row r="68" customFormat="false" ht="12.6" hidden="false" customHeight="true" outlineLevel="0" collapsed="false">
      <c r="A68" s="1" t="n">
        <v>9</v>
      </c>
      <c r="B68" s="2" t="s">
        <v>626</v>
      </c>
      <c r="C68" s="23" t="s">
        <v>182</v>
      </c>
      <c r="F68" s="26" t="s">
        <v>96</v>
      </c>
      <c r="H68" s="26" t="n">
        <v>42274</v>
      </c>
      <c r="I68" s="1" t="n">
        <v>160</v>
      </c>
    </row>
    <row r="69" customFormat="false" ht="12.6" hidden="false" customHeight="true" outlineLevel="0" collapsed="false">
      <c r="A69" s="1" t="n">
        <v>10</v>
      </c>
      <c r="B69" s="11" t="s">
        <v>627</v>
      </c>
      <c r="C69" s="23" t="s">
        <v>455</v>
      </c>
      <c r="F69" s="26" t="s">
        <v>118</v>
      </c>
      <c r="H69" s="26" t="n">
        <v>42295</v>
      </c>
      <c r="I69" s="1" t="n">
        <v>160</v>
      </c>
    </row>
    <row r="70" customFormat="false" ht="12.6" hidden="false" customHeight="true" outlineLevel="0" collapsed="false">
      <c r="C70" s="12"/>
    </row>
    <row r="71" customFormat="false" ht="12.6" hidden="false" customHeight="true" outlineLevel="0" collapsed="false">
      <c r="C71" s="12"/>
    </row>
    <row r="72" customFormat="false" ht="12.6" hidden="false" customHeight="true" outlineLevel="0" collapsed="false">
      <c r="C72" s="12"/>
    </row>
    <row r="73" customFormat="false" ht="12.6" hidden="false" customHeight="true" outlineLevel="0" collapsed="false">
      <c r="A73" s="17"/>
      <c r="B73" s="18"/>
      <c r="C73" s="12"/>
      <c r="G73" s="66"/>
      <c r="H73" s="14"/>
    </row>
    <row r="74" customFormat="false" ht="12.6" hidden="false" customHeight="true" outlineLevel="0" collapsed="false">
      <c r="A74" s="5"/>
      <c r="B74" s="18"/>
      <c r="C74" s="12"/>
      <c r="G74" s="66"/>
      <c r="H74" s="14"/>
    </row>
    <row r="75" customFormat="false" ht="12.6" hidden="false" customHeight="true" outlineLevel="0" collapsed="false">
      <c r="B75" s="11"/>
      <c r="C75" s="12"/>
      <c r="D75" s="15"/>
      <c r="E75" s="15"/>
      <c r="H75" s="11"/>
      <c r="I75" s="15"/>
    </row>
    <row r="76" customFormat="false" ht="12.6" hidden="false" customHeight="true" outlineLevel="0" collapsed="false">
      <c r="B76" s="11"/>
      <c r="C76" s="12"/>
      <c r="D76" s="15"/>
      <c r="E76" s="15"/>
      <c r="H76" s="11"/>
      <c r="I76" s="15"/>
    </row>
    <row r="77" customFormat="false" ht="12.6" hidden="false" customHeight="true" outlineLevel="0" collapsed="false">
      <c r="B77" s="11"/>
      <c r="C77" s="12"/>
      <c r="D77" s="15"/>
      <c r="E77" s="15"/>
      <c r="H77" s="11"/>
      <c r="I77" s="15"/>
    </row>
    <row r="78" customFormat="false" ht="12.6" hidden="false" customHeight="true" outlineLevel="0" collapsed="false">
      <c r="B78" s="11"/>
      <c r="C78" s="12"/>
      <c r="D78" s="15"/>
      <c r="E78" s="15"/>
      <c r="H78" s="11"/>
      <c r="I78" s="15"/>
    </row>
    <row r="79" customFormat="false" ht="12.6" hidden="false" customHeight="true" outlineLevel="0" collapsed="false">
      <c r="B79" s="11"/>
      <c r="C79" s="12"/>
      <c r="D79" s="15"/>
      <c r="E79" s="15"/>
      <c r="H79" s="11"/>
      <c r="I79" s="15"/>
    </row>
    <row r="80" customFormat="false" ht="12.6" hidden="false" customHeight="true" outlineLevel="0" collapsed="false">
      <c r="A80" s="17"/>
      <c r="B80" s="18"/>
      <c r="C80" s="12"/>
      <c r="G80" s="66"/>
      <c r="H80" s="14"/>
    </row>
    <row r="81" customFormat="false" ht="12.6" hidden="false" customHeight="true" outlineLevel="0" collapsed="false">
      <c r="B81" s="18"/>
      <c r="C81" s="12"/>
      <c r="H81" s="14"/>
    </row>
    <row r="82" customFormat="false" ht="12.6" hidden="false" customHeight="true" outlineLevel="0" collapsed="false">
      <c r="B82" s="18"/>
      <c r="C82" s="12"/>
      <c r="H82" s="14"/>
    </row>
    <row r="83" customFormat="false" ht="12.6" hidden="false" customHeight="true" outlineLevel="0" collapsed="false">
      <c r="A83" s="17"/>
      <c r="B83" s="18"/>
      <c r="C83" s="12"/>
      <c r="G83" s="66"/>
      <c r="H83" s="14"/>
    </row>
    <row r="84" customFormat="false" ht="12.6" hidden="false" customHeight="true" outlineLevel="0" collapsed="false">
      <c r="B84" s="18"/>
      <c r="C84" s="12"/>
      <c r="H84" s="14"/>
    </row>
    <row r="85" customFormat="false" ht="12.6" hidden="false" customHeight="true" outlineLevel="0" collapsed="false">
      <c r="B85" s="18"/>
      <c r="C85" s="12"/>
      <c r="H85" s="14"/>
    </row>
    <row r="86" customFormat="false" ht="12.6" hidden="false" customHeight="true" outlineLevel="0" collapsed="false">
      <c r="B86" s="18"/>
      <c r="C86" s="12"/>
      <c r="H86" s="14"/>
    </row>
    <row r="87" customFormat="false" ht="12.6" hidden="false" customHeight="true" outlineLevel="0" collapsed="false">
      <c r="A87" s="17"/>
      <c r="B87" s="18"/>
      <c r="C87" s="12"/>
      <c r="G87" s="66"/>
      <c r="H87" s="14"/>
    </row>
    <row r="88" customFormat="false" ht="12.6" hidden="false" customHeight="true" outlineLevel="0" collapsed="false">
      <c r="A88" s="17"/>
      <c r="B88" s="19"/>
      <c r="C88" s="12"/>
      <c r="G88" s="66"/>
      <c r="H88" s="14"/>
    </row>
    <row r="89" customFormat="false" ht="12.6" hidden="false" customHeight="true" outlineLevel="0" collapsed="false">
      <c r="A89" s="17"/>
      <c r="B89" s="18"/>
      <c r="C89" s="12"/>
      <c r="G89" s="66"/>
      <c r="H89" s="14"/>
    </row>
    <row r="90" customFormat="false" ht="12.6" hidden="false" customHeight="true" outlineLevel="0" collapsed="false">
      <c r="C90" s="12"/>
      <c r="H90" s="14"/>
    </row>
    <row r="91" customFormat="false" ht="12.6" hidden="false" customHeight="true" outlineLevel="0" collapsed="false">
      <c r="B91" s="18"/>
      <c r="C91" s="12"/>
      <c r="H91" s="14"/>
    </row>
    <row r="92" customFormat="false" ht="12.6" hidden="false" customHeight="true" outlineLevel="0" collapsed="false">
      <c r="A92" s="17"/>
      <c r="B92" s="18"/>
      <c r="C92" s="12"/>
      <c r="G92" s="66"/>
      <c r="H92" s="14"/>
    </row>
    <row r="93" customFormat="false" ht="12.6" hidden="false" customHeight="true" outlineLevel="0" collapsed="false">
      <c r="A93" s="17"/>
      <c r="B93" s="19"/>
      <c r="C93" s="12"/>
      <c r="G93" s="66"/>
      <c r="H93" s="14"/>
    </row>
    <row r="94" customFormat="false" ht="12.6" hidden="false" customHeight="true" outlineLevel="0" collapsed="false">
      <c r="A94" s="17"/>
      <c r="B94" s="18"/>
      <c r="C94" s="12"/>
      <c r="G94" s="66"/>
      <c r="H94" s="14"/>
    </row>
    <row r="95" customFormat="false" ht="12.6" hidden="false" customHeight="true" outlineLevel="0" collapsed="false">
      <c r="A95" s="17"/>
      <c r="B95" s="18"/>
      <c r="C95" s="12"/>
      <c r="G95" s="66"/>
      <c r="H95" s="14"/>
    </row>
    <row r="96" customFormat="false" ht="12.6" hidden="false" customHeight="true" outlineLevel="0" collapsed="false">
      <c r="A96" s="17"/>
      <c r="B96" s="19"/>
      <c r="C96" s="12"/>
      <c r="G96" s="66"/>
      <c r="H96" s="14"/>
    </row>
    <row r="97" customFormat="false" ht="12.6" hidden="false" customHeight="true" outlineLevel="0" collapsed="false">
      <c r="A97" s="17"/>
      <c r="B97" s="19"/>
      <c r="C97" s="12"/>
      <c r="G97" s="66"/>
      <c r="H97" s="14"/>
    </row>
    <row r="98" customFormat="false" ht="12.6" hidden="false" customHeight="true" outlineLevel="0" collapsed="false">
      <c r="A98" s="17"/>
      <c r="B98" s="18"/>
      <c r="C98" s="12"/>
      <c r="G98" s="66"/>
      <c r="H98" s="14"/>
    </row>
    <row r="99" customFormat="false" ht="12.6" hidden="false" customHeight="true" outlineLevel="0" collapsed="false">
      <c r="A99" s="17"/>
      <c r="B99" s="18"/>
      <c r="C99" s="12"/>
      <c r="G99" s="66"/>
      <c r="H99" s="14"/>
    </row>
    <row r="100" customFormat="false" ht="12.6" hidden="false" customHeight="true" outlineLevel="0" collapsed="false">
      <c r="B100" s="18"/>
      <c r="C100" s="12"/>
      <c r="H100" s="14"/>
    </row>
    <row r="101" customFormat="false" ht="12.6" hidden="false" customHeight="true" outlineLevel="0" collapsed="false">
      <c r="B101" s="18"/>
      <c r="C101" s="12"/>
      <c r="H101" s="14"/>
    </row>
    <row r="102" customFormat="false" ht="12.6" hidden="false" customHeight="true" outlineLevel="0" collapsed="false">
      <c r="A102" s="17"/>
      <c r="B102" s="19"/>
      <c r="C102" s="12"/>
      <c r="G102" s="66"/>
      <c r="H102" s="14"/>
    </row>
    <row r="103" customFormat="false" ht="12.6" hidden="false" customHeight="true" outlineLevel="0" collapsed="false">
      <c r="A103" s="17"/>
      <c r="B103" s="18"/>
      <c r="C103" s="12"/>
      <c r="G103" s="66"/>
      <c r="H103" s="14"/>
    </row>
    <row r="104" customFormat="false" ht="12.6" hidden="false" customHeight="true" outlineLevel="0" collapsed="false">
      <c r="B104" s="18"/>
      <c r="C104" s="12"/>
      <c r="H104" s="14"/>
    </row>
    <row r="105" customFormat="false" ht="12.6" hidden="false" customHeight="true" outlineLevel="0" collapsed="false">
      <c r="A105" s="17"/>
      <c r="B105" s="18"/>
      <c r="C105" s="12"/>
      <c r="G105" s="66"/>
      <c r="H105" s="14"/>
    </row>
    <row r="106" customFormat="false" ht="12.6" hidden="false" customHeight="true" outlineLevel="0" collapsed="false">
      <c r="B106" s="18"/>
      <c r="C106" s="12"/>
      <c r="H106" s="14"/>
    </row>
    <row r="107" customFormat="false" ht="12.6" hidden="false" customHeight="true" outlineLevel="0" collapsed="false">
      <c r="A107" s="17"/>
      <c r="B107" s="18"/>
      <c r="C107" s="12"/>
      <c r="G107" s="66"/>
      <c r="H107" s="14"/>
    </row>
    <row r="108" customFormat="false" ht="12.6" hidden="false" customHeight="true" outlineLevel="0" collapsed="false">
      <c r="A108" s="17"/>
      <c r="B108" s="19"/>
      <c r="C108" s="12"/>
      <c r="G108" s="66"/>
      <c r="H108" s="14"/>
    </row>
    <row r="109" customFormat="false" ht="12.6" hidden="false" customHeight="true" outlineLevel="0" collapsed="false">
      <c r="A109" s="17"/>
      <c r="B109" s="18"/>
      <c r="C109" s="12"/>
      <c r="G109" s="66"/>
      <c r="H109" s="14"/>
    </row>
    <row r="110" customFormat="false" ht="12.6" hidden="false" customHeight="true" outlineLevel="0" collapsed="false">
      <c r="B110" s="18"/>
      <c r="C110" s="12"/>
      <c r="H110" s="14"/>
    </row>
    <row r="111" customFormat="false" ht="12.6" hidden="false" customHeight="true" outlineLevel="0" collapsed="false">
      <c r="A111" s="17"/>
      <c r="B111" s="18"/>
      <c r="C111" s="12"/>
      <c r="G111" s="66"/>
      <c r="H111" s="14"/>
    </row>
    <row r="112" customFormat="false" ht="12.6" hidden="false" customHeight="true" outlineLevel="0" collapsed="false">
      <c r="A112" s="17"/>
      <c r="B112" s="18"/>
      <c r="C112" s="12"/>
      <c r="G112" s="66"/>
      <c r="H112" s="14"/>
    </row>
    <row r="113" customFormat="false" ht="12.6" hidden="false" customHeight="true" outlineLevel="0" collapsed="false">
      <c r="A113" s="17"/>
      <c r="B113" s="18"/>
      <c r="C113" s="12"/>
      <c r="G113" s="66"/>
      <c r="H113" s="14"/>
    </row>
    <row r="114" customFormat="false" ht="12.6" hidden="false" customHeight="true" outlineLevel="0" collapsed="false">
      <c r="A114" s="17"/>
      <c r="B114" s="18"/>
      <c r="C114" s="12"/>
      <c r="G114" s="66"/>
      <c r="H114" s="14"/>
    </row>
    <row r="115" customFormat="false" ht="12.6" hidden="false" customHeight="true" outlineLevel="0" collapsed="false">
      <c r="A115" s="17"/>
      <c r="B115" s="18"/>
      <c r="C115" s="12"/>
      <c r="G115" s="66"/>
      <c r="H115" s="14"/>
    </row>
    <row r="116" customFormat="false" ht="12.6" hidden="false" customHeight="true" outlineLevel="0" collapsed="false">
      <c r="A116" s="17"/>
      <c r="B116" s="18"/>
      <c r="C116" s="12"/>
      <c r="G116" s="66"/>
      <c r="H116" s="14"/>
    </row>
    <row r="117" customFormat="false" ht="12.6" hidden="false" customHeight="true" outlineLevel="0" collapsed="false">
      <c r="A117" s="17"/>
      <c r="B117" s="18"/>
      <c r="C117" s="12"/>
      <c r="G117" s="66"/>
      <c r="H117" s="14"/>
    </row>
    <row r="118" customFormat="false" ht="12.6" hidden="false" customHeight="true" outlineLevel="0" collapsed="false">
      <c r="A118" s="17"/>
      <c r="B118" s="18"/>
      <c r="C118" s="12"/>
      <c r="G118" s="66"/>
      <c r="H118" s="14"/>
    </row>
    <row r="119" customFormat="false" ht="12.6" hidden="false" customHeight="true" outlineLevel="0" collapsed="false">
      <c r="A119" s="17"/>
      <c r="B119" s="18"/>
      <c r="C119" s="12"/>
      <c r="G119" s="66"/>
      <c r="H119" s="14"/>
    </row>
    <row r="120" customFormat="false" ht="12.6" hidden="false" customHeight="true" outlineLevel="0" collapsed="false">
      <c r="A120" s="17"/>
      <c r="B120" s="18"/>
      <c r="C120" s="12"/>
      <c r="G120" s="66"/>
      <c r="H120" s="14"/>
    </row>
    <row r="121" customFormat="false" ht="12.6" hidden="false" customHeight="true" outlineLevel="0" collapsed="false">
      <c r="A121" s="17"/>
      <c r="B121" s="18"/>
      <c r="C121" s="12"/>
      <c r="G121" s="66"/>
      <c r="H121" s="14"/>
    </row>
    <row r="122" customFormat="false" ht="12.6" hidden="false" customHeight="true" outlineLevel="0" collapsed="false">
      <c r="A122" s="17"/>
      <c r="B122" s="18"/>
      <c r="C122" s="12"/>
      <c r="G122" s="66"/>
      <c r="H122" s="14"/>
    </row>
    <row r="123" customFormat="false" ht="12.6" hidden="false" customHeight="true" outlineLevel="0" collapsed="false">
      <c r="A123" s="17"/>
      <c r="B123" s="18"/>
      <c r="C123" s="12"/>
      <c r="G123" s="66"/>
      <c r="H123" s="14"/>
    </row>
    <row r="124" customFormat="false" ht="12.6" hidden="false" customHeight="true" outlineLevel="0" collapsed="false">
      <c r="A124" s="17"/>
      <c r="B124" s="18"/>
      <c r="C124" s="12"/>
      <c r="G124" s="66"/>
      <c r="H124" s="14"/>
    </row>
    <row r="125" customFormat="false" ht="12.6" hidden="false" customHeight="true" outlineLevel="0" collapsed="false">
      <c r="B125" s="18"/>
      <c r="C125" s="12"/>
      <c r="H125" s="14"/>
    </row>
    <row r="126" customFormat="false" ht="12.6" hidden="false" customHeight="true" outlineLevel="0" collapsed="false">
      <c r="B126" s="18"/>
      <c r="C126" s="12"/>
      <c r="H126" s="14"/>
    </row>
    <row r="127" customFormat="false" ht="12.6" hidden="false" customHeight="true" outlineLevel="0" collapsed="false">
      <c r="A127" s="17"/>
      <c r="B127" s="18"/>
      <c r="C127" s="12"/>
      <c r="G127" s="66"/>
      <c r="H127" s="14"/>
    </row>
    <row r="128" customFormat="false" ht="12.6" hidden="false" customHeight="true" outlineLevel="0" collapsed="false">
      <c r="B128" s="18"/>
      <c r="C128" s="12"/>
      <c r="H128" s="14"/>
    </row>
    <row r="129" customFormat="false" ht="12.6" hidden="false" customHeight="true" outlineLevel="0" collapsed="false">
      <c r="A129" s="17"/>
      <c r="B129" s="18"/>
      <c r="C129" s="12"/>
      <c r="G129" s="66"/>
      <c r="H129" s="14"/>
    </row>
    <row r="130" customFormat="false" ht="12.6" hidden="false" customHeight="true" outlineLevel="0" collapsed="false">
      <c r="A130" s="17"/>
      <c r="B130" s="18"/>
      <c r="C130" s="12"/>
      <c r="G130" s="66"/>
      <c r="H130" s="14"/>
    </row>
    <row r="131" customFormat="false" ht="12.6" hidden="false" customHeight="true" outlineLevel="0" collapsed="false">
      <c r="A131" s="17"/>
      <c r="B131" s="18"/>
      <c r="C131" s="12"/>
      <c r="G131" s="66"/>
      <c r="H131" s="14"/>
    </row>
    <row r="132" customFormat="false" ht="12.6" hidden="false" customHeight="true" outlineLevel="0" collapsed="false">
      <c r="A132" s="17"/>
      <c r="B132" s="18"/>
      <c r="C132" s="12"/>
      <c r="G132" s="66"/>
      <c r="H132" s="14"/>
    </row>
    <row r="133" customFormat="false" ht="12.6" hidden="false" customHeight="true" outlineLevel="0" collapsed="false">
      <c r="A133" s="17"/>
      <c r="B133" s="18"/>
      <c r="C133" s="12"/>
      <c r="G133" s="66"/>
      <c r="H133" s="14"/>
    </row>
    <row r="134" customFormat="false" ht="12.6" hidden="false" customHeight="true" outlineLevel="0" collapsed="false">
      <c r="A134" s="17"/>
      <c r="B134" s="18"/>
      <c r="C134" s="12"/>
      <c r="G134" s="66"/>
      <c r="H134" s="14"/>
    </row>
    <row r="135" customFormat="false" ht="12.6" hidden="false" customHeight="true" outlineLevel="0" collapsed="false">
      <c r="A135" s="17"/>
      <c r="B135" s="18"/>
      <c r="C135" s="12"/>
      <c r="G135" s="66"/>
      <c r="H135" s="14"/>
    </row>
    <row r="136" customFormat="false" ht="12.6" hidden="false" customHeight="true" outlineLevel="0" collapsed="false">
      <c r="A136" s="17"/>
      <c r="B136" s="18"/>
      <c r="C136" s="12"/>
      <c r="G136" s="66"/>
      <c r="H136" s="14"/>
    </row>
    <row r="137" customFormat="false" ht="12.6" hidden="false" customHeight="true" outlineLevel="0" collapsed="false">
      <c r="A137" s="17"/>
      <c r="B137" s="18"/>
      <c r="C137" s="12"/>
      <c r="G137" s="66"/>
      <c r="H137" s="14"/>
    </row>
    <row r="138" customFormat="false" ht="12.6" hidden="false" customHeight="true" outlineLevel="0" collapsed="false">
      <c r="A138" s="17"/>
      <c r="B138" s="18"/>
      <c r="C138" s="12"/>
      <c r="G138" s="66"/>
      <c r="H138" s="14"/>
    </row>
    <row r="139" customFormat="false" ht="12.6" hidden="false" customHeight="true" outlineLevel="0" collapsed="false">
      <c r="A139" s="17"/>
      <c r="B139" s="18"/>
      <c r="C139" s="12"/>
      <c r="G139" s="66"/>
      <c r="H139" s="14"/>
    </row>
    <row r="140" customFormat="false" ht="12.6" hidden="false" customHeight="true" outlineLevel="0" collapsed="false">
      <c r="A140" s="17"/>
      <c r="B140" s="18"/>
      <c r="C140" s="12"/>
      <c r="G140" s="66"/>
      <c r="H140" s="14"/>
    </row>
    <row r="141" customFormat="false" ht="12.6" hidden="false" customHeight="true" outlineLevel="0" collapsed="false">
      <c r="A141" s="17"/>
      <c r="B141" s="18"/>
      <c r="C141" s="12"/>
      <c r="G141" s="66"/>
      <c r="H141" s="14"/>
    </row>
    <row r="142" customFormat="false" ht="12.6" hidden="false" customHeight="true" outlineLevel="0" collapsed="false">
      <c r="A142" s="17"/>
      <c r="B142" s="18"/>
      <c r="C142" s="12"/>
      <c r="G142" s="66"/>
      <c r="H142" s="14"/>
    </row>
    <row r="143" customFormat="false" ht="12.6" hidden="false" customHeight="true" outlineLevel="0" collapsed="false">
      <c r="A143" s="17"/>
      <c r="B143" s="18"/>
      <c r="C143" s="12"/>
      <c r="G143" s="66"/>
      <c r="H143" s="14"/>
    </row>
    <row r="144" customFormat="false" ht="12.6" hidden="false" customHeight="true" outlineLevel="0" collapsed="false">
      <c r="A144" s="17"/>
      <c r="B144" s="18"/>
      <c r="C144" s="12"/>
      <c r="G144" s="66"/>
      <c r="H144" s="14"/>
    </row>
    <row r="145" customFormat="false" ht="12.6" hidden="false" customHeight="true" outlineLevel="0" collapsed="false">
      <c r="A145" s="17"/>
      <c r="B145" s="18"/>
      <c r="C145" s="12"/>
      <c r="G145" s="66"/>
      <c r="H145" s="14"/>
    </row>
    <row r="146" customFormat="false" ht="12.6" hidden="false" customHeight="true" outlineLevel="0" collapsed="false">
      <c r="A146" s="17"/>
      <c r="B146" s="18"/>
      <c r="C146" s="12"/>
      <c r="G146" s="66"/>
      <c r="H146" s="14"/>
    </row>
    <row r="147" customFormat="false" ht="12.6" hidden="false" customHeight="true" outlineLevel="0" collapsed="false">
      <c r="A147" s="17"/>
      <c r="B147" s="18"/>
      <c r="C147" s="12"/>
      <c r="G147" s="66"/>
      <c r="H147" s="14"/>
    </row>
    <row r="148" customFormat="false" ht="12.6" hidden="false" customHeight="true" outlineLevel="0" collapsed="false">
      <c r="A148" s="17"/>
      <c r="B148" s="18"/>
      <c r="C148" s="12"/>
      <c r="G148" s="66"/>
      <c r="H148" s="14"/>
    </row>
    <row r="149" customFormat="false" ht="12.6" hidden="false" customHeight="true" outlineLevel="0" collapsed="false">
      <c r="A149" s="17"/>
      <c r="B149" s="18"/>
      <c r="C149" s="12"/>
      <c r="G149" s="66"/>
      <c r="H149" s="14"/>
    </row>
    <row r="150" customFormat="false" ht="12.6" hidden="false" customHeight="true" outlineLevel="0" collapsed="false">
      <c r="A150" s="17"/>
      <c r="B150" s="18"/>
      <c r="C150" s="12"/>
      <c r="G150" s="66"/>
      <c r="H150" s="14"/>
    </row>
    <row r="151" customFormat="false" ht="12.6" hidden="false" customHeight="true" outlineLevel="0" collapsed="false">
      <c r="A151" s="17"/>
      <c r="B151" s="18"/>
      <c r="C151" s="12"/>
      <c r="G151" s="66"/>
      <c r="H151" s="14"/>
    </row>
    <row r="152" customFormat="false" ht="12.6" hidden="false" customHeight="true" outlineLevel="0" collapsed="false">
      <c r="A152" s="17"/>
      <c r="B152" s="18"/>
      <c r="C152" s="12"/>
      <c r="G152" s="66"/>
      <c r="H152" s="14"/>
    </row>
    <row r="153" customFormat="false" ht="12.6" hidden="false" customHeight="true" outlineLevel="0" collapsed="false">
      <c r="A153" s="17"/>
      <c r="B153" s="18"/>
      <c r="C153" s="12"/>
      <c r="G153" s="66"/>
      <c r="H153" s="14"/>
    </row>
    <row r="154" customFormat="false" ht="12.6" hidden="false" customHeight="true" outlineLevel="0" collapsed="false">
      <c r="A154" s="17"/>
      <c r="B154" s="18"/>
      <c r="C154" s="12"/>
      <c r="G154" s="66"/>
      <c r="H154" s="14"/>
    </row>
    <row r="155" customFormat="false" ht="12.6" hidden="false" customHeight="true" outlineLevel="0" collapsed="false">
      <c r="A155" s="17"/>
      <c r="B155" s="18"/>
      <c r="C155" s="12"/>
      <c r="G155" s="66"/>
      <c r="H155" s="14"/>
    </row>
    <row r="156" customFormat="false" ht="12.6" hidden="false" customHeight="true" outlineLevel="0" collapsed="false">
      <c r="A156" s="17"/>
      <c r="B156" s="18"/>
      <c r="C156" s="12"/>
      <c r="G156" s="66"/>
      <c r="H156" s="14"/>
    </row>
    <row r="157" customFormat="false" ht="12.6" hidden="false" customHeight="true" outlineLevel="0" collapsed="false">
      <c r="A157" s="17"/>
      <c r="B157" s="18"/>
      <c r="C157" s="12"/>
      <c r="G157" s="66"/>
      <c r="H157" s="14"/>
    </row>
    <row r="158" customFormat="false" ht="12.6" hidden="false" customHeight="true" outlineLevel="0" collapsed="false">
      <c r="A158" s="17"/>
      <c r="B158" s="18"/>
      <c r="C158" s="12"/>
      <c r="G158" s="66"/>
      <c r="H158" s="14"/>
    </row>
    <row r="159" customFormat="false" ht="12.6" hidden="false" customHeight="true" outlineLevel="0" collapsed="false">
      <c r="A159" s="17"/>
      <c r="B159" s="18"/>
      <c r="C159" s="12"/>
      <c r="G159" s="66"/>
      <c r="H159" s="14"/>
    </row>
    <row r="160" customFormat="false" ht="12.6" hidden="false" customHeight="true" outlineLevel="0" collapsed="false">
      <c r="A160" s="17"/>
      <c r="B160" s="18"/>
      <c r="C160" s="12"/>
      <c r="G160" s="66"/>
      <c r="H160" s="14"/>
    </row>
    <row r="161" customFormat="false" ht="12.6" hidden="false" customHeight="true" outlineLevel="0" collapsed="false">
      <c r="A161" s="17"/>
      <c r="B161" s="18"/>
      <c r="C161" s="12"/>
      <c r="G161" s="66"/>
      <c r="H161" s="14"/>
    </row>
    <row r="162" customFormat="false" ht="12.6" hidden="false" customHeight="true" outlineLevel="0" collapsed="false">
      <c r="A162" s="17"/>
      <c r="B162" s="18"/>
      <c r="C162" s="12"/>
      <c r="G162" s="66"/>
      <c r="H162" s="14"/>
    </row>
    <row r="163" customFormat="false" ht="12.6" hidden="false" customHeight="true" outlineLevel="0" collapsed="false">
      <c r="A163" s="17"/>
      <c r="B163" s="18"/>
      <c r="C163" s="12"/>
      <c r="G163" s="66"/>
      <c r="H163" s="14"/>
    </row>
    <row r="164" customFormat="false" ht="12.6" hidden="false" customHeight="true" outlineLevel="0" collapsed="false">
      <c r="A164" s="17"/>
      <c r="B164" s="18"/>
      <c r="C164" s="12"/>
      <c r="G164" s="66"/>
      <c r="H164" s="14"/>
    </row>
    <row r="165" customFormat="false" ht="12.6" hidden="false" customHeight="true" outlineLevel="0" collapsed="false">
      <c r="A165" s="17"/>
      <c r="B165" s="18"/>
      <c r="C165" s="12"/>
      <c r="G165" s="66"/>
      <c r="H165" s="14"/>
    </row>
    <row r="166" customFormat="false" ht="12.6" hidden="false" customHeight="true" outlineLevel="0" collapsed="false">
      <c r="A166" s="17"/>
      <c r="B166" s="18"/>
      <c r="C166" s="12"/>
      <c r="G166" s="66"/>
      <c r="H166" s="14"/>
    </row>
    <row r="167" customFormat="false" ht="12.6" hidden="false" customHeight="true" outlineLevel="0" collapsed="false">
      <c r="A167" s="17"/>
      <c r="B167" s="18"/>
      <c r="C167" s="12"/>
      <c r="G167" s="66"/>
      <c r="H167" s="14"/>
    </row>
    <row r="168" customFormat="false" ht="12.6" hidden="false" customHeight="true" outlineLevel="0" collapsed="false">
      <c r="A168" s="17"/>
      <c r="B168" s="18"/>
      <c r="C168" s="12"/>
      <c r="G168" s="66"/>
      <c r="H168" s="14"/>
    </row>
    <row r="169" customFormat="false" ht="12.6" hidden="false" customHeight="true" outlineLevel="0" collapsed="false">
      <c r="A169" s="17"/>
      <c r="B169" s="18"/>
      <c r="C169" s="12"/>
      <c r="G169" s="66"/>
      <c r="H169" s="14"/>
    </row>
    <row r="170" customFormat="false" ht="12.6" hidden="false" customHeight="true" outlineLevel="0" collapsed="false">
      <c r="A170" s="17"/>
      <c r="B170" s="18"/>
      <c r="C170" s="12"/>
      <c r="G170" s="66"/>
      <c r="H170" s="14"/>
    </row>
    <row r="171" customFormat="false" ht="12.6" hidden="false" customHeight="true" outlineLevel="0" collapsed="false">
      <c r="A171" s="17"/>
      <c r="B171" s="18"/>
      <c r="C171" s="12"/>
      <c r="G171" s="66"/>
      <c r="H171" s="14"/>
    </row>
    <row r="172" customFormat="false" ht="12.6" hidden="false" customHeight="true" outlineLevel="0" collapsed="false">
      <c r="A172" s="17"/>
      <c r="B172" s="18"/>
      <c r="C172" s="12"/>
      <c r="G172" s="66"/>
      <c r="H172" s="14"/>
    </row>
    <row r="173" customFormat="false" ht="12.6" hidden="false" customHeight="true" outlineLevel="0" collapsed="false">
      <c r="A173" s="17"/>
      <c r="B173" s="18"/>
      <c r="C173" s="12"/>
      <c r="G173" s="66"/>
      <c r="H173" s="14"/>
    </row>
    <row r="174" customFormat="false" ht="12.6" hidden="false" customHeight="true" outlineLevel="0" collapsed="false">
      <c r="A174" s="17"/>
      <c r="B174" s="18"/>
      <c r="C174" s="12"/>
      <c r="G174" s="66"/>
      <c r="H174" s="14"/>
    </row>
    <row r="175" customFormat="false" ht="12.6" hidden="false" customHeight="true" outlineLevel="0" collapsed="false">
      <c r="A175" s="17"/>
      <c r="B175" s="18"/>
      <c r="C175" s="12"/>
      <c r="G175" s="66"/>
      <c r="H175" s="14"/>
    </row>
    <row r="176" customFormat="false" ht="12.6" hidden="false" customHeight="true" outlineLevel="0" collapsed="false">
      <c r="A176" s="17"/>
      <c r="B176" s="18"/>
      <c r="C176" s="12"/>
      <c r="G176" s="66"/>
      <c r="H176" s="14"/>
    </row>
    <row r="177" customFormat="false" ht="12.6" hidden="false" customHeight="true" outlineLevel="0" collapsed="false">
      <c r="A177" s="17"/>
      <c r="B177" s="18"/>
      <c r="C177" s="12"/>
      <c r="G177" s="66"/>
      <c r="H177" s="14"/>
    </row>
    <row r="178" customFormat="false" ht="12.6" hidden="false" customHeight="true" outlineLevel="0" collapsed="false">
      <c r="A178" s="17"/>
      <c r="B178" s="18"/>
      <c r="C178" s="12"/>
      <c r="G178" s="66"/>
      <c r="H178" s="14"/>
    </row>
    <row r="179" customFormat="false" ht="12.6" hidden="false" customHeight="true" outlineLevel="0" collapsed="false">
      <c r="A179" s="17"/>
      <c r="B179" s="18"/>
      <c r="C179" s="12"/>
      <c r="G179" s="66"/>
      <c r="H179" s="14"/>
    </row>
    <row r="180" customFormat="false" ht="12.6" hidden="false" customHeight="true" outlineLevel="0" collapsed="false">
      <c r="A180" s="17"/>
      <c r="B180" s="18"/>
      <c r="C180" s="12"/>
      <c r="G180" s="66"/>
      <c r="H180" s="14"/>
    </row>
    <row r="181" customFormat="false" ht="12.6" hidden="false" customHeight="true" outlineLevel="0" collapsed="false">
      <c r="A181" s="17"/>
      <c r="B181" s="18"/>
      <c r="C181" s="12"/>
      <c r="G181" s="66"/>
      <c r="H181" s="14"/>
    </row>
    <row r="182" customFormat="false" ht="12.6" hidden="false" customHeight="true" outlineLevel="0" collapsed="false">
      <c r="A182" s="17"/>
      <c r="B182" s="18"/>
      <c r="C182" s="12"/>
      <c r="G182" s="66"/>
      <c r="H182" s="14"/>
    </row>
    <row r="183" customFormat="false" ht="12.6" hidden="false" customHeight="true" outlineLevel="0" collapsed="false">
      <c r="A183" s="17"/>
      <c r="B183" s="18"/>
      <c r="C183" s="12"/>
      <c r="G183" s="66"/>
      <c r="H183" s="14"/>
    </row>
    <row r="184" customFormat="false" ht="12.6" hidden="false" customHeight="true" outlineLevel="0" collapsed="false">
      <c r="A184" s="17"/>
      <c r="B184" s="18"/>
      <c r="C184" s="12"/>
      <c r="G184" s="66"/>
      <c r="H184" s="14"/>
    </row>
    <row r="185" customFormat="false" ht="12.6" hidden="false" customHeight="true" outlineLevel="0" collapsed="false">
      <c r="A185" s="17"/>
      <c r="B185" s="18"/>
      <c r="C185" s="12"/>
      <c r="G185" s="66"/>
      <c r="H185" s="14"/>
    </row>
    <row r="186" customFormat="false" ht="12.6" hidden="false" customHeight="true" outlineLevel="0" collapsed="false">
      <c r="A186" s="17"/>
      <c r="B186" s="18"/>
      <c r="C186" s="12"/>
      <c r="G186" s="66"/>
      <c r="H186" s="14"/>
    </row>
    <row r="187" customFormat="false" ht="12.6" hidden="false" customHeight="true" outlineLevel="0" collapsed="false">
      <c r="A187" s="17"/>
      <c r="B187" s="18"/>
      <c r="C187" s="12"/>
      <c r="G187" s="66"/>
      <c r="H187" s="14"/>
    </row>
    <row r="188" customFormat="false" ht="12.6" hidden="false" customHeight="true" outlineLevel="0" collapsed="false">
      <c r="A188" s="17"/>
      <c r="B188" s="18"/>
      <c r="C188" s="12"/>
      <c r="G188" s="66"/>
      <c r="H188" s="14"/>
    </row>
    <row r="189" customFormat="false" ht="12.6" hidden="false" customHeight="true" outlineLevel="0" collapsed="false">
      <c r="A189" s="17"/>
      <c r="B189" s="18"/>
      <c r="C189" s="12"/>
      <c r="G189" s="66"/>
      <c r="H189" s="14"/>
    </row>
    <row r="190" customFormat="false" ht="12.6" hidden="false" customHeight="true" outlineLevel="0" collapsed="false">
      <c r="A190" s="17"/>
      <c r="B190" s="18"/>
      <c r="C190" s="12"/>
      <c r="G190" s="66"/>
      <c r="H190" s="14"/>
    </row>
    <row r="191" customFormat="false" ht="12.6" hidden="false" customHeight="true" outlineLevel="0" collapsed="false">
      <c r="A191" s="17"/>
      <c r="B191" s="18"/>
      <c r="C191" s="12"/>
      <c r="G191" s="66"/>
      <c r="H191" s="14"/>
    </row>
    <row r="192" customFormat="false" ht="12.6" hidden="false" customHeight="true" outlineLevel="0" collapsed="false">
      <c r="A192" s="17"/>
      <c r="B192" s="18"/>
      <c r="C192" s="12"/>
      <c r="G192" s="66"/>
      <c r="H192" s="14"/>
    </row>
    <row r="193" customFormat="false" ht="12.6" hidden="false" customHeight="true" outlineLevel="0" collapsed="false">
      <c r="A193" s="17"/>
      <c r="B193" s="18"/>
      <c r="C193" s="12"/>
      <c r="G193" s="66"/>
      <c r="H193" s="14"/>
    </row>
    <row r="194" customFormat="false" ht="12.6" hidden="false" customHeight="true" outlineLevel="0" collapsed="false">
      <c r="A194" s="17"/>
      <c r="B194" s="18"/>
      <c r="C194" s="12"/>
      <c r="G194" s="66"/>
      <c r="H194" s="14"/>
    </row>
    <row r="195" customFormat="false" ht="12.6" hidden="false" customHeight="true" outlineLevel="0" collapsed="false">
      <c r="A195" s="17"/>
      <c r="B195" s="18"/>
      <c r="C195" s="12"/>
      <c r="G195" s="66"/>
      <c r="H195" s="14"/>
    </row>
    <row r="196" customFormat="false" ht="12.6" hidden="false" customHeight="true" outlineLevel="0" collapsed="false">
      <c r="A196" s="17"/>
      <c r="B196" s="18"/>
      <c r="C196" s="12"/>
      <c r="G196" s="66"/>
      <c r="H196" s="14"/>
    </row>
    <row r="197" customFormat="false" ht="12.6" hidden="false" customHeight="true" outlineLevel="0" collapsed="false">
      <c r="A197" s="17"/>
      <c r="B197" s="18"/>
      <c r="C197" s="12"/>
      <c r="G197" s="66"/>
      <c r="H197" s="14"/>
    </row>
    <row r="198" customFormat="false" ht="12.6" hidden="false" customHeight="true" outlineLevel="0" collapsed="false">
      <c r="A198" s="17"/>
      <c r="B198" s="18"/>
      <c r="C198" s="12"/>
      <c r="G198" s="66"/>
      <c r="H198" s="14"/>
    </row>
    <row r="199" customFormat="false" ht="12.6" hidden="false" customHeight="true" outlineLevel="0" collapsed="false">
      <c r="A199" s="17"/>
      <c r="B199" s="18"/>
      <c r="C199" s="12"/>
      <c r="G199" s="66"/>
      <c r="H199" s="14"/>
    </row>
    <row r="200" customFormat="false" ht="12.6" hidden="false" customHeight="true" outlineLevel="0" collapsed="false">
      <c r="A200" s="17"/>
      <c r="B200" s="18"/>
      <c r="C200" s="12"/>
      <c r="G200" s="66"/>
      <c r="H200" s="14"/>
    </row>
    <row r="201" customFormat="false" ht="12.6" hidden="false" customHeight="true" outlineLevel="0" collapsed="false">
      <c r="A201" s="17"/>
      <c r="B201" s="18"/>
      <c r="C201" s="12"/>
      <c r="G201" s="66"/>
      <c r="H201" s="14"/>
    </row>
    <row r="202" customFormat="false" ht="12.6" hidden="false" customHeight="true" outlineLevel="0" collapsed="false">
      <c r="A202" s="17"/>
      <c r="B202" s="18"/>
      <c r="C202" s="12"/>
      <c r="G202" s="66"/>
      <c r="H202" s="14"/>
    </row>
    <row r="203" customFormat="false" ht="12.6" hidden="false" customHeight="true" outlineLevel="0" collapsed="false">
      <c r="A203" s="17"/>
      <c r="B203" s="18"/>
      <c r="C203" s="12"/>
      <c r="G203" s="66"/>
      <c r="H203" s="14"/>
    </row>
    <row r="204" customFormat="false" ht="12.6" hidden="false" customHeight="true" outlineLevel="0" collapsed="false">
      <c r="A204" s="17"/>
      <c r="B204" s="18"/>
      <c r="C204" s="12"/>
      <c r="G204" s="66"/>
      <c r="H204" s="14"/>
    </row>
    <row r="205" customFormat="false" ht="12.6" hidden="false" customHeight="true" outlineLevel="0" collapsed="false">
      <c r="A205" s="17"/>
      <c r="B205" s="18"/>
      <c r="C205" s="12"/>
      <c r="G205" s="66"/>
      <c r="H205" s="14"/>
    </row>
    <row r="206" customFormat="false" ht="12.6" hidden="false" customHeight="true" outlineLevel="0" collapsed="false">
      <c r="A206" s="17"/>
      <c r="B206" s="18"/>
      <c r="C206" s="12"/>
      <c r="G206" s="66"/>
      <c r="H206" s="14"/>
    </row>
    <row r="207" customFormat="false" ht="12.6" hidden="false" customHeight="true" outlineLevel="0" collapsed="false">
      <c r="A207" s="17"/>
      <c r="B207" s="18"/>
      <c r="C207" s="12"/>
      <c r="G207" s="66"/>
      <c r="H207" s="14"/>
    </row>
    <row r="208" customFormat="false" ht="12.6" hidden="false" customHeight="true" outlineLevel="0" collapsed="false">
      <c r="A208" s="17"/>
      <c r="B208" s="18"/>
      <c r="C208" s="12"/>
      <c r="G208" s="66"/>
      <c r="H208" s="14"/>
    </row>
    <row r="209" customFormat="false" ht="12.6" hidden="false" customHeight="true" outlineLevel="0" collapsed="false">
      <c r="A209" s="17"/>
      <c r="B209" s="18"/>
      <c r="C209" s="12"/>
      <c r="G209" s="66"/>
      <c r="H209" s="14"/>
    </row>
    <row r="210" customFormat="false" ht="12.6" hidden="false" customHeight="true" outlineLevel="0" collapsed="false">
      <c r="A210" s="17"/>
      <c r="B210" s="18"/>
      <c r="C210" s="12"/>
      <c r="G210" s="66"/>
      <c r="H210" s="14"/>
    </row>
    <row r="211" customFormat="false" ht="12.6" hidden="false" customHeight="true" outlineLevel="0" collapsed="false">
      <c r="A211" s="17"/>
      <c r="B211" s="18"/>
      <c r="C211" s="12"/>
      <c r="G211" s="66"/>
      <c r="H211" s="14"/>
    </row>
    <row r="212" customFormat="false" ht="12.6" hidden="false" customHeight="true" outlineLevel="0" collapsed="false">
      <c r="A212" s="17"/>
      <c r="B212" s="18"/>
      <c r="C212" s="12"/>
      <c r="G212" s="66"/>
      <c r="H212" s="14"/>
    </row>
    <row r="213" customFormat="false" ht="12.6" hidden="false" customHeight="true" outlineLevel="0" collapsed="false">
      <c r="A213" s="17"/>
      <c r="B213" s="18"/>
      <c r="C213" s="12"/>
      <c r="G213" s="66"/>
      <c r="H213" s="14"/>
    </row>
    <row r="214" customFormat="false" ht="12.6" hidden="false" customHeight="true" outlineLevel="0" collapsed="false">
      <c r="A214" s="17"/>
      <c r="B214" s="18"/>
      <c r="C214" s="12"/>
      <c r="G214" s="66"/>
      <c r="H214" s="14"/>
    </row>
    <row r="215" customFormat="false" ht="12.6" hidden="false" customHeight="true" outlineLevel="0" collapsed="false">
      <c r="A215" s="17"/>
      <c r="B215" s="18"/>
      <c r="C215" s="12"/>
      <c r="G215" s="66"/>
      <c r="H215" s="14"/>
    </row>
    <row r="216" customFormat="false" ht="12.6" hidden="false" customHeight="true" outlineLevel="0" collapsed="false">
      <c r="A216" s="17"/>
      <c r="B216" s="18"/>
      <c r="C216" s="12"/>
      <c r="G216" s="66"/>
      <c r="H216" s="14"/>
    </row>
    <row r="217" customFormat="false" ht="12.6" hidden="false" customHeight="true" outlineLevel="0" collapsed="false">
      <c r="A217" s="17"/>
      <c r="B217" s="18"/>
      <c r="C217" s="12"/>
      <c r="G217" s="66"/>
      <c r="H217" s="14"/>
    </row>
    <row r="218" customFormat="false" ht="12.6" hidden="false" customHeight="true" outlineLevel="0" collapsed="false">
      <c r="A218" s="17"/>
      <c r="B218" s="18"/>
      <c r="C218" s="12"/>
      <c r="G218" s="66"/>
      <c r="H218" s="14"/>
    </row>
    <row r="219" customFormat="false" ht="12.6" hidden="false" customHeight="true" outlineLevel="0" collapsed="false">
      <c r="A219" s="17"/>
      <c r="B219" s="18"/>
      <c r="C219" s="12"/>
      <c r="G219" s="66"/>
      <c r="H219" s="14"/>
    </row>
    <row r="220" customFormat="false" ht="12.6" hidden="false" customHeight="true" outlineLevel="0" collapsed="false">
      <c r="A220" s="17"/>
      <c r="B220" s="18"/>
      <c r="C220" s="12"/>
      <c r="G220" s="66"/>
      <c r="H220" s="14"/>
    </row>
    <row r="221" customFormat="false" ht="12.6" hidden="false" customHeight="true" outlineLevel="0" collapsed="false">
      <c r="A221" s="17"/>
      <c r="B221" s="18"/>
      <c r="C221" s="12"/>
      <c r="G221" s="66"/>
      <c r="H221" s="14"/>
    </row>
    <row r="222" customFormat="false" ht="12.6" hidden="false" customHeight="true" outlineLevel="0" collapsed="false">
      <c r="A222" s="17"/>
      <c r="B222" s="18"/>
      <c r="C222" s="12"/>
      <c r="G222" s="66"/>
      <c r="H222" s="14"/>
    </row>
    <row r="223" customFormat="false" ht="12.6" hidden="false" customHeight="true" outlineLevel="0" collapsed="false">
      <c r="C223" s="12"/>
    </row>
    <row r="224" customFormat="false" ht="12.6" hidden="false" customHeight="true" outlineLevel="0" collapsed="false">
      <c r="C224" s="12"/>
    </row>
    <row r="225" customFormat="false" ht="12.6" hidden="false" customHeight="true" outlineLevel="0" collapsed="false">
      <c r="C225" s="12"/>
    </row>
    <row r="226" customFormat="false" ht="12.6" hidden="false" customHeight="true" outlineLevel="0" collapsed="false">
      <c r="C226" s="12"/>
    </row>
    <row r="227" customFormat="false" ht="12.6" hidden="false" customHeight="true" outlineLevel="0" collapsed="false">
      <c r="C227" s="12"/>
    </row>
    <row r="228" customFormat="false" ht="12.6" hidden="false" customHeight="true" outlineLevel="0" collapsed="false">
      <c r="C228" s="12"/>
    </row>
    <row r="229" customFormat="false" ht="12.6" hidden="false" customHeight="true" outlineLevel="0" collapsed="false">
      <c r="C229" s="12"/>
    </row>
    <row r="230" customFormat="false" ht="12.6" hidden="false" customHeight="true" outlineLevel="0" collapsed="false">
      <c r="C230" s="12"/>
    </row>
    <row r="231" customFormat="false" ht="12.6" hidden="false" customHeight="true" outlineLevel="0" collapsed="false">
      <c r="C231" s="12"/>
    </row>
    <row r="232" customFormat="false" ht="12.6" hidden="false" customHeight="true" outlineLevel="0" collapsed="false">
      <c r="C232" s="12"/>
    </row>
    <row r="233" customFormat="false" ht="12.6" hidden="false" customHeight="true" outlineLevel="0" collapsed="false">
      <c r="C233" s="12"/>
    </row>
    <row r="234" customFormat="false" ht="12.6" hidden="false" customHeight="true" outlineLevel="0" collapsed="false">
      <c r="C234" s="12"/>
    </row>
    <row r="235" customFormat="false" ht="12.6" hidden="false" customHeight="true" outlineLevel="0" collapsed="false">
      <c r="C235" s="12"/>
    </row>
    <row r="236" customFormat="false" ht="12.6" hidden="false" customHeight="true" outlineLevel="0" collapsed="false">
      <c r="C236" s="12"/>
    </row>
    <row r="237" customFormat="false" ht="12.6" hidden="false" customHeight="true" outlineLevel="0" collapsed="false">
      <c r="C237" s="12"/>
    </row>
    <row r="238" customFormat="false" ht="12.6" hidden="false" customHeight="true" outlineLevel="0" collapsed="false">
      <c r="C238" s="12"/>
    </row>
    <row r="239" customFormat="false" ht="12.6" hidden="false" customHeight="true" outlineLevel="0" collapsed="false">
      <c r="C239" s="12"/>
    </row>
    <row r="240" customFormat="false" ht="12.6" hidden="false" customHeight="true" outlineLevel="0" collapsed="false">
      <c r="C240" s="12"/>
    </row>
    <row r="241" customFormat="false" ht="12.6" hidden="false" customHeight="true" outlineLevel="0" collapsed="false">
      <c r="C241" s="12"/>
    </row>
    <row r="242" customFormat="false" ht="12.6" hidden="false" customHeight="true" outlineLevel="0" collapsed="false">
      <c r="C242" s="12"/>
    </row>
    <row r="243" customFormat="false" ht="12.6" hidden="false" customHeight="true" outlineLevel="0" collapsed="false">
      <c r="C243" s="12"/>
    </row>
    <row r="244" customFormat="false" ht="12.6" hidden="false" customHeight="true" outlineLevel="0" collapsed="false">
      <c r="C244" s="12"/>
    </row>
    <row r="245" customFormat="false" ht="12.6" hidden="false" customHeight="true" outlineLevel="0" collapsed="false">
      <c r="C245" s="12"/>
    </row>
    <row r="246" customFormat="false" ht="12.6" hidden="false" customHeight="true" outlineLevel="0" collapsed="false">
      <c r="C246" s="12"/>
    </row>
    <row r="247" customFormat="false" ht="12.6" hidden="false" customHeight="true" outlineLevel="0" collapsed="false">
      <c r="C247" s="12"/>
    </row>
    <row r="248" customFormat="false" ht="12.6" hidden="false" customHeight="true" outlineLevel="0" collapsed="false">
      <c r="C248" s="12"/>
    </row>
    <row r="249" customFormat="false" ht="12.6" hidden="false" customHeight="true" outlineLevel="0" collapsed="false">
      <c r="C249" s="12"/>
    </row>
    <row r="250" customFormat="false" ht="12.6" hidden="false" customHeight="true" outlineLevel="0" collapsed="false">
      <c r="C250" s="12"/>
    </row>
    <row r="251" customFormat="false" ht="12.6" hidden="false" customHeight="true" outlineLevel="0" collapsed="false">
      <c r="C251" s="12"/>
    </row>
    <row r="252" customFormat="false" ht="12.6" hidden="false" customHeight="true" outlineLevel="0" collapsed="false">
      <c r="C252" s="12"/>
    </row>
    <row r="253" customFormat="false" ht="12.6" hidden="false" customHeight="true" outlineLevel="0" collapsed="false">
      <c r="C253" s="12"/>
    </row>
    <row r="254" customFormat="false" ht="12.6" hidden="false" customHeight="true" outlineLevel="0" collapsed="false">
      <c r="C254" s="12"/>
    </row>
    <row r="255" customFormat="false" ht="12.6" hidden="false" customHeight="true" outlineLevel="0" collapsed="false">
      <c r="C255" s="12"/>
    </row>
    <row r="256" customFormat="false" ht="12.6" hidden="false" customHeight="true" outlineLevel="0" collapsed="false">
      <c r="C256" s="12"/>
    </row>
    <row r="257" customFormat="false" ht="12.6" hidden="false" customHeight="true" outlineLevel="0" collapsed="false">
      <c r="C257" s="12"/>
    </row>
    <row r="258" customFormat="false" ht="12.6" hidden="false" customHeight="true" outlineLevel="0" collapsed="false">
      <c r="C258" s="12"/>
    </row>
    <row r="259" customFormat="false" ht="12.6" hidden="false" customHeight="true" outlineLevel="0" collapsed="false">
      <c r="C259" s="12"/>
    </row>
    <row r="260" customFormat="false" ht="12.6" hidden="false" customHeight="true" outlineLevel="0" collapsed="false">
      <c r="C260" s="12"/>
    </row>
    <row r="261" customFormat="false" ht="12.6" hidden="false" customHeight="true" outlineLevel="0" collapsed="false">
      <c r="C261" s="12"/>
    </row>
    <row r="262" customFormat="false" ht="12.6" hidden="false" customHeight="true" outlineLevel="0" collapsed="false">
      <c r="C262" s="12"/>
    </row>
    <row r="263" customFormat="false" ht="12.6" hidden="false" customHeight="true" outlineLevel="0" collapsed="false">
      <c r="C263" s="12"/>
    </row>
    <row r="264" customFormat="false" ht="12.6" hidden="false" customHeight="true" outlineLevel="0" collapsed="false">
      <c r="C264" s="12"/>
    </row>
    <row r="265" customFormat="false" ht="12.6" hidden="false" customHeight="true" outlineLevel="0" collapsed="false">
      <c r="C265" s="12"/>
    </row>
    <row r="266" customFormat="false" ht="12.6" hidden="false" customHeight="true" outlineLevel="0" collapsed="false">
      <c r="C266" s="12"/>
    </row>
    <row r="267" customFormat="false" ht="12.6" hidden="false" customHeight="true" outlineLevel="0" collapsed="false">
      <c r="C267" s="12"/>
    </row>
    <row r="268" customFormat="false" ht="12.6" hidden="false" customHeight="true" outlineLevel="0" collapsed="false">
      <c r="C268" s="12"/>
    </row>
    <row r="269" customFormat="false" ht="12.6" hidden="false" customHeight="true" outlineLevel="0" collapsed="false">
      <c r="C269" s="12"/>
    </row>
    <row r="270" customFormat="false" ht="12.6" hidden="false" customHeight="true" outlineLevel="0" collapsed="false">
      <c r="C270" s="12"/>
    </row>
    <row r="271" customFormat="false" ht="12.6" hidden="false" customHeight="true" outlineLevel="0" collapsed="false">
      <c r="C271" s="12"/>
    </row>
    <row r="272" customFormat="false" ht="12.6" hidden="false" customHeight="true" outlineLevel="0" collapsed="false">
      <c r="C272" s="12"/>
    </row>
    <row r="273" customFormat="false" ht="12.6" hidden="false" customHeight="true" outlineLevel="0" collapsed="false">
      <c r="C273" s="12"/>
    </row>
    <row r="274" customFormat="false" ht="12.6" hidden="false" customHeight="true" outlineLevel="0" collapsed="false">
      <c r="C274" s="12"/>
    </row>
    <row r="275" customFormat="false" ht="12.6" hidden="false" customHeight="true" outlineLevel="0" collapsed="false">
      <c r="C275" s="12"/>
    </row>
    <row r="276" customFormat="false" ht="12.6" hidden="false" customHeight="true" outlineLevel="0" collapsed="false">
      <c r="C276" s="12"/>
    </row>
    <row r="277" customFormat="false" ht="12.6" hidden="false" customHeight="true" outlineLevel="0" collapsed="false">
      <c r="C277" s="12"/>
    </row>
    <row r="278" customFormat="false" ht="12.6" hidden="false" customHeight="true" outlineLevel="0" collapsed="false">
      <c r="C278" s="12"/>
    </row>
    <row r="279" customFormat="false" ht="12.6" hidden="false" customHeight="true" outlineLevel="0" collapsed="false">
      <c r="C279" s="12"/>
    </row>
    <row r="280" customFormat="false" ht="12.6" hidden="false" customHeight="true" outlineLevel="0" collapsed="false">
      <c r="C280" s="12"/>
    </row>
    <row r="281" customFormat="false" ht="12.6" hidden="false" customHeight="true" outlineLevel="0" collapsed="false">
      <c r="C281" s="12"/>
    </row>
    <row r="282" customFormat="false" ht="12.6" hidden="false" customHeight="true" outlineLevel="0" collapsed="false">
      <c r="C282" s="12"/>
    </row>
    <row r="283" customFormat="false" ht="12.6" hidden="false" customHeight="true" outlineLevel="0" collapsed="false">
      <c r="C283" s="12"/>
    </row>
    <row r="284" customFormat="false" ht="12.6" hidden="false" customHeight="true" outlineLevel="0" collapsed="false">
      <c r="C284" s="12"/>
    </row>
    <row r="285" customFormat="false" ht="12.6" hidden="false" customHeight="true" outlineLevel="0" collapsed="false">
      <c r="C285" s="12"/>
    </row>
    <row r="286" customFormat="false" ht="12.6" hidden="false" customHeight="true" outlineLevel="0" collapsed="false">
      <c r="C286" s="12"/>
    </row>
    <row r="287" customFormat="false" ht="12.6" hidden="false" customHeight="true" outlineLevel="0" collapsed="false">
      <c r="C287" s="12"/>
    </row>
    <row r="288" customFormat="false" ht="12.6" hidden="false" customHeight="true" outlineLevel="0" collapsed="false">
      <c r="C288" s="12"/>
    </row>
    <row r="289" customFormat="false" ht="12.6" hidden="false" customHeight="true" outlineLevel="0" collapsed="false">
      <c r="C289" s="12"/>
    </row>
    <row r="290" customFormat="false" ht="12.6" hidden="false" customHeight="true" outlineLevel="0" collapsed="false">
      <c r="C290" s="12"/>
    </row>
    <row r="291" customFormat="false" ht="12.6" hidden="false" customHeight="true" outlineLevel="0" collapsed="false">
      <c r="C291" s="12"/>
    </row>
    <row r="292" customFormat="false" ht="12.6" hidden="false" customHeight="true" outlineLevel="0" collapsed="false">
      <c r="C292" s="12"/>
    </row>
    <row r="293" customFormat="false" ht="12.6" hidden="false" customHeight="true" outlineLevel="0" collapsed="false">
      <c r="C293" s="12"/>
    </row>
    <row r="294" customFormat="false" ht="12.6" hidden="false" customHeight="true" outlineLevel="0" collapsed="false">
      <c r="C294" s="12"/>
    </row>
    <row r="295" customFormat="false" ht="12.6" hidden="false" customHeight="true" outlineLevel="0" collapsed="false">
      <c r="C295" s="12"/>
    </row>
    <row r="296" customFormat="false" ht="12.6" hidden="false" customHeight="true" outlineLevel="0" collapsed="false">
      <c r="C296" s="12"/>
    </row>
    <row r="297" customFormat="false" ht="12.6" hidden="false" customHeight="true" outlineLevel="0" collapsed="false">
      <c r="C297" s="12"/>
    </row>
    <row r="298" customFormat="false" ht="12.6" hidden="false" customHeight="true" outlineLevel="0" collapsed="false">
      <c r="C298" s="12"/>
    </row>
    <row r="299" customFormat="false" ht="12.6" hidden="false" customHeight="true" outlineLevel="0" collapsed="false">
      <c r="C299" s="12"/>
    </row>
    <row r="300" customFormat="false" ht="12.6" hidden="false" customHeight="true" outlineLevel="0" collapsed="false">
      <c r="C300" s="12"/>
    </row>
    <row r="301" customFormat="false" ht="12.6" hidden="false" customHeight="true" outlineLevel="0" collapsed="false">
      <c r="C301" s="12"/>
    </row>
    <row r="302" customFormat="false" ht="12.6" hidden="false" customHeight="true" outlineLevel="0" collapsed="false">
      <c r="C302" s="12"/>
    </row>
    <row r="303" customFormat="false" ht="12.6" hidden="false" customHeight="true" outlineLevel="0" collapsed="false">
      <c r="C303" s="12"/>
    </row>
    <row r="304" customFormat="false" ht="12.6" hidden="false" customHeight="true" outlineLevel="0" collapsed="false">
      <c r="C304" s="12"/>
    </row>
    <row r="305" customFormat="false" ht="12.6" hidden="false" customHeight="true" outlineLevel="0" collapsed="false">
      <c r="C305" s="12"/>
    </row>
    <row r="306" customFormat="false" ht="12.6" hidden="false" customHeight="true" outlineLevel="0" collapsed="false">
      <c r="C306" s="12"/>
    </row>
    <row r="307" customFormat="false" ht="12.6" hidden="false" customHeight="true" outlineLevel="0" collapsed="false">
      <c r="C307" s="12"/>
    </row>
    <row r="308" customFormat="false" ht="12.6" hidden="false" customHeight="true" outlineLevel="0" collapsed="false">
      <c r="C308" s="12"/>
    </row>
    <row r="309" customFormat="false" ht="12.6" hidden="false" customHeight="true" outlineLevel="0" collapsed="false">
      <c r="C309" s="12"/>
    </row>
    <row r="310" customFormat="false" ht="12.6" hidden="false" customHeight="true" outlineLevel="0" collapsed="false">
      <c r="C310" s="12"/>
    </row>
    <row r="311" customFormat="false" ht="12.6" hidden="false" customHeight="true" outlineLevel="0" collapsed="false">
      <c r="C311" s="12"/>
    </row>
    <row r="312" customFormat="false" ht="12.6" hidden="false" customHeight="true" outlineLevel="0" collapsed="false">
      <c r="C312" s="12"/>
    </row>
    <row r="313" customFormat="false" ht="12.6" hidden="false" customHeight="true" outlineLevel="0" collapsed="false">
      <c r="C313" s="12"/>
    </row>
    <row r="314" customFormat="false" ht="12.6" hidden="false" customHeight="true" outlineLevel="0" collapsed="false">
      <c r="C314" s="12"/>
    </row>
    <row r="315" customFormat="false" ht="12.6" hidden="false" customHeight="true" outlineLevel="0" collapsed="false">
      <c r="C315" s="12"/>
    </row>
    <row r="316" customFormat="false" ht="12.6" hidden="false" customHeight="true" outlineLevel="0" collapsed="false">
      <c r="C316" s="12"/>
    </row>
    <row r="317" customFormat="false" ht="12.6" hidden="false" customHeight="true" outlineLevel="0" collapsed="false">
      <c r="C317" s="12"/>
    </row>
    <row r="318" customFormat="false" ht="12.6" hidden="false" customHeight="true" outlineLevel="0" collapsed="false">
      <c r="C318" s="12"/>
    </row>
    <row r="319" customFormat="false" ht="12.6" hidden="false" customHeight="true" outlineLevel="0" collapsed="false">
      <c r="C319" s="12"/>
    </row>
    <row r="320" customFormat="false" ht="12.6" hidden="false" customHeight="true" outlineLevel="0" collapsed="false">
      <c r="C320" s="12"/>
    </row>
    <row r="321" customFormat="false" ht="12.6" hidden="false" customHeight="true" outlineLevel="0" collapsed="false">
      <c r="C321" s="12"/>
    </row>
    <row r="322" customFormat="false" ht="12.6" hidden="false" customHeight="true" outlineLevel="0" collapsed="false">
      <c r="C322" s="12"/>
    </row>
    <row r="323" customFormat="false" ht="12.6" hidden="false" customHeight="true" outlineLevel="0" collapsed="false">
      <c r="C323" s="12"/>
    </row>
    <row r="324" customFormat="false" ht="12.6" hidden="false" customHeight="true" outlineLevel="0" collapsed="false">
      <c r="C324" s="12"/>
    </row>
    <row r="325" customFormat="false" ht="12.6" hidden="false" customHeight="true" outlineLevel="0" collapsed="false">
      <c r="C325" s="12"/>
    </row>
    <row r="326" customFormat="false" ht="12.6" hidden="false" customHeight="true" outlineLevel="0" collapsed="false">
      <c r="C326" s="12"/>
    </row>
    <row r="327" customFormat="false" ht="12.6" hidden="false" customHeight="true" outlineLevel="0" collapsed="false">
      <c r="C327" s="12"/>
    </row>
    <row r="328" customFormat="false" ht="12.6" hidden="false" customHeight="true" outlineLevel="0" collapsed="false">
      <c r="C328" s="12"/>
    </row>
    <row r="329" customFormat="false" ht="12.6" hidden="false" customHeight="true" outlineLevel="0" collapsed="false">
      <c r="C329" s="12"/>
    </row>
    <row r="330" customFormat="false" ht="12.6" hidden="false" customHeight="true" outlineLevel="0" collapsed="false">
      <c r="C330" s="12"/>
    </row>
    <row r="331" customFormat="false" ht="12.6" hidden="false" customHeight="true" outlineLevel="0" collapsed="false">
      <c r="C331" s="12"/>
    </row>
    <row r="332" customFormat="false" ht="12.6" hidden="false" customHeight="true" outlineLevel="0" collapsed="false">
      <c r="C332" s="12"/>
    </row>
    <row r="333" customFormat="false" ht="12.6" hidden="false" customHeight="true" outlineLevel="0" collapsed="false">
      <c r="C333" s="12"/>
    </row>
    <row r="334" customFormat="false" ht="12.6" hidden="false" customHeight="true" outlineLevel="0" collapsed="false">
      <c r="C334" s="12"/>
    </row>
    <row r="335" customFormat="false" ht="12.6" hidden="false" customHeight="true" outlineLevel="0" collapsed="false">
      <c r="C335" s="12"/>
    </row>
    <row r="336" customFormat="false" ht="12.6" hidden="false" customHeight="true" outlineLevel="0" collapsed="false">
      <c r="C336" s="12"/>
    </row>
    <row r="337" customFormat="false" ht="12.6" hidden="false" customHeight="true" outlineLevel="0" collapsed="false">
      <c r="C337" s="12"/>
    </row>
    <row r="338" customFormat="false" ht="12.6" hidden="false" customHeight="true" outlineLevel="0" collapsed="false">
      <c r="C338" s="12"/>
    </row>
    <row r="339" customFormat="false" ht="12.6" hidden="false" customHeight="true" outlineLevel="0" collapsed="false">
      <c r="C339" s="12"/>
    </row>
    <row r="340" customFormat="false" ht="12.6" hidden="false" customHeight="true" outlineLevel="0" collapsed="false">
      <c r="C340" s="12"/>
    </row>
    <row r="341" customFormat="false" ht="12.6" hidden="false" customHeight="true" outlineLevel="0" collapsed="false">
      <c r="C341" s="12"/>
    </row>
    <row r="342" customFormat="false" ht="12.6" hidden="false" customHeight="true" outlineLevel="0" collapsed="false">
      <c r="C342" s="12"/>
    </row>
    <row r="343" customFormat="false" ht="12.6" hidden="false" customHeight="true" outlineLevel="0" collapsed="false">
      <c r="C343" s="12"/>
    </row>
    <row r="344" customFormat="false" ht="12.6" hidden="false" customHeight="true" outlineLevel="0" collapsed="false">
      <c r="C344" s="12"/>
    </row>
    <row r="345" customFormat="false" ht="12.6" hidden="false" customHeight="true" outlineLevel="0" collapsed="false">
      <c r="C345" s="12"/>
    </row>
    <row r="346" customFormat="false" ht="12.6" hidden="false" customHeight="true" outlineLevel="0" collapsed="false">
      <c r="C346" s="12"/>
    </row>
    <row r="347" customFormat="false" ht="12.6" hidden="false" customHeight="true" outlineLevel="0" collapsed="false">
      <c r="C347" s="12"/>
    </row>
    <row r="348" customFormat="false" ht="12.6" hidden="false" customHeight="true" outlineLevel="0" collapsed="false">
      <c r="C348" s="12"/>
    </row>
    <row r="349" customFormat="false" ht="12.6" hidden="false" customHeight="true" outlineLevel="0" collapsed="false">
      <c r="C349" s="12"/>
    </row>
    <row r="350" customFormat="false" ht="12.6" hidden="false" customHeight="true" outlineLevel="0" collapsed="false">
      <c r="C350" s="12"/>
    </row>
    <row r="351" customFormat="false" ht="12.6" hidden="false" customHeight="true" outlineLevel="0" collapsed="false">
      <c r="C351" s="12"/>
    </row>
    <row r="352" customFormat="false" ht="12.6" hidden="false" customHeight="true" outlineLevel="0" collapsed="false">
      <c r="C352" s="12"/>
    </row>
    <row r="353" customFormat="false" ht="12.6" hidden="false" customHeight="true" outlineLevel="0" collapsed="false">
      <c r="C353" s="12"/>
    </row>
    <row r="354" customFormat="false" ht="12.6" hidden="false" customHeight="true" outlineLevel="0" collapsed="false">
      <c r="C354" s="12"/>
    </row>
    <row r="355" customFormat="false" ht="12.6" hidden="false" customHeight="true" outlineLevel="0" collapsed="false">
      <c r="C355" s="12"/>
    </row>
    <row r="356" customFormat="false" ht="12.6" hidden="false" customHeight="true" outlineLevel="0" collapsed="false">
      <c r="C356" s="12"/>
    </row>
    <row r="357" customFormat="false" ht="12.6" hidden="false" customHeight="true" outlineLevel="0" collapsed="false">
      <c r="C357" s="12"/>
    </row>
    <row r="358" customFormat="false" ht="12.6" hidden="false" customHeight="true" outlineLevel="0" collapsed="false">
      <c r="C358" s="12"/>
    </row>
    <row r="359" customFormat="false" ht="12.6" hidden="false" customHeight="true" outlineLevel="0" collapsed="false">
      <c r="C359" s="12"/>
    </row>
    <row r="360" customFormat="false" ht="12.6" hidden="false" customHeight="true" outlineLevel="0" collapsed="false">
      <c r="C360" s="12"/>
    </row>
    <row r="361" customFormat="false" ht="12.6" hidden="false" customHeight="true" outlineLevel="0" collapsed="false">
      <c r="C361" s="12"/>
    </row>
    <row r="362" customFormat="false" ht="12.6" hidden="false" customHeight="true" outlineLevel="0" collapsed="false">
      <c r="C362" s="12"/>
    </row>
    <row r="363" customFormat="false" ht="12.6" hidden="false" customHeight="true" outlineLevel="0" collapsed="false">
      <c r="C363" s="12"/>
    </row>
    <row r="364" customFormat="false" ht="12.6" hidden="false" customHeight="true" outlineLevel="0" collapsed="false">
      <c r="C364" s="12"/>
    </row>
    <row r="365" customFormat="false" ht="12.6" hidden="false" customHeight="true" outlineLevel="0" collapsed="false">
      <c r="C365" s="12"/>
    </row>
    <row r="366" customFormat="false" ht="12.6" hidden="false" customHeight="true" outlineLevel="0" collapsed="false">
      <c r="C366" s="12"/>
    </row>
    <row r="367" customFormat="false" ht="12.6" hidden="false" customHeight="true" outlineLevel="0" collapsed="false">
      <c r="C367" s="12"/>
    </row>
    <row r="368" customFormat="false" ht="12.6" hidden="false" customHeight="true" outlineLevel="0" collapsed="false">
      <c r="C368" s="12"/>
    </row>
    <row r="369" customFormat="false" ht="12.6" hidden="false" customHeight="true" outlineLevel="0" collapsed="false">
      <c r="C369" s="12"/>
    </row>
    <row r="370" customFormat="false" ht="12.6" hidden="false" customHeight="true" outlineLevel="0" collapsed="false">
      <c r="C370" s="12"/>
    </row>
    <row r="371" customFormat="false" ht="12.6" hidden="false" customHeight="true" outlineLevel="0" collapsed="false">
      <c r="C371" s="12"/>
    </row>
    <row r="372" customFormat="false" ht="12.6" hidden="false" customHeight="true" outlineLevel="0" collapsed="false">
      <c r="C372" s="12"/>
    </row>
    <row r="373" customFormat="false" ht="12.6" hidden="false" customHeight="true" outlineLevel="0" collapsed="false">
      <c r="C373" s="12"/>
    </row>
    <row r="374" customFormat="false" ht="12.6" hidden="false" customHeight="true" outlineLevel="0" collapsed="false">
      <c r="C374" s="12"/>
    </row>
    <row r="375" customFormat="false" ht="12.6" hidden="false" customHeight="true" outlineLevel="0" collapsed="false">
      <c r="C375" s="12"/>
    </row>
    <row r="376" customFormat="false" ht="12.6" hidden="false" customHeight="true" outlineLevel="0" collapsed="false">
      <c r="C376" s="12"/>
    </row>
    <row r="377" customFormat="false" ht="12.6" hidden="false" customHeight="true" outlineLevel="0" collapsed="false">
      <c r="C377" s="12"/>
    </row>
    <row r="378" customFormat="false" ht="12.6" hidden="false" customHeight="true" outlineLevel="0" collapsed="false">
      <c r="C378" s="12"/>
    </row>
    <row r="379" customFormat="false" ht="12.6" hidden="false" customHeight="true" outlineLevel="0" collapsed="false">
      <c r="C379" s="12"/>
    </row>
    <row r="380" customFormat="false" ht="12.6" hidden="false" customHeight="true" outlineLevel="0" collapsed="false">
      <c r="C380" s="12"/>
    </row>
    <row r="381" customFormat="false" ht="12.6" hidden="false" customHeight="true" outlineLevel="0" collapsed="false">
      <c r="C381" s="12"/>
    </row>
    <row r="382" customFormat="false" ht="12.6" hidden="false" customHeight="true" outlineLevel="0" collapsed="false">
      <c r="C382" s="12"/>
    </row>
    <row r="383" customFormat="false" ht="12.6" hidden="false" customHeight="true" outlineLevel="0" collapsed="false">
      <c r="C383" s="12"/>
    </row>
    <row r="384" customFormat="false" ht="12.6" hidden="false" customHeight="true" outlineLevel="0" collapsed="false">
      <c r="C384" s="12"/>
    </row>
    <row r="385" customFormat="false" ht="12.6" hidden="false" customHeight="true" outlineLevel="0" collapsed="false">
      <c r="C385" s="12"/>
    </row>
    <row r="386" customFormat="false" ht="12.6" hidden="false" customHeight="true" outlineLevel="0" collapsed="false">
      <c r="C386" s="12"/>
    </row>
    <row r="387" customFormat="false" ht="12.6" hidden="false" customHeight="true" outlineLevel="0" collapsed="false">
      <c r="C387" s="12"/>
    </row>
    <row r="388" customFormat="false" ht="12.6" hidden="false" customHeight="true" outlineLevel="0" collapsed="false">
      <c r="C388" s="12"/>
    </row>
    <row r="389" customFormat="false" ht="12.6" hidden="false" customHeight="true" outlineLevel="0" collapsed="false">
      <c r="C389" s="12"/>
    </row>
    <row r="390" customFormat="false" ht="12.6" hidden="false" customHeight="true" outlineLevel="0" collapsed="false">
      <c r="C390" s="12"/>
    </row>
    <row r="391" customFormat="false" ht="12.6" hidden="false" customHeight="true" outlineLevel="0" collapsed="false">
      <c r="C391" s="12"/>
    </row>
    <row r="392" customFormat="false" ht="12.6" hidden="false" customHeight="true" outlineLevel="0" collapsed="false">
      <c r="C392" s="12"/>
    </row>
    <row r="393" customFormat="false" ht="12.6" hidden="false" customHeight="true" outlineLevel="0" collapsed="false">
      <c r="C393" s="12"/>
    </row>
    <row r="394" customFormat="false" ht="12.6" hidden="false" customHeight="true" outlineLevel="0" collapsed="false">
      <c r="C394" s="12"/>
    </row>
    <row r="395" customFormat="false" ht="12.6" hidden="false" customHeight="true" outlineLevel="0" collapsed="false">
      <c r="C395" s="12"/>
    </row>
    <row r="396" customFormat="false" ht="12.6" hidden="false" customHeight="true" outlineLevel="0" collapsed="false">
      <c r="C396" s="12"/>
    </row>
    <row r="397" customFormat="false" ht="12.6" hidden="false" customHeight="true" outlineLevel="0" collapsed="false">
      <c r="C397" s="12"/>
    </row>
    <row r="398" customFormat="false" ht="12.6" hidden="false" customHeight="true" outlineLevel="0" collapsed="false">
      <c r="C398" s="12"/>
    </row>
    <row r="399" customFormat="false" ht="12.6" hidden="false" customHeight="true" outlineLevel="0" collapsed="false">
      <c r="C399" s="12"/>
    </row>
    <row r="400" customFormat="false" ht="12.6" hidden="false" customHeight="true" outlineLevel="0" collapsed="false">
      <c r="C400" s="12"/>
    </row>
    <row r="401" customFormat="false" ht="12.6" hidden="false" customHeight="true" outlineLevel="0" collapsed="false">
      <c r="C401" s="12"/>
    </row>
    <row r="402" customFormat="false" ht="12.6" hidden="false" customHeight="true" outlineLevel="0" collapsed="false">
      <c r="C402" s="12"/>
    </row>
    <row r="403" customFormat="false" ht="12.6" hidden="false" customHeight="true" outlineLevel="0" collapsed="false">
      <c r="C403" s="12"/>
    </row>
    <row r="404" customFormat="false" ht="12.6" hidden="false" customHeight="true" outlineLevel="0" collapsed="false">
      <c r="C404" s="12"/>
    </row>
    <row r="405" customFormat="false" ht="12.6" hidden="false" customHeight="true" outlineLevel="0" collapsed="false">
      <c r="C405" s="12"/>
    </row>
    <row r="406" customFormat="false" ht="12.6" hidden="false" customHeight="true" outlineLevel="0" collapsed="false">
      <c r="C406" s="12"/>
    </row>
    <row r="407" customFormat="false" ht="12.6" hidden="false" customHeight="true" outlineLevel="0" collapsed="false">
      <c r="C407" s="12"/>
    </row>
    <row r="408" customFormat="false" ht="12.6" hidden="false" customHeight="true" outlineLevel="0" collapsed="false">
      <c r="C408" s="12"/>
    </row>
    <row r="409" customFormat="false" ht="12.6" hidden="false" customHeight="true" outlineLevel="0" collapsed="false">
      <c r="C409" s="12"/>
    </row>
    <row r="410" customFormat="false" ht="12.6" hidden="false" customHeight="true" outlineLevel="0" collapsed="false">
      <c r="C410" s="12"/>
    </row>
    <row r="411" customFormat="false" ht="12.6" hidden="false" customHeight="true" outlineLevel="0" collapsed="false">
      <c r="C411" s="12"/>
    </row>
    <row r="412" customFormat="false" ht="12.6" hidden="false" customHeight="true" outlineLevel="0" collapsed="false">
      <c r="C412" s="12"/>
    </row>
    <row r="413" customFormat="false" ht="12.6" hidden="false" customHeight="true" outlineLevel="0" collapsed="false">
      <c r="C413" s="12"/>
    </row>
    <row r="414" customFormat="false" ht="12.6" hidden="false" customHeight="true" outlineLevel="0" collapsed="false">
      <c r="C414" s="12"/>
    </row>
    <row r="415" customFormat="false" ht="12.6" hidden="false" customHeight="true" outlineLevel="0" collapsed="false">
      <c r="C415" s="12"/>
    </row>
    <row r="416" customFormat="false" ht="12.6" hidden="false" customHeight="true" outlineLevel="0" collapsed="false">
      <c r="C416" s="12"/>
    </row>
    <row r="417" customFormat="false" ht="12.6" hidden="false" customHeight="true" outlineLevel="0" collapsed="false">
      <c r="C417" s="12"/>
    </row>
    <row r="418" customFormat="false" ht="12.6" hidden="false" customHeight="true" outlineLevel="0" collapsed="false">
      <c r="C418" s="12"/>
    </row>
    <row r="419" customFormat="false" ht="12.6" hidden="false" customHeight="true" outlineLevel="0" collapsed="false">
      <c r="C419" s="12"/>
    </row>
    <row r="420" customFormat="false" ht="12.6" hidden="false" customHeight="true" outlineLevel="0" collapsed="false">
      <c r="C420" s="12"/>
    </row>
    <row r="421" customFormat="false" ht="12.6" hidden="false" customHeight="true" outlineLevel="0" collapsed="false">
      <c r="C421" s="12"/>
    </row>
    <row r="422" customFormat="false" ht="12.6" hidden="false" customHeight="true" outlineLevel="0" collapsed="false">
      <c r="C422" s="12"/>
    </row>
    <row r="423" customFormat="false" ht="12.6" hidden="false" customHeight="true" outlineLevel="0" collapsed="false">
      <c r="C423" s="12"/>
    </row>
    <row r="424" customFormat="false" ht="12.6" hidden="false" customHeight="true" outlineLevel="0" collapsed="false">
      <c r="C424" s="12"/>
    </row>
    <row r="425" customFormat="false" ht="12.6" hidden="false" customHeight="true" outlineLevel="0" collapsed="false">
      <c r="C425" s="12"/>
    </row>
    <row r="426" customFormat="false" ht="12.6" hidden="false" customHeight="true" outlineLevel="0" collapsed="false">
      <c r="C426" s="12"/>
    </row>
    <row r="427" customFormat="false" ht="12.6" hidden="false" customHeight="true" outlineLevel="0" collapsed="false">
      <c r="C427" s="12"/>
    </row>
    <row r="428" customFormat="false" ht="12.6" hidden="false" customHeight="true" outlineLevel="0" collapsed="false">
      <c r="C428" s="12"/>
    </row>
    <row r="429" customFormat="false" ht="12.6" hidden="false" customHeight="true" outlineLevel="0" collapsed="false">
      <c r="C429" s="12"/>
    </row>
    <row r="430" customFormat="false" ht="12.6" hidden="false" customHeight="true" outlineLevel="0" collapsed="false">
      <c r="C430" s="12"/>
    </row>
    <row r="431" customFormat="false" ht="12.6" hidden="false" customHeight="true" outlineLevel="0" collapsed="false">
      <c r="C431" s="12"/>
    </row>
    <row r="432" customFormat="false" ht="12.6" hidden="false" customHeight="true" outlineLevel="0" collapsed="false">
      <c r="C432" s="12"/>
    </row>
    <row r="433" customFormat="false" ht="12.6" hidden="false" customHeight="true" outlineLevel="0" collapsed="false">
      <c r="C433" s="12"/>
    </row>
    <row r="434" customFormat="false" ht="12.6" hidden="false" customHeight="true" outlineLevel="0" collapsed="false">
      <c r="C434" s="12"/>
    </row>
    <row r="435" customFormat="false" ht="12.6" hidden="false" customHeight="true" outlineLevel="0" collapsed="false">
      <c r="C435" s="12"/>
    </row>
    <row r="436" customFormat="false" ht="12.6" hidden="false" customHeight="true" outlineLevel="0" collapsed="false">
      <c r="C436" s="12"/>
    </row>
    <row r="437" customFormat="false" ht="12.6" hidden="false" customHeight="true" outlineLevel="0" collapsed="false">
      <c r="C437" s="12"/>
    </row>
    <row r="438" customFormat="false" ht="12.6" hidden="false" customHeight="true" outlineLevel="0" collapsed="false">
      <c r="C438" s="12"/>
    </row>
    <row r="439" customFormat="false" ht="12.6" hidden="false" customHeight="true" outlineLevel="0" collapsed="false">
      <c r="C439" s="12"/>
    </row>
    <row r="440" customFormat="false" ht="12.6" hidden="false" customHeight="true" outlineLevel="0" collapsed="false">
      <c r="C440" s="12"/>
    </row>
    <row r="441" customFormat="false" ht="12.6" hidden="false" customHeight="true" outlineLevel="0" collapsed="false">
      <c r="C441" s="12"/>
    </row>
    <row r="442" customFormat="false" ht="12.6" hidden="false" customHeight="true" outlineLevel="0" collapsed="false">
      <c r="C442" s="12"/>
    </row>
    <row r="443" customFormat="false" ht="12.6" hidden="false" customHeight="true" outlineLevel="0" collapsed="false">
      <c r="C443" s="12"/>
    </row>
    <row r="444" customFormat="false" ht="12.6" hidden="false" customHeight="true" outlineLevel="0" collapsed="false">
      <c r="C444" s="12"/>
    </row>
    <row r="445" customFormat="false" ht="12.6" hidden="false" customHeight="true" outlineLevel="0" collapsed="false">
      <c r="C4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3.7"/>
    <col collapsed="false" customWidth="true" hidden="false" outlineLevel="0" max="3" min="3" style="22" width="16.7"/>
    <col collapsed="false" customWidth="true" hidden="false" outlineLevel="0" max="4" min="4" style="23" width="18.28"/>
    <col collapsed="false" customWidth="true" hidden="false" outlineLevel="0" max="5" min="5" style="22" width="3.7"/>
    <col collapsed="false" customWidth="true" hidden="false" outlineLevel="0" max="6" min="6" style="24" width="2.84"/>
    <col collapsed="false" customWidth="true" hidden="false" outlineLevel="0" max="7" min="7" style="25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10" width="4.41"/>
    <col collapsed="false" customWidth="true" hidden="false" outlineLevel="0" max="14" min="11" style="10" width="3.56"/>
    <col collapsed="false" customWidth="true" hidden="false" outlineLevel="0" max="16" min="15" style="10" width="4.14"/>
    <col collapsed="false" customWidth="true" hidden="false" outlineLevel="0" max="43" min="17" style="10" width="3.56"/>
    <col collapsed="false" customWidth="true" hidden="false" outlineLevel="0" max="44" min="44" style="27" width="2.56"/>
  </cols>
  <sheetData>
    <row r="1" customFormat="false" ht="12" hidden="false" customHeight="true" outlineLevel="0" collapsed="false">
      <c r="C1" s="1" t="s">
        <v>4</v>
      </c>
      <c r="D1" s="1" t="n">
        <v>2015</v>
      </c>
      <c r="E1" s="24" t="s">
        <v>59</v>
      </c>
      <c r="F1" s="24" t="s">
        <v>60</v>
      </c>
      <c r="G1" s="25" t="s">
        <v>61</v>
      </c>
      <c r="H1" s="24" t="s">
        <v>62</v>
      </c>
      <c r="I1" s="26" t="s">
        <v>63</v>
      </c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2" hidden="false" customHeight="true" outlineLevel="0" collapsed="false">
      <c r="A2" s="28"/>
      <c r="C2" s="29" t="s">
        <v>92</v>
      </c>
      <c r="E2" s="30"/>
      <c r="F2" s="31"/>
      <c r="G2" s="10"/>
      <c r="H2" s="10"/>
      <c r="I2" s="32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I2" s="33"/>
      <c r="AJ2" s="33"/>
      <c r="AK2" s="33"/>
      <c r="AL2" s="33"/>
      <c r="AM2" s="33"/>
      <c r="AN2" s="33"/>
      <c r="AO2" s="33"/>
      <c r="AP2" s="33"/>
      <c r="AQ2" s="33"/>
    </row>
    <row r="3" customFormat="false" ht="12" hidden="false" customHeight="true" outlineLevel="0" collapsed="false">
      <c r="A3" s="28"/>
      <c r="C3" s="29"/>
      <c r="D3" s="34" t="s">
        <v>93</v>
      </c>
      <c r="E3" s="30"/>
      <c r="F3" s="31"/>
      <c r="G3" s="10"/>
      <c r="H3" s="10"/>
      <c r="I3" s="32"/>
    </row>
    <row r="4" customFormat="false" ht="12" hidden="false" customHeight="true" outlineLevel="0" collapsed="false">
      <c r="A4" s="28"/>
      <c r="B4" s="17"/>
      <c r="C4" s="35" t="s">
        <v>94</v>
      </c>
      <c r="D4" s="11"/>
      <c r="E4" s="36"/>
      <c r="F4" s="10"/>
      <c r="G4" s="36"/>
      <c r="H4" s="37"/>
      <c r="I4" s="38"/>
      <c r="J4" s="39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S4" s="41"/>
    </row>
    <row r="5" customFormat="false" ht="12" hidden="false" customHeight="true" outlineLevel="0" collapsed="false">
      <c r="A5" s="28" t="n">
        <v>1</v>
      </c>
      <c r="B5" s="17" t="n">
        <v>2</v>
      </c>
      <c r="C5" s="11" t="s">
        <v>5</v>
      </c>
      <c r="D5" s="11" t="s">
        <v>6</v>
      </c>
      <c r="E5" s="36" t="s">
        <v>7</v>
      </c>
      <c r="F5" s="10" t="s">
        <v>95</v>
      </c>
      <c r="G5" s="36" t="s">
        <v>96</v>
      </c>
      <c r="H5" s="25" t="n">
        <v>11</v>
      </c>
      <c r="I5" s="26" t="n">
        <v>33658</v>
      </c>
      <c r="J5" s="41" t="n">
        <v>2032</v>
      </c>
      <c r="K5" s="10" t="n">
        <v>85</v>
      </c>
      <c r="L5" s="10" t="n">
        <v>85</v>
      </c>
      <c r="M5" s="10" t="n">
        <v>85</v>
      </c>
      <c r="N5" s="10" t="s">
        <v>97</v>
      </c>
      <c r="O5" s="10" t="s">
        <v>97</v>
      </c>
      <c r="P5" s="10" t="n">
        <v>74</v>
      </c>
      <c r="Q5" s="10" t="n">
        <v>85</v>
      </c>
      <c r="R5" s="10" t="n">
        <v>85</v>
      </c>
      <c r="S5" s="10" t="n">
        <v>74</v>
      </c>
      <c r="T5" s="10" t="n">
        <v>74</v>
      </c>
      <c r="U5" s="10" t="n">
        <v>66</v>
      </c>
      <c r="V5" s="10" t="n">
        <v>66</v>
      </c>
      <c r="W5" s="10" t="n">
        <v>74</v>
      </c>
      <c r="X5" s="10" t="n">
        <v>66</v>
      </c>
      <c r="Y5" s="10" t="n">
        <v>66</v>
      </c>
      <c r="Z5" s="10" t="n">
        <v>100</v>
      </c>
      <c r="AA5" s="10" t="n">
        <v>100</v>
      </c>
      <c r="AB5" s="10" t="n">
        <v>100</v>
      </c>
      <c r="AC5" s="10" t="n">
        <v>74</v>
      </c>
      <c r="AD5" s="10" t="n">
        <v>74</v>
      </c>
      <c r="AE5" s="10" t="n">
        <v>85</v>
      </c>
      <c r="AF5" s="10" t="n">
        <v>74</v>
      </c>
      <c r="AG5" s="10" t="s">
        <v>97</v>
      </c>
      <c r="AH5" s="10" t="n">
        <v>74</v>
      </c>
      <c r="AI5" s="10" t="n">
        <v>100</v>
      </c>
      <c r="AJ5" s="10" t="n">
        <v>100</v>
      </c>
      <c r="AK5" s="10" t="n">
        <v>100</v>
      </c>
      <c r="AL5" s="10" t="s">
        <v>98</v>
      </c>
      <c r="AM5" s="10" t="s">
        <v>97</v>
      </c>
      <c r="AN5" s="10" t="n">
        <v>66</v>
      </c>
      <c r="AR5" s="33"/>
      <c r="AS5" s="41"/>
    </row>
    <row r="6" customFormat="false" ht="11.45" hidden="false" customHeight="true" outlineLevel="0" collapsed="false">
      <c r="A6" s="28" t="n">
        <v>2</v>
      </c>
      <c r="B6" s="17" t="n">
        <v>6</v>
      </c>
      <c r="C6" s="11" t="s">
        <v>8</v>
      </c>
      <c r="D6" s="11" t="s">
        <v>6</v>
      </c>
      <c r="E6" s="36" t="s">
        <v>7</v>
      </c>
      <c r="F6" s="10" t="s">
        <v>95</v>
      </c>
      <c r="G6" s="36" t="s">
        <v>96</v>
      </c>
      <c r="H6" s="25" t="n">
        <v>106</v>
      </c>
      <c r="I6" s="26" t="n">
        <v>35143</v>
      </c>
      <c r="J6" s="41" t="n">
        <v>1759</v>
      </c>
      <c r="K6" s="10" t="n">
        <v>55</v>
      </c>
      <c r="L6" s="10" t="n">
        <v>55</v>
      </c>
      <c r="M6" s="10" t="n">
        <v>74</v>
      </c>
      <c r="N6" s="10" t="n">
        <v>85</v>
      </c>
      <c r="O6" s="10" t="s">
        <v>99</v>
      </c>
      <c r="P6" s="10" t="n">
        <v>85</v>
      </c>
      <c r="Q6" s="10" t="n">
        <v>66</v>
      </c>
      <c r="R6" s="10" t="n">
        <v>55</v>
      </c>
      <c r="S6" s="10" t="n">
        <v>66</v>
      </c>
      <c r="T6" s="10" t="n">
        <v>100</v>
      </c>
      <c r="U6" s="10" t="n">
        <v>100</v>
      </c>
      <c r="V6" s="10" t="n">
        <v>100</v>
      </c>
      <c r="W6" s="10" t="n">
        <v>60</v>
      </c>
      <c r="X6" s="10" t="n">
        <v>51</v>
      </c>
      <c r="Y6" s="10" t="n">
        <v>60</v>
      </c>
      <c r="Z6" s="10" t="n">
        <v>85</v>
      </c>
      <c r="AA6" s="10" t="n">
        <v>74</v>
      </c>
      <c r="AB6" s="10" t="n">
        <v>51</v>
      </c>
      <c r="AF6" s="10" t="n">
        <v>60</v>
      </c>
      <c r="AG6" s="10" t="n">
        <v>66</v>
      </c>
      <c r="AH6" s="10" t="s">
        <v>100</v>
      </c>
      <c r="AI6" s="10" t="n">
        <v>85</v>
      </c>
      <c r="AJ6" s="10" t="n">
        <v>74</v>
      </c>
      <c r="AK6" s="10" t="n">
        <v>66</v>
      </c>
      <c r="AL6" s="10" t="n">
        <v>85</v>
      </c>
      <c r="AM6" s="10" t="n">
        <v>85</v>
      </c>
      <c r="AN6" s="10" t="n">
        <v>16</v>
      </c>
      <c r="AR6" s="0"/>
      <c r="AS6" s="41"/>
    </row>
    <row r="7" customFormat="false" ht="12" hidden="false" customHeight="true" outlineLevel="0" collapsed="false">
      <c r="A7" s="28" t="n">
        <v>3</v>
      </c>
      <c r="B7" s="17" t="n">
        <v>3</v>
      </c>
      <c r="C7" s="11" t="s">
        <v>9</v>
      </c>
      <c r="D7" s="11" t="s">
        <v>6</v>
      </c>
      <c r="E7" s="36" t="s">
        <v>7</v>
      </c>
      <c r="F7" s="10" t="s">
        <v>95</v>
      </c>
      <c r="G7" s="36" t="s">
        <v>101</v>
      </c>
      <c r="H7" s="25" t="n">
        <v>34</v>
      </c>
      <c r="I7" s="26" t="n">
        <v>34925</v>
      </c>
      <c r="J7" s="41" t="n">
        <v>1538</v>
      </c>
      <c r="K7" s="10" t="n">
        <v>47</v>
      </c>
      <c r="L7" s="10" t="n">
        <v>51</v>
      </c>
      <c r="N7" s="10" t="n">
        <v>20</v>
      </c>
      <c r="O7" s="10" t="n">
        <v>74</v>
      </c>
      <c r="P7" s="10" t="n">
        <v>60</v>
      </c>
      <c r="Q7" s="10" t="n">
        <v>55</v>
      </c>
      <c r="R7" s="10" t="n">
        <v>60</v>
      </c>
      <c r="S7" s="10" t="n">
        <v>60</v>
      </c>
      <c r="T7" s="10" t="n">
        <v>51</v>
      </c>
      <c r="U7" s="10" t="n">
        <v>74</v>
      </c>
      <c r="V7" s="10" t="n">
        <v>74</v>
      </c>
      <c r="W7" s="10" t="n">
        <v>85</v>
      </c>
      <c r="X7" s="10" t="n">
        <v>100</v>
      </c>
      <c r="Y7" s="10" t="n">
        <v>85</v>
      </c>
      <c r="Z7" s="10" t="n">
        <v>10</v>
      </c>
      <c r="AA7" s="10" t="n">
        <v>85</v>
      </c>
      <c r="AB7" s="10" t="n">
        <v>85</v>
      </c>
      <c r="AF7" s="10" t="n">
        <v>39</v>
      </c>
      <c r="AG7" s="10" t="n">
        <v>35</v>
      </c>
      <c r="AH7" s="10" t="n">
        <v>66</v>
      </c>
      <c r="AI7" s="10" t="n">
        <v>3</v>
      </c>
      <c r="AJ7" s="10" t="n">
        <v>85</v>
      </c>
      <c r="AK7" s="10" t="n">
        <v>74</v>
      </c>
      <c r="AL7" s="10" t="n">
        <v>60</v>
      </c>
      <c r="AM7" s="10" t="n">
        <v>100</v>
      </c>
      <c r="AS7" s="41"/>
    </row>
    <row r="8" customFormat="false" ht="12" hidden="false" customHeight="true" outlineLevel="0" collapsed="false">
      <c r="A8" s="28" t="n">
        <v>4</v>
      </c>
      <c r="B8" s="17" t="n">
        <v>1</v>
      </c>
      <c r="C8" s="11" t="s">
        <v>10</v>
      </c>
      <c r="D8" s="11" t="s">
        <v>6</v>
      </c>
      <c r="E8" s="36" t="s">
        <v>7</v>
      </c>
      <c r="F8" s="10" t="s">
        <v>95</v>
      </c>
      <c r="G8" s="36" t="s">
        <v>102</v>
      </c>
      <c r="H8" s="25" t="n">
        <v>943</v>
      </c>
      <c r="I8" s="26" t="n">
        <v>32250</v>
      </c>
      <c r="J8" s="41" t="n">
        <v>1394</v>
      </c>
      <c r="K8" s="10" t="n">
        <v>60</v>
      </c>
      <c r="L8" s="10" t="n">
        <v>74</v>
      </c>
      <c r="M8" s="10" t="n">
        <v>66</v>
      </c>
      <c r="Q8" s="10" t="n">
        <v>74</v>
      </c>
      <c r="R8" s="10" t="n">
        <v>74</v>
      </c>
      <c r="S8" s="10" t="n">
        <v>85</v>
      </c>
      <c r="T8" s="10" t="n">
        <v>85</v>
      </c>
      <c r="U8" s="10" t="n">
        <v>85</v>
      </c>
      <c r="V8" s="10" t="n">
        <v>85</v>
      </c>
      <c r="W8" s="10" t="n">
        <v>100</v>
      </c>
      <c r="X8" s="10" t="n">
        <v>74</v>
      </c>
      <c r="Y8" s="10" t="n">
        <v>100</v>
      </c>
      <c r="AF8" s="10" t="n">
        <v>66</v>
      </c>
      <c r="AG8" s="10" t="n">
        <v>85</v>
      </c>
      <c r="AH8" s="10" t="n">
        <v>60</v>
      </c>
      <c r="AL8" s="10" t="n">
        <v>55</v>
      </c>
      <c r="AM8" s="10" t="n">
        <v>66</v>
      </c>
      <c r="AN8" s="10" t="n">
        <v>100</v>
      </c>
      <c r="AR8" s="33"/>
      <c r="AS8" s="42"/>
    </row>
    <row r="9" customFormat="false" ht="12" hidden="false" customHeight="true" outlineLevel="0" collapsed="false">
      <c r="A9" s="28" t="n">
        <v>5</v>
      </c>
      <c r="B9" s="17" t="n">
        <v>101</v>
      </c>
      <c r="C9" s="11" t="s">
        <v>11</v>
      </c>
      <c r="D9" s="11" t="s">
        <v>12</v>
      </c>
      <c r="E9" s="36" t="s">
        <v>13</v>
      </c>
      <c r="F9" s="10" t="s">
        <v>103</v>
      </c>
      <c r="G9" s="36" t="s">
        <v>104</v>
      </c>
      <c r="H9" s="25" t="n">
        <v>121</v>
      </c>
      <c r="I9" s="26" t="n">
        <v>35570</v>
      </c>
      <c r="J9" s="41" t="n">
        <v>1359</v>
      </c>
      <c r="K9" s="10" t="n">
        <v>100</v>
      </c>
      <c r="L9" s="10" t="n">
        <v>100</v>
      </c>
      <c r="M9" s="10" t="n">
        <v>100</v>
      </c>
      <c r="N9" s="10" t="n">
        <v>100</v>
      </c>
      <c r="O9" s="10" t="n">
        <v>100</v>
      </c>
      <c r="P9" s="10" t="n">
        <v>100</v>
      </c>
      <c r="Q9" s="10" t="n">
        <v>100</v>
      </c>
      <c r="R9" s="10" t="n">
        <v>100</v>
      </c>
      <c r="S9" s="10" t="n">
        <v>100</v>
      </c>
      <c r="AF9" s="10" t="n">
        <v>100</v>
      </c>
      <c r="AG9" s="10" t="n">
        <v>100</v>
      </c>
      <c r="AH9" s="10" t="n">
        <v>100</v>
      </c>
      <c r="AI9" s="10" t="n">
        <v>74</v>
      </c>
      <c r="AK9" s="10" t="n">
        <v>85</v>
      </c>
      <c r="AS9" s="42"/>
    </row>
    <row r="10" customFormat="false" ht="12" hidden="false" customHeight="true" outlineLevel="0" collapsed="false">
      <c r="A10" s="28" t="n">
        <v>6</v>
      </c>
      <c r="B10" s="17" t="n">
        <v>102</v>
      </c>
      <c r="C10" s="11" t="s">
        <v>14</v>
      </c>
      <c r="D10" s="11" t="s">
        <v>15</v>
      </c>
      <c r="E10" s="36" t="s">
        <v>13</v>
      </c>
      <c r="F10" s="10" t="s">
        <v>103</v>
      </c>
      <c r="G10" s="36" t="s">
        <v>104</v>
      </c>
      <c r="H10" s="25" t="n">
        <v>168</v>
      </c>
      <c r="I10" s="26" t="n">
        <v>35966</v>
      </c>
      <c r="J10" s="41" t="n">
        <v>1127</v>
      </c>
      <c r="Q10" s="10" t="n">
        <v>39</v>
      </c>
      <c r="R10" s="10" t="n">
        <v>29</v>
      </c>
      <c r="S10" s="10" t="n">
        <v>32</v>
      </c>
      <c r="T10" s="10" t="n">
        <v>55</v>
      </c>
      <c r="U10" s="10" t="n">
        <v>55</v>
      </c>
      <c r="V10" s="10" t="n">
        <v>55</v>
      </c>
      <c r="AC10" s="10" t="n">
        <v>85</v>
      </c>
      <c r="AD10" s="10" t="n">
        <v>85</v>
      </c>
      <c r="AE10" s="10" t="n">
        <v>100</v>
      </c>
      <c r="AF10" s="10" t="n">
        <v>85</v>
      </c>
      <c r="AG10" s="10" t="n">
        <v>55</v>
      </c>
      <c r="AH10" s="10" t="n">
        <v>85</v>
      </c>
      <c r="AI10" s="10" t="n">
        <v>66</v>
      </c>
      <c r="AJ10" s="10" t="n">
        <v>43</v>
      </c>
      <c r="AK10" s="10" t="n">
        <v>55</v>
      </c>
      <c r="AL10" s="10" t="n">
        <v>74</v>
      </c>
      <c r="AM10" s="10" t="n">
        <v>55</v>
      </c>
      <c r="AN10" s="10" t="n">
        <v>74</v>
      </c>
      <c r="AR10" s="33"/>
      <c r="AS10" s="41"/>
    </row>
    <row r="11" customFormat="false" ht="12" hidden="false" customHeight="true" outlineLevel="0" collapsed="false">
      <c r="A11" s="28" t="n">
        <v>7</v>
      </c>
      <c r="B11" s="17" t="n">
        <v>104</v>
      </c>
      <c r="C11" s="11" t="s">
        <v>16</v>
      </c>
      <c r="D11" s="11" t="s">
        <v>17</v>
      </c>
      <c r="E11" s="36" t="s">
        <v>13</v>
      </c>
      <c r="F11" s="10" t="s">
        <v>103</v>
      </c>
      <c r="G11" s="36" t="s">
        <v>105</v>
      </c>
      <c r="H11" s="25" t="n">
        <v>42</v>
      </c>
      <c r="I11" s="26" t="n">
        <v>35543</v>
      </c>
      <c r="J11" s="41" t="n">
        <v>1108</v>
      </c>
      <c r="K11" s="10" t="n">
        <v>74</v>
      </c>
      <c r="M11" s="10" t="n">
        <v>51</v>
      </c>
      <c r="N11" s="10" t="n">
        <v>74</v>
      </c>
      <c r="O11" s="10" t="n">
        <v>85</v>
      </c>
      <c r="Q11" s="10" t="n">
        <v>51</v>
      </c>
      <c r="R11" s="10" t="n">
        <v>47</v>
      </c>
      <c r="T11" s="10" t="n">
        <v>39</v>
      </c>
      <c r="U11" s="10" t="n">
        <v>9</v>
      </c>
      <c r="V11" s="10" t="n">
        <v>43</v>
      </c>
      <c r="W11" s="10" t="n">
        <v>18</v>
      </c>
      <c r="X11" s="10" t="n">
        <v>55</v>
      </c>
      <c r="Z11" s="10" t="n">
        <v>74</v>
      </c>
      <c r="AA11" s="10" t="n">
        <v>66</v>
      </c>
      <c r="AB11" s="10" t="n">
        <v>14</v>
      </c>
      <c r="AC11" s="10" t="n">
        <v>60</v>
      </c>
      <c r="AD11" s="10" t="n">
        <v>66</v>
      </c>
      <c r="AE11" s="10" t="n">
        <v>66</v>
      </c>
      <c r="AF11" s="10" t="n">
        <v>43</v>
      </c>
      <c r="AI11" s="10" t="n">
        <v>60</v>
      </c>
      <c r="AK11" s="10" t="n">
        <v>26</v>
      </c>
      <c r="AL11" s="10" t="n">
        <v>32</v>
      </c>
      <c r="AM11" s="10" t="n">
        <v>35</v>
      </c>
      <c r="AN11" s="10" t="n">
        <v>20</v>
      </c>
      <c r="AS11" s="41"/>
    </row>
    <row r="12" customFormat="false" ht="12" hidden="false" customHeight="true" outlineLevel="0" collapsed="false">
      <c r="A12" s="28" t="n">
        <v>8</v>
      </c>
      <c r="B12" s="17" t="n">
        <v>5</v>
      </c>
      <c r="C12" s="11" t="s">
        <v>18</v>
      </c>
      <c r="D12" s="11" t="s">
        <v>19</v>
      </c>
      <c r="E12" s="36" t="s">
        <v>7</v>
      </c>
      <c r="F12" s="10" t="s">
        <v>106</v>
      </c>
      <c r="G12" s="36" t="s">
        <v>101</v>
      </c>
      <c r="H12" s="25" t="n">
        <v>21</v>
      </c>
      <c r="I12" s="26" t="n">
        <v>33749</v>
      </c>
      <c r="J12" s="41" t="n">
        <v>1009</v>
      </c>
      <c r="L12" s="10" t="n">
        <v>8</v>
      </c>
      <c r="M12" s="10" t="n">
        <v>18</v>
      </c>
      <c r="Q12" s="10" t="n">
        <v>47</v>
      </c>
      <c r="R12" s="10" t="n">
        <v>39</v>
      </c>
      <c r="S12" s="10" t="n">
        <v>47</v>
      </c>
      <c r="T12" s="10" t="n">
        <v>43</v>
      </c>
      <c r="U12" s="10" t="n">
        <v>32</v>
      </c>
      <c r="V12" s="10" t="n">
        <v>47</v>
      </c>
      <c r="AC12" s="10" t="n">
        <v>100</v>
      </c>
      <c r="AD12" s="10" t="n">
        <v>100</v>
      </c>
      <c r="AE12" s="10" t="n">
        <v>9</v>
      </c>
      <c r="AF12" s="10" t="n">
        <v>55</v>
      </c>
      <c r="AG12" s="10" t="n">
        <v>74</v>
      </c>
      <c r="AH12" s="10" t="n">
        <v>9</v>
      </c>
      <c r="AI12" s="10" t="n">
        <v>55</v>
      </c>
      <c r="AJ12" s="10" t="n">
        <v>7</v>
      </c>
      <c r="AK12" s="10" t="n">
        <v>60</v>
      </c>
      <c r="AL12" s="10" t="n">
        <v>100</v>
      </c>
      <c r="AM12" s="10" t="n">
        <v>74</v>
      </c>
      <c r="AN12" s="10" t="n">
        <v>85</v>
      </c>
      <c r="AS12" s="41"/>
    </row>
    <row r="13" customFormat="false" ht="11.45" hidden="false" customHeight="true" outlineLevel="0" collapsed="false">
      <c r="A13" s="28" t="n">
        <v>9</v>
      </c>
      <c r="B13" s="17" t="n">
        <v>14</v>
      </c>
      <c r="C13" s="11" t="s">
        <v>20</v>
      </c>
      <c r="D13" s="11" t="s">
        <v>21</v>
      </c>
      <c r="E13" s="36" t="s">
        <v>7</v>
      </c>
      <c r="F13" s="10" t="s">
        <v>95</v>
      </c>
      <c r="G13" s="36" t="s">
        <v>102</v>
      </c>
      <c r="H13" s="25" t="n">
        <v>156</v>
      </c>
      <c r="I13" s="26" t="n">
        <v>33825</v>
      </c>
      <c r="J13" s="41" t="n">
        <v>966</v>
      </c>
      <c r="K13" s="10" t="n">
        <v>29</v>
      </c>
      <c r="L13" s="10" t="n">
        <v>43</v>
      </c>
      <c r="M13" s="10" t="n">
        <v>16</v>
      </c>
      <c r="N13" s="10" t="s">
        <v>99</v>
      </c>
      <c r="O13" s="10" t="n">
        <v>66</v>
      </c>
      <c r="P13" s="10" t="n">
        <v>66</v>
      </c>
      <c r="Q13" s="10" t="n">
        <v>32</v>
      </c>
      <c r="R13" s="10" t="n">
        <v>26</v>
      </c>
      <c r="S13" s="10" t="s">
        <v>107</v>
      </c>
      <c r="T13" s="10" t="n">
        <v>29</v>
      </c>
      <c r="U13" s="10" t="n">
        <v>43</v>
      </c>
      <c r="V13" s="10" t="n">
        <v>16</v>
      </c>
      <c r="Y13" s="10" t="s">
        <v>100</v>
      </c>
      <c r="Z13" s="10" t="n">
        <v>35</v>
      </c>
      <c r="AA13" s="10" t="n">
        <v>51</v>
      </c>
      <c r="AB13" s="10" t="n">
        <v>35</v>
      </c>
      <c r="AC13" s="10" t="n">
        <v>23</v>
      </c>
      <c r="AD13" s="10" t="n">
        <v>47</v>
      </c>
      <c r="AE13" s="10" t="n">
        <v>51</v>
      </c>
      <c r="AF13" s="10" t="n">
        <v>32</v>
      </c>
      <c r="AG13" s="10" t="n">
        <v>43</v>
      </c>
      <c r="AH13" s="10" t="n">
        <v>43</v>
      </c>
      <c r="AI13" s="10" t="n">
        <v>47</v>
      </c>
      <c r="AJ13" s="10" t="n">
        <v>55</v>
      </c>
      <c r="AK13" s="10" t="n">
        <v>51</v>
      </c>
      <c r="AL13" s="10" t="n">
        <v>35</v>
      </c>
      <c r="AM13" s="10" t="n">
        <v>26</v>
      </c>
      <c r="AN13" s="10" t="n">
        <v>26</v>
      </c>
      <c r="AR13" s="0"/>
      <c r="AS13" s="42"/>
    </row>
    <row r="14" customFormat="false" ht="12" hidden="false" customHeight="true" outlineLevel="0" collapsed="false">
      <c r="A14" s="28" t="n">
        <v>10</v>
      </c>
      <c r="B14" s="17" t="n">
        <v>9</v>
      </c>
      <c r="C14" s="11" t="s">
        <v>22</v>
      </c>
      <c r="D14" s="11" t="s">
        <v>6</v>
      </c>
      <c r="E14" s="36" t="s">
        <v>7</v>
      </c>
      <c r="F14" s="10" t="s">
        <v>95</v>
      </c>
      <c r="G14" s="36" t="s">
        <v>96</v>
      </c>
      <c r="H14" s="25" t="n">
        <v>18</v>
      </c>
      <c r="I14" s="26" t="n">
        <v>33745</v>
      </c>
      <c r="J14" s="41" t="n">
        <v>884</v>
      </c>
      <c r="K14" s="10" t="s">
        <v>108</v>
      </c>
      <c r="L14" s="10" t="n">
        <v>32</v>
      </c>
      <c r="M14" s="10" t="n">
        <v>32</v>
      </c>
      <c r="N14" s="10" t="n">
        <v>32</v>
      </c>
      <c r="O14" s="10" t="n">
        <v>32</v>
      </c>
      <c r="P14" s="10" t="n">
        <v>47</v>
      </c>
      <c r="Q14" s="10" t="s">
        <v>109</v>
      </c>
      <c r="R14" s="10" t="n">
        <v>23</v>
      </c>
      <c r="S14" s="10" t="n">
        <v>39</v>
      </c>
      <c r="T14" s="10" t="n">
        <v>26</v>
      </c>
      <c r="U14" s="10" t="n">
        <v>26</v>
      </c>
      <c r="V14" s="10" t="n">
        <v>26</v>
      </c>
      <c r="W14" s="10" t="n">
        <v>66</v>
      </c>
      <c r="X14" s="10" t="n">
        <v>60</v>
      </c>
      <c r="Y14" s="10" t="n">
        <v>51</v>
      </c>
      <c r="Z14" s="10" t="n">
        <v>23</v>
      </c>
      <c r="AA14" s="10" t="n">
        <v>43</v>
      </c>
      <c r="AB14" s="10" t="n">
        <v>16</v>
      </c>
      <c r="AC14" s="10" t="n">
        <v>14</v>
      </c>
      <c r="AD14" s="10" t="n">
        <v>23</v>
      </c>
      <c r="AE14" s="10" t="n">
        <v>20</v>
      </c>
      <c r="AF14" s="10" t="n">
        <v>47</v>
      </c>
      <c r="AG14" s="10" t="n">
        <v>47</v>
      </c>
      <c r="AH14" s="10" t="n">
        <v>55</v>
      </c>
      <c r="AL14" s="10" t="n">
        <v>26</v>
      </c>
      <c r="AM14" s="10" t="n">
        <v>43</v>
      </c>
      <c r="AN14" s="10" t="n">
        <v>35</v>
      </c>
      <c r="AS14" s="41"/>
    </row>
    <row r="15" customFormat="false" ht="12" hidden="false" customHeight="true" outlineLevel="0" collapsed="false">
      <c r="A15" s="28" t="n">
        <v>11</v>
      </c>
      <c r="B15" s="17" t="n">
        <v>15</v>
      </c>
      <c r="C15" s="11" t="s">
        <v>23</v>
      </c>
      <c r="D15" s="11" t="s">
        <v>24</v>
      </c>
      <c r="E15" s="36" t="s">
        <v>7</v>
      </c>
      <c r="F15" s="10" t="s">
        <v>106</v>
      </c>
      <c r="G15" s="36" t="s">
        <v>110</v>
      </c>
      <c r="H15" s="25" t="n">
        <v>162</v>
      </c>
      <c r="I15" s="26" t="n">
        <v>35269</v>
      </c>
      <c r="J15" s="41" t="n">
        <v>831</v>
      </c>
      <c r="K15" s="10" t="n">
        <v>18</v>
      </c>
      <c r="L15" s="10" t="s">
        <v>111</v>
      </c>
      <c r="M15" s="10" t="n">
        <v>20</v>
      </c>
      <c r="N15" s="10" t="s">
        <v>112</v>
      </c>
      <c r="O15" s="10" t="n">
        <v>26</v>
      </c>
      <c r="P15" s="10" t="n">
        <v>23</v>
      </c>
      <c r="Q15" s="10" t="s">
        <v>112</v>
      </c>
      <c r="R15" s="10" t="s">
        <v>113</v>
      </c>
      <c r="S15" s="10" t="n">
        <v>16</v>
      </c>
      <c r="T15" s="10" t="n">
        <v>23</v>
      </c>
      <c r="U15" s="10" t="n">
        <v>29</v>
      </c>
      <c r="V15" s="10" t="n">
        <v>18</v>
      </c>
      <c r="W15" s="10" t="n">
        <v>51</v>
      </c>
      <c r="X15" s="10" t="n">
        <v>16</v>
      </c>
      <c r="Y15" s="10" t="n">
        <v>55</v>
      </c>
      <c r="Z15" s="10" t="n">
        <v>29</v>
      </c>
      <c r="AA15" s="10" t="s">
        <v>107</v>
      </c>
      <c r="AB15" s="10" t="n">
        <v>43</v>
      </c>
      <c r="AC15" s="10" t="n">
        <v>43</v>
      </c>
      <c r="AD15" s="10" t="n">
        <v>60</v>
      </c>
      <c r="AE15" s="10" t="n">
        <v>55</v>
      </c>
      <c r="AF15" s="10" t="n">
        <v>20</v>
      </c>
      <c r="AG15" s="10" t="n">
        <v>23</v>
      </c>
      <c r="AH15" s="10" t="n">
        <v>26</v>
      </c>
      <c r="AI15" s="10" t="n">
        <v>51</v>
      </c>
      <c r="AJ15" s="10" t="n">
        <v>47</v>
      </c>
      <c r="AK15" s="10" t="n">
        <v>29</v>
      </c>
      <c r="AL15" s="10" t="n">
        <v>39</v>
      </c>
      <c r="AM15" s="10" t="n">
        <v>39</v>
      </c>
      <c r="AN15" s="10" t="n">
        <v>32</v>
      </c>
      <c r="AS15" s="41"/>
    </row>
    <row r="16" customFormat="false" ht="11.45" hidden="false" customHeight="true" outlineLevel="0" collapsed="false">
      <c r="A16" s="28" t="n">
        <v>12</v>
      </c>
      <c r="B16" s="17" t="n">
        <v>4</v>
      </c>
      <c r="C16" s="11" t="s">
        <v>25</v>
      </c>
      <c r="D16" s="11" t="s">
        <v>26</v>
      </c>
      <c r="E16" s="36" t="s">
        <v>7</v>
      </c>
      <c r="F16" s="10" t="s">
        <v>106</v>
      </c>
      <c r="G16" s="36" t="s">
        <v>96</v>
      </c>
      <c r="H16" s="25" t="n">
        <v>89</v>
      </c>
      <c r="I16" s="26" t="n">
        <v>34620</v>
      </c>
      <c r="J16" s="41" t="n">
        <v>769</v>
      </c>
      <c r="K16" s="10" t="n">
        <v>66</v>
      </c>
      <c r="L16" s="10" t="n">
        <v>60</v>
      </c>
      <c r="M16" s="10" t="n">
        <v>60</v>
      </c>
      <c r="N16" s="10" t="n">
        <v>66</v>
      </c>
      <c r="P16" s="10" t="n">
        <v>51</v>
      </c>
      <c r="Q16" s="10" t="n">
        <v>60</v>
      </c>
      <c r="R16" s="10" t="n">
        <v>66</v>
      </c>
      <c r="S16" s="10" t="n">
        <v>55</v>
      </c>
      <c r="T16" s="10" t="n">
        <v>66</v>
      </c>
      <c r="V16" s="10" t="n">
        <v>60</v>
      </c>
      <c r="X16" s="10" t="n">
        <v>85</v>
      </c>
      <c r="Y16" s="10" t="n">
        <v>74</v>
      </c>
      <c r="AR16" s="0"/>
      <c r="AS16" s="41"/>
    </row>
    <row r="17" customFormat="false" ht="12" hidden="false" customHeight="true" outlineLevel="0" collapsed="false">
      <c r="A17" s="28" t="n">
        <v>13</v>
      </c>
      <c r="B17" s="17" t="n">
        <v>103</v>
      </c>
      <c r="C17" s="11" t="s">
        <v>27</v>
      </c>
      <c r="D17" s="11" t="s">
        <v>28</v>
      </c>
      <c r="E17" s="36" t="s">
        <v>13</v>
      </c>
      <c r="F17" s="10" t="s">
        <v>103</v>
      </c>
      <c r="G17" s="36" t="s">
        <v>114</v>
      </c>
      <c r="H17" s="25" t="n">
        <v>13</v>
      </c>
      <c r="I17" s="26" t="n">
        <v>35563</v>
      </c>
      <c r="J17" s="41" t="n">
        <v>759</v>
      </c>
      <c r="K17" s="10" t="n">
        <v>43</v>
      </c>
      <c r="L17" s="10" t="n">
        <v>47</v>
      </c>
      <c r="M17" s="10" t="n">
        <v>6</v>
      </c>
      <c r="N17" s="10" t="n">
        <v>35</v>
      </c>
      <c r="O17" s="10" t="n">
        <v>14</v>
      </c>
      <c r="P17" s="10" t="n">
        <v>29</v>
      </c>
      <c r="R17" s="10" t="n">
        <v>51</v>
      </c>
      <c r="S17" s="10" t="n">
        <v>43</v>
      </c>
      <c r="T17" s="10" t="n">
        <v>35</v>
      </c>
      <c r="U17" s="10" t="n">
        <v>10</v>
      </c>
      <c r="W17" s="10" t="n">
        <v>8</v>
      </c>
      <c r="X17" s="10" t="n">
        <v>47</v>
      </c>
      <c r="Y17" s="10" t="n">
        <v>43</v>
      </c>
      <c r="Z17" s="10" t="n">
        <v>47</v>
      </c>
      <c r="AB17" s="10" t="n">
        <v>74</v>
      </c>
      <c r="AC17" s="10" t="n">
        <v>32</v>
      </c>
      <c r="AD17" s="10" t="n">
        <v>55</v>
      </c>
      <c r="AE17" s="10" t="n">
        <v>29</v>
      </c>
      <c r="AF17" s="10" t="n">
        <v>5</v>
      </c>
      <c r="AG17" s="10" t="n">
        <v>9</v>
      </c>
      <c r="AH17" s="10" t="n">
        <v>23</v>
      </c>
      <c r="AI17" s="10" t="n">
        <v>29</v>
      </c>
      <c r="AJ17" s="10" t="n">
        <v>35</v>
      </c>
      <c r="AL17" s="10" t="n">
        <v>10</v>
      </c>
      <c r="AM17" s="10" t="s">
        <v>115</v>
      </c>
      <c r="AS17" s="41"/>
    </row>
    <row r="18" customFormat="false" ht="11.45" hidden="false" customHeight="true" outlineLevel="0" collapsed="false">
      <c r="A18" s="28" t="n">
        <v>14</v>
      </c>
      <c r="B18" s="17" t="n">
        <v>10</v>
      </c>
      <c r="C18" s="11" t="s">
        <v>29</v>
      </c>
      <c r="D18" s="11" t="s">
        <v>30</v>
      </c>
      <c r="E18" s="36" t="s">
        <v>7</v>
      </c>
      <c r="F18" s="10" t="s">
        <v>106</v>
      </c>
      <c r="G18" s="36" t="s">
        <v>116</v>
      </c>
      <c r="H18" s="25" t="n">
        <v>174</v>
      </c>
      <c r="I18" s="26" t="n">
        <v>35119</v>
      </c>
      <c r="J18" s="41" t="n">
        <v>756</v>
      </c>
      <c r="K18" s="10" t="n">
        <v>51</v>
      </c>
      <c r="L18" s="10" t="n">
        <v>66</v>
      </c>
      <c r="M18" s="10" t="n">
        <v>55</v>
      </c>
      <c r="Q18" s="10" t="n">
        <v>43</v>
      </c>
      <c r="R18" s="10" t="n">
        <v>43</v>
      </c>
      <c r="S18" s="10" t="n">
        <v>51</v>
      </c>
      <c r="U18" s="10" t="n">
        <v>51</v>
      </c>
      <c r="V18" s="10" t="n">
        <v>51</v>
      </c>
      <c r="Z18" s="10" t="n">
        <v>66</v>
      </c>
      <c r="AA18" s="10" t="n">
        <v>60</v>
      </c>
      <c r="AB18" s="10" t="n">
        <v>66</v>
      </c>
      <c r="AL18" s="10" t="n">
        <v>51</v>
      </c>
      <c r="AM18" s="10" t="n">
        <v>51</v>
      </c>
      <c r="AN18" s="10" t="n">
        <v>51</v>
      </c>
      <c r="AR18" s="0"/>
      <c r="AS18" s="42"/>
    </row>
    <row r="19" customFormat="false" ht="12" hidden="false" customHeight="true" outlineLevel="0" collapsed="false">
      <c r="A19" s="28" t="n">
        <v>15</v>
      </c>
      <c r="B19" s="17" t="n">
        <v>7</v>
      </c>
      <c r="C19" s="11" t="s">
        <v>31</v>
      </c>
      <c r="D19" s="11" t="s">
        <v>32</v>
      </c>
      <c r="E19" s="36" t="s">
        <v>7</v>
      </c>
      <c r="F19" s="10" t="s">
        <v>117</v>
      </c>
      <c r="G19" s="36" t="s">
        <v>118</v>
      </c>
      <c r="H19" s="25" t="n">
        <v>19</v>
      </c>
      <c r="I19" s="26" t="n">
        <v>33506</v>
      </c>
      <c r="J19" s="41" t="n">
        <v>699</v>
      </c>
      <c r="K19" s="10" t="n">
        <v>39</v>
      </c>
      <c r="L19" s="10" t="n">
        <v>35</v>
      </c>
      <c r="M19" s="10" t="n">
        <v>39</v>
      </c>
      <c r="N19" s="10" t="n">
        <v>39</v>
      </c>
      <c r="O19" s="10" t="n">
        <v>39</v>
      </c>
      <c r="P19" s="10" t="n">
        <v>55</v>
      </c>
      <c r="Q19" s="10" t="n">
        <v>20</v>
      </c>
      <c r="R19" s="10" t="n">
        <v>32</v>
      </c>
      <c r="S19" s="10" t="n">
        <v>29</v>
      </c>
      <c r="T19" s="10" t="n">
        <v>18</v>
      </c>
      <c r="U19" s="10" t="n">
        <v>4</v>
      </c>
      <c r="V19" s="10" t="n">
        <v>5</v>
      </c>
      <c r="AF19" s="10" t="n">
        <v>51</v>
      </c>
      <c r="AG19" s="10" t="n">
        <v>39</v>
      </c>
      <c r="AH19" s="10" t="n">
        <v>51</v>
      </c>
      <c r="AJ19" s="10" t="n">
        <v>60</v>
      </c>
      <c r="AK19" s="10" t="n">
        <v>39</v>
      </c>
      <c r="AL19" s="10" t="n">
        <v>47</v>
      </c>
      <c r="AM19" s="10" t="n">
        <v>29</v>
      </c>
      <c r="AN19" s="10" t="n">
        <v>29</v>
      </c>
      <c r="AR19" s="33"/>
      <c r="AS19" s="41"/>
    </row>
    <row r="20" customFormat="false" ht="12" hidden="false" customHeight="true" outlineLevel="0" collapsed="false">
      <c r="A20" s="28" t="n">
        <v>16</v>
      </c>
      <c r="B20" s="17" t="n">
        <v>230</v>
      </c>
      <c r="C20" s="11" t="s">
        <v>119</v>
      </c>
      <c r="D20" s="11" t="s">
        <v>120</v>
      </c>
      <c r="E20" s="36" t="s">
        <v>121</v>
      </c>
      <c r="F20" s="10" t="s">
        <v>106</v>
      </c>
      <c r="G20" s="36" t="s">
        <v>122</v>
      </c>
      <c r="H20" s="25" t="n">
        <v>51</v>
      </c>
      <c r="I20" s="26" t="n">
        <v>29442</v>
      </c>
      <c r="J20" s="41" t="n">
        <v>641</v>
      </c>
      <c r="T20" s="10" t="n">
        <v>60</v>
      </c>
      <c r="U20" s="10" t="n">
        <v>60</v>
      </c>
      <c r="V20" s="10" t="n">
        <v>39</v>
      </c>
      <c r="W20" s="10" t="n">
        <v>43</v>
      </c>
      <c r="X20" s="10" t="n">
        <v>35</v>
      </c>
      <c r="Y20" s="10" t="n">
        <v>47</v>
      </c>
      <c r="Z20" s="10" t="n">
        <v>43</v>
      </c>
      <c r="AA20" s="10" t="n">
        <v>47</v>
      </c>
      <c r="AB20" s="10" t="n">
        <v>47</v>
      </c>
      <c r="AC20" s="10" t="n">
        <v>35</v>
      </c>
      <c r="AD20" s="10" t="n">
        <v>32</v>
      </c>
      <c r="AE20" s="10" t="n">
        <v>39</v>
      </c>
      <c r="AF20" s="10" t="n">
        <v>35</v>
      </c>
      <c r="AG20" s="10" t="n">
        <v>32</v>
      </c>
      <c r="AH20" s="10" t="n">
        <v>47</v>
      </c>
      <c r="AR20" s="33"/>
      <c r="AS20" s="41"/>
    </row>
    <row r="21" customFormat="false" ht="12" hidden="false" customHeight="true" outlineLevel="0" collapsed="false">
      <c r="A21" s="28" t="n">
        <v>17</v>
      </c>
      <c r="B21" s="17" t="n">
        <v>16</v>
      </c>
      <c r="C21" s="11" t="s">
        <v>123</v>
      </c>
      <c r="D21" s="11" t="s">
        <v>24</v>
      </c>
      <c r="E21" s="36" t="s">
        <v>7</v>
      </c>
      <c r="F21" s="10" t="s">
        <v>106</v>
      </c>
      <c r="G21" s="36" t="s">
        <v>110</v>
      </c>
      <c r="H21" s="25" t="n">
        <v>79</v>
      </c>
      <c r="I21" s="26" t="n">
        <v>35252</v>
      </c>
      <c r="J21" s="41" t="n">
        <v>618</v>
      </c>
      <c r="K21" s="10" t="n">
        <v>35</v>
      </c>
      <c r="L21" s="10" t="n">
        <v>23</v>
      </c>
      <c r="M21" s="10" t="n">
        <v>47</v>
      </c>
      <c r="O21" s="10" t="n">
        <v>20</v>
      </c>
      <c r="P21" s="10" t="n">
        <v>32</v>
      </c>
      <c r="Q21" s="10" t="n">
        <v>35</v>
      </c>
      <c r="S21" s="10" t="n">
        <v>35</v>
      </c>
      <c r="V21" s="10" t="n">
        <v>14</v>
      </c>
      <c r="Z21" s="10" t="n">
        <v>60</v>
      </c>
      <c r="AA21" s="10" t="n">
        <v>55</v>
      </c>
      <c r="AB21" s="10" t="n">
        <v>55</v>
      </c>
      <c r="AC21" s="10" t="n">
        <v>66</v>
      </c>
      <c r="AD21" s="10" t="n">
        <v>7</v>
      </c>
      <c r="AE21" s="10" t="n">
        <v>26</v>
      </c>
      <c r="AF21" s="10" t="n">
        <v>8</v>
      </c>
      <c r="AG21" s="10" t="n">
        <v>7</v>
      </c>
      <c r="AH21" s="10" t="n">
        <v>14</v>
      </c>
      <c r="AI21" s="10" t="n">
        <v>43</v>
      </c>
      <c r="AJ21" s="10" t="n">
        <v>16</v>
      </c>
      <c r="AK21" s="10" t="n">
        <v>20</v>
      </c>
      <c r="AS21" s="41"/>
    </row>
    <row r="22" customFormat="false" ht="12" hidden="false" customHeight="true" outlineLevel="0" collapsed="false">
      <c r="A22" s="28" t="n">
        <v>18</v>
      </c>
      <c r="B22" s="17" t="n">
        <v>18</v>
      </c>
      <c r="C22" s="11" t="s">
        <v>124</v>
      </c>
      <c r="D22" s="11" t="s">
        <v>125</v>
      </c>
      <c r="E22" s="36" t="s">
        <v>7</v>
      </c>
      <c r="F22" s="10" t="s">
        <v>106</v>
      </c>
      <c r="G22" s="36" t="s">
        <v>126</v>
      </c>
      <c r="H22" s="25" t="n">
        <v>84</v>
      </c>
      <c r="I22" s="26" t="n">
        <v>34694</v>
      </c>
      <c r="J22" s="41" t="n">
        <v>594</v>
      </c>
      <c r="K22" s="10" t="n">
        <v>7</v>
      </c>
      <c r="L22" s="10" t="n">
        <v>16</v>
      </c>
      <c r="O22" s="10" t="n">
        <v>43</v>
      </c>
      <c r="P22" s="10" t="n">
        <v>39</v>
      </c>
      <c r="Q22" s="10" t="n">
        <v>5</v>
      </c>
      <c r="R22" s="10" t="n">
        <v>3</v>
      </c>
      <c r="S22" s="10" t="n">
        <v>1</v>
      </c>
      <c r="U22" s="10" t="n">
        <v>12</v>
      </c>
      <c r="W22" s="10" t="n">
        <v>9</v>
      </c>
      <c r="Z22" s="10" t="n">
        <v>55</v>
      </c>
      <c r="AA22" s="10" t="n">
        <v>23</v>
      </c>
      <c r="AB22" s="10" t="n">
        <v>60</v>
      </c>
      <c r="AC22" s="10" t="n">
        <v>55</v>
      </c>
      <c r="AD22" s="10" t="n">
        <v>14</v>
      </c>
      <c r="AE22" s="10" t="n">
        <v>74</v>
      </c>
      <c r="AF22" s="10" t="n">
        <v>18</v>
      </c>
      <c r="AH22" s="10" t="n">
        <v>16</v>
      </c>
      <c r="AI22" s="10" t="n">
        <v>39</v>
      </c>
      <c r="AJ22" s="10" t="n">
        <v>66</v>
      </c>
      <c r="AL22" s="10" t="n">
        <v>16</v>
      </c>
      <c r="AM22" s="10" t="n">
        <v>23</v>
      </c>
      <c r="AS22" s="41"/>
    </row>
    <row r="23" customFormat="false" ht="12" hidden="false" customHeight="true" outlineLevel="0" collapsed="false">
      <c r="A23" s="28" t="n">
        <v>19</v>
      </c>
      <c r="B23" s="17" t="n">
        <v>231</v>
      </c>
      <c r="C23" s="11" t="s">
        <v>53</v>
      </c>
      <c r="D23" s="11" t="s">
        <v>48</v>
      </c>
      <c r="E23" s="36" t="s">
        <v>121</v>
      </c>
      <c r="F23" s="10" t="s">
        <v>106</v>
      </c>
      <c r="G23" s="36" t="s">
        <v>114</v>
      </c>
      <c r="H23" s="25" t="n">
        <v>61</v>
      </c>
      <c r="I23" s="26" t="n">
        <v>30320</v>
      </c>
      <c r="J23" s="41" t="n">
        <v>555</v>
      </c>
      <c r="K23" s="10" t="n">
        <v>6</v>
      </c>
      <c r="L23" s="10" t="n">
        <v>6</v>
      </c>
      <c r="M23" s="10" t="n">
        <v>7</v>
      </c>
      <c r="N23" s="10" t="n">
        <v>7</v>
      </c>
      <c r="O23" s="10" t="n">
        <v>55</v>
      </c>
      <c r="P23" s="10" t="n">
        <v>14</v>
      </c>
      <c r="Q23" s="10" t="n">
        <v>26</v>
      </c>
      <c r="R23" s="10" t="n">
        <v>35</v>
      </c>
      <c r="T23" s="10" t="n">
        <v>32</v>
      </c>
      <c r="U23" s="10" t="n">
        <v>35</v>
      </c>
      <c r="Z23" s="10" t="n">
        <v>12</v>
      </c>
      <c r="AA23" s="10" t="n">
        <v>29</v>
      </c>
      <c r="AB23" s="10" t="n">
        <v>3</v>
      </c>
      <c r="AC23" s="10" t="n">
        <v>16</v>
      </c>
      <c r="AD23" s="10" t="n">
        <v>18</v>
      </c>
      <c r="AE23" s="10" t="n">
        <v>32</v>
      </c>
      <c r="AG23" s="10" t="n">
        <v>14</v>
      </c>
      <c r="AH23" s="10" t="n">
        <v>35</v>
      </c>
      <c r="AI23" s="10" t="n">
        <v>32</v>
      </c>
      <c r="AJ23" s="10" t="n">
        <v>20</v>
      </c>
      <c r="AK23" s="10" t="n">
        <v>23</v>
      </c>
      <c r="AL23" s="10" t="n">
        <v>23</v>
      </c>
      <c r="AM23" s="10" t="n">
        <v>32</v>
      </c>
      <c r="AN23" s="10" t="n">
        <v>43</v>
      </c>
      <c r="AS23" s="41"/>
    </row>
    <row r="24" customFormat="false" ht="12" hidden="false" customHeight="true" outlineLevel="0" collapsed="false">
      <c r="A24" s="28" t="n">
        <v>20</v>
      </c>
      <c r="B24" s="17" t="n">
        <v>20</v>
      </c>
      <c r="C24" s="11" t="s">
        <v>127</v>
      </c>
      <c r="D24" s="11" t="s">
        <v>24</v>
      </c>
      <c r="E24" s="36" t="s">
        <v>7</v>
      </c>
      <c r="F24" s="10" t="s">
        <v>106</v>
      </c>
      <c r="G24" s="36" t="s">
        <v>110</v>
      </c>
      <c r="H24" s="25" t="n">
        <v>123</v>
      </c>
      <c r="I24" s="26" t="n">
        <v>34730</v>
      </c>
      <c r="J24" s="41" t="n">
        <v>486</v>
      </c>
      <c r="Q24" s="10" t="n">
        <v>1</v>
      </c>
      <c r="T24" s="10" t="n">
        <v>7</v>
      </c>
      <c r="U24" s="10" t="n">
        <v>16</v>
      </c>
      <c r="V24" s="10" t="n">
        <v>23</v>
      </c>
      <c r="W24" s="10" t="n">
        <v>55</v>
      </c>
      <c r="X24" s="10" t="n">
        <v>26</v>
      </c>
      <c r="Y24" s="10" t="n">
        <v>39</v>
      </c>
      <c r="Z24" s="10" t="n">
        <v>39</v>
      </c>
      <c r="AA24" s="10" t="n">
        <v>32</v>
      </c>
      <c r="AB24" s="10" t="n">
        <v>20</v>
      </c>
      <c r="AC24" s="10" t="n">
        <v>39</v>
      </c>
      <c r="AD24" s="10" t="n">
        <v>35</v>
      </c>
      <c r="AE24" s="10" t="n">
        <v>35</v>
      </c>
      <c r="AF24" s="10" t="n">
        <v>29</v>
      </c>
      <c r="AG24" s="10" t="n">
        <v>20</v>
      </c>
      <c r="AH24" s="10" t="n">
        <v>39</v>
      </c>
      <c r="AI24" s="10" t="n">
        <v>14</v>
      </c>
      <c r="AJ24" s="10" t="n">
        <v>14</v>
      </c>
      <c r="AN24" s="10" t="n">
        <v>3</v>
      </c>
      <c r="AS24" s="41"/>
    </row>
    <row r="25" customFormat="false" ht="12" hidden="false" customHeight="true" outlineLevel="0" collapsed="false">
      <c r="A25" s="28" t="n">
        <v>21</v>
      </c>
      <c r="B25" s="17" t="n">
        <v>161</v>
      </c>
      <c r="C25" s="11" t="s">
        <v>45</v>
      </c>
      <c r="D25" s="11" t="s">
        <v>6</v>
      </c>
      <c r="E25" s="36" t="s">
        <v>128</v>
      </c>
      <c r="F25" s="10" t="s">
        <v>129</v>
      </c>
      <c r="G25" s="36" t="s">
        <v>130</v>
      </c>
      <c r="H25" s="25" t="n">
        <v>16</v>
      </c>
      <c r="I25" s="26" t="n">
        <v>36162</v>
      </c>
      <c r="J25" s="41" t="n">
        <v>463</v>
      </c>
      <c r="K25" s="10" t="n">
        <v>26</v>
      </c>
      <c r="M25" s="10" t="n">
        <v>29</v>
      </c>
      <c r="O25" s="10" t="n">
        <v>51</v>
      </c>
      <c r="P25" s="10" t="n">
        <v>16</v>
      </c>
      <c r="R25" s="10" t="n">
        <v>2</v>
      </c>
      <c r="S25" s="10" t="n">
        <v>26</v>
      </c>
      <c r="T25" s="10" t="n">
        <v>20</v>
      </c>
      <c r="Y25" s="10" t="n">
        <v>35</v>
      </c>
      <c r="AA25" s="10" t="n">
        <v>26</v>
      </c>
      <c r="AB25" s="10" t="n">
        <v>2</v>
      </c>
      <c r="AC25" s="10" t="n">
        <v>51</v>
      </c>
      <c r="AF25" s="10" t="n">
        <v>9</v>
      </c>
      <c r="AG25" s="10" t="n">
        <v>18</v>
      </c>
      <c r="AH25" s="10" t="n">
        <v>29</v>
      </c>
      <c r="AI25" s="10" t="n">
        <v>20</v>
      </c>
      <c r="AJ25" s="10" t="n">
        <v>29</v>
      </c>
      <c r="AK25" s="10" t="n">
        <v>32</v>
      </c>
      <c r="AL25" s="10" t="n">
        <v>14</v>
      </c>
      <c r="AM25" s="10" t="n">
        <v>14</v>
      </c>
      <c r="AN25" s="10" t="n">
        <v>14</v>
      </c>
      <c r="AR25" s="33"/>
      <c r="AS25" s="41"/>
    </row>
    <row r="26" customFormat="false" ht="11.45" hidden="false" customHeight="true" outlineLevel="0" collapsed="false">
      <c r="A26" s="28" t="n">
        <v>22</v>
      </c>
      <c r="B26" s="17" t="n">
        <v>163</v>
      </c>
      <c r="C26" s="11" t="s">
        <v>46</v>
      </c>
      <c r="D26" s="11" t="s">
        <v>19</v>
      </c>
      <c r="E26" s="36" t="s">
        <v>128</v>
      </c>
      <c r="F26" s="10" t="s">
        <v>129</v>
      </c>
      <c r="G26" s="36" t="s">
        <v>101</v>
      </c>
      <c r="H26" s="25" t="n">
        <v>49</v>
      </c>
      <c r="I26" s="26" t="n">
        <v>36825</v>
      </c>
      <c r="J26" s="41" t="n">
        <v>361</v>
      </c>
      <c r="K26" s="10" t="n">
        <v>8</v>
      </c>
      <c r="M26" s="10" t="n">
        <v>1</v>
      </c>
      <c r="N26" s="10" t="n">
        <v>23</v>
      </c>
      <c r="O26" s="10" t="n">
        <v>4</v>
      </c>
      <c r="P26" s="10" t="n">
        <v>12</v>
      </c>
      <c r="Q26" s="10" t="n">
        <v>14</v>
      </c>
      <c r="R26" s="10" t="n">
        <v>1</v>
      </c>
      <c r="S26" s="10" t="n">
        <v>20</v>
      </c>
      <c r="V26" s="10" t="n">
        <v>4</v>
      </c>
      <c r="W26" s="10" t="n">
        <v>26</v>
      </c>
      <c r="X26" s="10" t="n">
        <v>39</v>
      </c>
      <c r="Z26" s="10" t="n">
        <v>51</v>
      </c>
      <c r="AA26" s="10" t="n">
        <v>39</v>
      </c>
      <c r="AD26" s="10" t="n">
        <v>10</v>
      </c>
      <c r="AE26" s="10" t="n">
        <v>10</v>
      </c>
      <c r="AI26" s="10" t="n">
        <v>10</v>
      </c>
      <c r="AJ26" s="10" t="n">
        <v>9</v>
      </c>
      <c r="AK26" s="10" t="n">
        <v>16</v>
      </c>
      <c r="AL26" s="10" t="n">
        <v>29</v>
      </c>
      <c r="AM26" s="10" t="n">
        <v>12</v>
      </c>
      <c r="AN26" s="10" t="n">
        <v>23</v>
      </c>
      <c r="AR26" s="0"/>
      <c r="AS26" s="42"/>
    </row>
    <row r="27" customFormat="false" ht="11.45" hidden="false" customHeight="true" outlineLevel="0" collapsed="false">
      <c r="A27" s="28" t="n">
        <v>23</v>
      </c>
      <c r="B27" s="17" t="n">
        <v>108</v>
      </c>
      <c r="C27" s="11" t="s">
        <v>50</v>
      </c>
      <c r="D27" s="11" t="s">
        <v>19</v>
      </c>
      <c r="E27" s="36" t="s">
        <v>13</v>
      </c>
      <c r="F27" s="10" t="s">
        <v>103</v>
      </c>
      <c r="G27" s="36" t="s">
        <v>101</v>
      </c>
      <c r="H27" s="25" t="n">
        <v>48</v>
      </c>
      <c r="I27" s="26" t="n">
        <v>36020</v>
      </c>
      <c r="J27" s="41" t="n">
        <v>361</v>
      </c>
      <c r="M27" s="10" t="n">
        <v>8</v>
      </c>
      <c r="N27" s="10" t="n">
        <v>10</v>
      </c>
      <c r="O27" s="10" t="n">
        <v>8</v>
      </c>
      <c r="P27" s="10" t="n">
        <v>4</v>
      </c>
      <c r="Q27" s="10" t="n">
        <v>10</v>
      </c>
      <c r="R27" s="10" t="n">
        <v>12</v>
      </c>
      <c r="T27" s="10" t="n">
        <v>4</v>
      </c>
      <c r="W27" s="10" t="n">
        <v>20</v>
      </c>
      <c r="X27" s="10" t="n">
        <v>29</v>
      </c>
      <c r="Y27" s="10" t="n">
        <v>23</v>
      </c>
      <c r="AA27" s="10" t="n">
        <v>35</v>
      </c>
      <c r="AB27" s="10" t="n">
        <v>39</v>
      </c>
      <c r="AC27" s="10" t="n">
        <v>26</v>
      </c>
      <c r="AD27" s="10" t="n">
        <v>43</v>
      </c>
      <c r="AE27" s="10" t="n">
        <v>23</v>
      </c>
      <c r="AJ27" s="10" t="n">
        <v>32</v>
      </c>
      <c r="AK27" s="10" t="n">
        <v>35</v>
      </c>
      <c r="AR27" s="0"/>
      <c r="AS27" s="42"/>
    </row>
    <row r="28" customFormat="false" ht="12" hidden="false" customHeight="true" outlineLevel="0" collapsed="false">
      <c r="A28" s="28" t="n">
        <v>24</v>
      </c>
      <c r="B28" s="17" t="n">
        <v>232</v>
      </c>
      <c r="C28" s="11" t="s">
        <v>58</v>
      </c>
      <c r="D28" s="11" t="s">
        <v>6</v>
      </c>
      <c r="E28" s="36" t="s">
        <v>131</v>
      </c>
      <c r="F28" s="10" t="s">
        <v>106</v>
      </c>
      <c r="G28" s="36" t="s">
        <v>130</v>
      </c>
      <c r="H28" s="25" t="n">
        <v>9</v>
      </c>
      <c r="I28" s="26" t="n">
        <v>26576</v>
      </c>
      <c r="J28" s="41" t="n">
        <v>334</v>
      </c>
      <c r="K28" s="10" t="n">
        <v>20</v>
      </c>
      <c r="L28" s="10" t="n">
        <v>18</v>
      </c>
      <c r="M28" s="10" t="n">
        <v>23</v>
      </c>
      <c r="Q28" s="10" t="n">
        <v>29</v>
      </c>
      <c r="R28" s="10" t="n">
        <v>18</v>
      </c>
      <c r="S28" s="10" t="n">
        <v>12</v>
      </c>
      <c r="T28" s="10" t="n">
        <v>9</v>
      </c>
      <c r="V28" s="10" t="n">
        <v>9</v>
      </c>
      <c r="W28" s="10" t="n">
        <v>3</v>
      </c>
      <c r="X28" s="10" t="n">
        <v>23</v>
      </c>
      <c r="Y28" s="10" t="n">
        <v>20</v>
      </c>
      <c r="AL28" s="10" t="n">
        <v>43</v>
      </c>
      <c r="AM28" s="10" t="n">
        <v>47</v>
      </c>
      <c r="AN28" s="10" t="n">
        <v>60</v>
      </c>
      <c r="AS28" s="42"/>
    </row>
    <row r="29" customFormat="false" ht="12" hidden="false" customHeight="true" outlineLevel="0" collapsed="false">
      <c r="A29" s="28" t="n">
        <v>25</v>
      </c>
      <c r="B29" s="17" t="n">
        <v>105</v>
      </c>
      <c r="C29" s="11" t="s">
        <v>132</v>
      </c>
      <c r="D29" s="11" t="s">
        <v>17</v>
      </c>
      <c r="E29" s="36" t="s">
        <v>13</v>
      </c>
      <c r="F29" s="10" t="s">
        <v>103</v>
      </c>
      <c r="G29" s="36" t="s">
        <v>105</v>
      </c>
      <c r="H29" s="25" t="n">
        <v>13</v>
      </c>
      <c r="I29" s="26" t="n">
        <v>35704</v>
      </c>
      <c r="J29" s="41" t="n">
        <v>315</v>
      </c>
      <c r="L29" s="10" t="n">
        <v>7</v>
      </c>
      <c r="M29" s="10" t="n">
        <v>3</v>
      </c>
      <c r="R29" s="10" t="n">
        <v>8</v>
      </c>
      <c r="Z29" s="10" t="n">
        <v>32</v>
      </c>
      <c r="AA29" s="10" t="n">
        <v>18</v>
      </c>
      <c r="AB29" s="10" t="n">
        <v>23</v>
      </c>
      <c r="AC29" s="10" t="n">
        <v>47</v>
      </c>
      <c r="AD29" s="10" t="n">
        <v>51</v>
      </c>
      <c r="AE29" s="10" t="n">
        <v>43</v>
      </c>
      <c r="AF29" s="10" t="n">
        <v>1</v>
      </c>
      <c r="AJ29" s="10" t="n">
        <v>39</v>
      </c>
      <c r="AK29" s="10" t="n">
        <v>43</v>
      </c>
      <c r="AS29" s="41"/>
    </row>
    <row r="30" customFormat="false" ht="11.45" hidden="false" customHeight="true" outlineLevel="0" collapsed="false">
      <c r="A30" s="28" t="n">
        <v>26</v>
      </c>
      <c r="B30" s="17" t="n">
        <v>8</v>
      </c>
      <c r="C30" s="11" t="s">
        <v>133</v>
      </c>
      <c r="D30" s="11" t="s">
        <v>134</v>
      </c>
      <c r="E30" s="36" t="s">
        <v>7</v>
      </c>
      <c r="F30" s="10" t="s">
        <v>106</v>
      </c>
      <c r="G30" s="36" t="s">
        <v>135</v>
      </c>
      <c r="H30" s="25" t="n">
        <v>159</v>
      </c>
      <c r="I30" s="26" t="n">
        <v>34658</v>
      </c>
      <c r="J30" s="41" t="n">
        <v>306</v>
      </c>
      <c r="K30" s="10" t="n">
        <v>32</v>
      </c>
      <c r="L30" s="10" t="n">
        <v>20</v>
      </c>
      <c r="M30" s="10" t="n">
        <v>35</v>
      </c>
      <c r="T30" s="10" t="n">
        <v>47</v>
      </c>
      <c r="U30" s="10" t="n">
        <v>47</v>
      </c>
      <c r="V30" s="10" t="n">
        <v>35</v>
      </c>
      <c r="Z30" s="10" t="n">
        <v>9</v>
      </c>
      <c r="AB30" s="10" t="n">
        <v>12</v>
      </c>
      <c r="AF30" s="10" t="n">
        <v>23</v>
      </c>
      <c r="AM30" s="10" t="n">
        <v>7</v>
      </c>
      <c r="AN30" s="10" t="n">
        <v>39</v>
      </c>
      <c r="AR30" s="0"/>
      <c r="AS30" s="42"/>
    </row>
    <row r="31" customFormat="false" ht="12" hidden="false" customHeight="true" outlineLevel="0" collapsed="false">
      <c r="A31" s="28" t="n">
        <v>27</v>
      </c>
      <c r="B31" s="17" t="n">
        <v>106</v>
      </c>
      <c r="C31" s="11" t="s">
        <v>136</v>
      </c>
      <c r="D31" s="11" t="s">
        <v>24</v>
      </c>
      <c r="E31" s="36" t="s">
        <v>13</v>
      </c>
      <c r="F31" s="10" t="s">
        <v>103</v>
      </c>
      <c r="G31" s="36" t="s">
        <v>110</v>
      </c>
      <c r="H31" s="25" t="n">
        <v>35</v>
      </c>
      <c r="I31" s="26" t="n">
        <v>35796</v>
      </c>
      <c r="J31" s="41" t="n">
        <v>301</v>
      </c>
      <c r="K31" s="10" t="n">
        <v>4</v>
      </c>
      <c r="M31" s="33"/>
      <c r="O31" s="10" t="n">
        <v>29</v>
      </c>
      <c r="P31" s="10" t="n">
        <v>9</v>
      </c>
      <c r="Q31" s="10" t="n">
        <v>6</v>
      </c>
      <c r="S31" s="10" t="n">
        <v>4</v>
      </c>
      <c r="W31" s="10" t="n">
        <v>32</v>
      </c>
      <c r="X31" s="10" t="n">
        <v>32</v>
      </c>
      <c r="Y31" s="10" t="n">
        <v>32</v>
      </c>
      <c r="Z31" s="10" t="n">
        <v>20</v>
      </c>
      <c r="AA31" s="10" t="n">
        <v>9</v>
      </c>
      <c r="AB31" s="10" t="n">
        <v>29</v>
      </c>
      <c r="AD31" s="10" t="n">
        <v>20</v>
      </c>
      <c r="AE31" s="10" t="n">
        <v>12</v>
      </c>
      <c r="AF31" s="10" t="n">
        <v>2</v>
      </c>
      <c r="AI31" s="10" t="n">
        <v>16</v>
      </c>
      <c r="AJ31" s="10" t="n">
        <v>18</v>
      </c>
      <c r="AK31" s="10" t="n">
        <v>18</v>
      </c>
      <c r="AL31" s="10" t="n">
        <v>4</v>
      </c>
      <c r="AM31" s="10" t="n">
        <v>3</v>
      </c>
      <c r="AN31" s="10" t="n">
        <v>2</v>
      </c>
      <c r="AS31" s="41"/>
    </row>
    <row r="32" customFormat="false" ht="12" hidden="false" customHeight="true" outlineLevel="0" collapsed="false">
      <c r="A32" s="28" t="n">
        <v>28</v>
      </c>
      <c r="B32" s="17" t="n">
        <v>86</v>
      </c>
      <c r="C32" s="11" t="s">
        <v>137</v>
      </c>
      <c r="D32" s="11" t="s">
        <v>138</v>
      </c>
      <c r="E32" s="36" t="s">
        <v>7</v>
      </c>
      <c r="F32" s="10"/>
      <c r="G32" s="36" t="s">
        <v>139</v>
      </c>
      <c r="H32" s="25"/>
      <c r="I32" s="26" t="n">
        <v>34228</v>
      </c>
      <c r="J32" s="41" t="n">
        <v>286</v>
      </c>
      <c r="L32" s="10" t="n">
        <v>1</v>
      </c>
      <c r="M32" s="10" t="n">
        <v>14</v>
      </c>
      <c r="P32" s="10" t="n">
        <v>6</v>
      </c>
      <c r="R32" s="10" t="n">
        <v>10</v>
      </c>
      <c r="T32" s="10" t="n">
        <v>16</v>
      </c>
      <c r="U32" s="10" t="n">
        <v>39</v>
      </c>
      <c r="V32" s="10" t="n">
        <v>29</v>
      </c>
      <c r="Z32" s="10" t="n">
        <v>7</v>
      </c>
      <c r="AA32" s="10" t="n">
        <v>12</v>
      </c>
      <c r="AB32" s="10" t="n">
        <v>26</v>
      </c>
      <c r="AG32" s="10" t="n">
        <v>10</v>
      </c>
      <c r="AJ32" s="10" t="n">
        <v>51</v>
      </c>
      <c r="AK32" s="10" t="n">
        <v>47</v>
      </c>
      <c r="AL32" s="10" t="n">
        <v>9</v>
      </c>
      <c r="AM32" s="10" t="n">
        <v>9</v>
      </c>
      <c r="AS32" s="41"/>
    </row>
    <row r="33" customFormat="false" ht="12" hidden="false" customHeight="true" outlineLevel="0" collapsed="false">
      <c r="A33" s="28" t="n">
        <v>29</v>
      </c>
      <c r="B33" s="17" t="n">
        <v>12</v>
      </c>
      <c r="C33" s="11" t="s">
        <v>140</v>
      </c>
      <c r="D33" s="11" t="s">
        <v>30</v>
      </c>
      <c r="E33" s="36" t="s">
        <v>7</v>
      </c>
      <c r="F33" s="10" t="s">
        <v>106</v>
      </c>
      <c r="G33" s="36" t="s">
        <v>116</v>
      </c>
      <c r="H33" s="25" t="n">
        <v>277</v>
      </c>
      <c r="I33" s="26" t="n">
        <v>35171</v>
      </c>
      <c r="J33" s="41" t="n">
        <v>259</v>
      </c>
      <c r="K33" s="10" t="n">
        <v>10</v>
      </c>
      <c r="L33" s="10" t="n">
        <v>4</v>
      </c>
      <c r="M33" s="10" t="n">
        <v>5</v>
      </c>
      <c r="N33" s="10" t="n">
        <v>5</v>
      </c>
      <c r="O33" s="10" t="n">
        <v>7</v>
      </c>
      <c r="P33" s="10" t="n">
        <v>1</v>
      </c>
      <c r="Q33" s="10" t="n">
        <v>18</v>
      </c>
      <c r="R33" s="10" t="n">
        <v>14</v>
      </c>
      <c r="S33" s="10" t="n">
        <v>23</v>
      </c>
      <c r="T33" s="10" t="n">
        <v>14</v>
      </c>
      <c r="U33" s="10" t="n">
        <v>20</v>
      </c>
      <c r="AC33" s="10" t="n">
        <v>4</v>
      </c>
      <c r="AD33" s="10" t="n">
        <v>39</v>
      </c>
      <c r="AE33" s="10" t="n">
        <v>47</v>
      </c>
      <c r="AL33" s="10" t="n">
        <v>20</v>
      </c>
      <c r="AM33" s="10" t="n">
        <v>16</v>
      </c>
      <c r="AN33" s="10" t="n">
        <v>12</v>
      </c>
      <c r="AR33" s="33"/>
      <c r="AS33" s="41"/>
    </row>
    <row r="34" customFormat="false" ht="12" hidden="false" customHeight="true" outlineLevel="0" collapsed="false">
      <c r="A34" s="28" t="n">
        <v>30</v>
      </c>
      <c r="B34" s="17" t="n">
        <v>36</v>
      </c>
      <c r="C34" s="11" t="s">
        <v>141</v>
      </c>
      <c r="D34" s="11" t="s">
        <v>142</v>
      </c>
      <c r="E34" s="36" t="s">
        <v>7</v>
      </c>
      <c r="F34" s="10" t="s">
        <v>143</v>
      </c>
      <c r="G34" s="36" t="s">
        <v>144</v>
      </c>
      <c r="H34" s="25" t="n">
        <v>346</v>
      </c>
      <c r="I34" s="26" t="n">
        <v>34801</v>
      </c>
      <c r="J34" s="41" t="n">
        <v>242</v>
      </c>
      <c r="P34" s="10" t="n">
        <v>10</v>
      </c>
      <c r="U34" s="10" t="n">
        <v>2</v>
      </c>
      <c r="W34" s="10" t="n">
        <v>35</v>
      </c>
      <c r="X34" s="10" t="n">
        <v>6</v>
      </c>
      <c r="Y34" s="10" t="n">
        <v>3</v>
      </c>
      <c r="Z34" s="10" t="n">
        <v>8</v>
      </c>
      <c r="AA34" s="10" t="n">
        <v>8</v>
      </c>
      <c r="AB34" s="10" t="n">
        <v>7</v>
      </c>
      <c r="AC34" s="10" t="n">
        <v>10</v>
      </c>
      <c r="AD34" s="10" t="n">
        <v>26</v>
      </c>
      <c r="AE34" s="10" t="n">
        <v>18</v>
      </c>
      <c r="AF34" s="10" t="n">
        <v>4</v>
      </c>
      <c r="AG34" s="10" t="n">
        <v>6</v>
      </c>
      <c r="AH34" s="10" t="n">
        <v>20</v>
      </c>
      <c r="AI34" s="10" t="n">
        <v>35</v>
      </c>
      <c r="AJ34" s="10" t="n">
        <v>26</v>
      </c>
      <c r="AK34" s="10" t="n">
        <v>12</v>
      </c>
      <c r="AL34" s="10" t="n">
        <v>6</v>
      </c>
      <c r="AS34" s="41"/>
    </row>
    <row r="35" customFormat="false" ht="12" hidden="false" customHeight="true" outlineLevel="0" collapsed="false">
      <c r="A35" s="28" t="n">
        <v>31</v>
      </c>
      <c r="B35" s="17" t="n">
        <v>19</v>
      </c>
      <c r="C35" s="11" t="s">
        <v>145</v>
      </c>
      <c r="D35" s="11" t="s">
        <v>134</v>
      </c>
      <c r="E35" s="36" t="s">
        <v>7</v>
      </c>
      <c r="F35" s="10" t="s">
        <v>106</v>
      </c>
      <c r="G35" s="36" t="s">
        <v>135</v>
      </c>
      <c r="H35" s="25" t="n">
        <v>158</v>
      </c>
      <c r="I35" s="26" t="n">
        <v>33710</v>
      </c>
      <c r="J35" s="41" t="n">
        <v>228</v>
      </c>
      <c r="K35" s="10" t="n">
        <v>12</v>
      </c>
      <c r="L35" s="10" t="n">
        <v>10</v>
      </c>
      <c r="M35" s="10" t="n">
        <v>9</v>
      </c>
      <c r="N35" s="10" t="n">
        <v>4</v>
      </c>
      <c r="O35" s="10" t="n">
        <v>35</v>
      </c>
      <c r="P35" s="10" t="n">
        <v>43</v>
      </c>
      <c r="Q35" s="10" t="n">
        <v>4</v>
      </c>
      <c r="S35" s="10" t="n">
        <v>6</v>
      </c>
      <c r="Z35" s="10" t="n">
        <v>3</v>
      </c>
      <c r="AA35" s="10" t="n">
        <v>10</v>
      </c>
      <c r="AB35" s="10" t="n">
        <v>32</v>
      </c>
      <c r="AF35" s="10" t="n">
        <v>10</v>
      </c>
      <c r="AG35" s="10" t="n">
        <v>8</v>
      </c>
      <c r="AI35" s="10" t="n">
        <v>18</v>
      </c>
      <c r="AJ35" s="10" t="n">
        <v>5</v>
      </c>
      <c r="AL35" s="10" t="n">
        <v>8</v>
      </c>
      <c r="AM35" s="10" t="n">
        <v>5</v>
      </c>
      <c r="AN35" s="10" t="n">
        <v>6</v>
      </c>
      <c r="AS35" s="41"/>
    </row>
    <row r="36" customFormat="false" ht="11.45" hidden="false" customHeight="true" outlineLevel="0" collapsed="false">
      <c r="A36" s="28" t="n">
        <v>32</v>
      </c>
      <c r="B36" s="17" t="n">
        <v>35</v>
      </c>
      <c r="C36" s="11" t="s">
        <v>146</v>
      </c>
      <c r="D36" s="11" t="s">
        <v>19</v>
      </c>
      <c r="E36" s="36" t="s">
        <v>7</v>
      </c>
      <c r="F36" s="10" t="s">
        <v>147</v>
      </c>
      <c r="G36" s="36" t="s">
        <v>101</v>
      </c>
      <c r="H36" s="25" t="n">
        <v>8</v>
      </c>
      <c r="I36" s="26" t="n">
        <v>34220</v>
      </c>
      <c r="J36" s="41" t="n">
        <v>221</v>
      </c>
      <c r="AF36" s="10" t="n">
        <v>14</v>
      </c>
      <c r="AG36" s="10" t="n">
        <v>26</v>
      </c>
      <c r="AH36" s="10" t="n">
        <v>32</v>
      </c>
      <c r="AI36" s="10" t="n">
        <v>23</v>
      </c>
      <c r="AJ36" s="10" t="n">
        <v>23</v>
      </c>
      <c r="AK36" s="10" t="n">
        <v>10</v>
      </c>
      <c r="AL36" s="10" t="n">
        <v>18</v>
      </c>
      <c r="AM36" s="10" t="n">
        <v>20</v>
      </c>
      <c r="AN36" s="10" t="n">
        <v>55</v>
      </c>
      <c r="AR36" s="0"/>
      <c r="AS36" s="41"/>
    </row>
    <row r="37" customFormat="false" ht="12" hidden="false" customHeight="true" outlineLevel="0" collapsed="false">
      <c r="A37" s="28" t="n">
        <v>33</v>
      </c>
      <c r="B37" s="17" t="n">
        <v>165</v>
      </c>
      <c r="C37" s="11" t="s">
        <v>47</v>
      </c>
      <c r="D37" s="11" t="s">
        <v>48</v>
      </c>
      <c r="E37" s="36" t="s">
        <v>128</v>
      </c>
      <c r="F37" s="10" t="s">
        <v>129</v>
      </c>
      <c r="G37" s="36" t="s">
        <v>114</v>
      </c>
      <c r="H37" s="25" t="n">
        <v>16</v>
      </c>
      <c r="I37" s="26" t="n">
        <v>36676</v>
      </c>
      <c r="J37" s="41" t="n">
        <v>202</v>
      </c>
      <c r="M37" s="10" t="n">
        <v>4</v>
      </c>
      <c r="N37" s="10" t="n">
        <v>43</v>
      </c>
      <c r="P37" s="10" t="n">
        <v>18</v>
      </c>
      <c r="Q37" s="10" t="n">
        <v>2</v>
      </c>
      <c r="R37" s="10" t="n">
        <v>5</v>
      </c>
      <c r="T37" s="10" t="n">
        <v>3</v>
      </c>
      <c r="U37" s="10" t="n">
        <v>8</v>
      </c>
      <c r="V37" s="10" t="n">
        <v>7</v>
      </c>
      <c r="W37" s="10" t="n">
        <v>23</v>
      </c>
      <c r="X37" s="10" t="n">
        <v>12</v>
      </c>
      <c r="Y37" s="10" t="n">
        <v>29</v>
      </c>
      <c r="Z37" s="10" t="n">
        <v>16</v>
      </c>
      <c r="AB37" s="10" t="n">
        <v>9</v>
      </c>
      <c r="AC37" s="10" t="n">
        <v>6</v>
      </c>
      <c r="AD37" s="10" t="n">
        <v>6</v>
      </c>
      <c r="AE37" s="10" t="n">
        <v>1</v>
      </c>
      <c r="AI37" s="10" t="n">
        <v>1</v>
      </c>
      <c r="AJ37" s="10" t="n">
        <v>8</v>
      </c>
      <c r="AK37" s="10" t="n">
        <v>1</v>
      </c>
      <c r="AS37" s="41"/>
    </row>
    <row r="38" customFormat="false" ht="11.45" hidden="false" customHeight="true" outlineLevel="0" collapsed="false">
      <c r="A38" s="28" t="n">
        <v>34</v>
      </c>
      <c r="B38" s="17" t="n">
        <v>239</v>
      </c>
      <c r="C38" s="11" t="s">
        <v>148</v>
      </c>
      <c r="D38" s="11" t="s">
        <v>149</v>
      </c>
      <c r="E38" s="36" t="s">
        <v>121</v>
      </c>
      <c r="F38" s="10" t="s">
        <v>106</v>
      </c>
      <c r="G38" s="36" t="s">
        <v>150</v>
      </c>
      <c r="H38" s="25" t="n">
        <v>151</v>
      </c>
      <c r="I38" s="26" t="n">
        <v>30784</v>
      </c>
      <c r="J38" s="41" t="n">
        <v>183</v>
      </c>
      <c r="K38" s="10" t="n">
        <v>14</v>
      </c>
      <c r="L38" s="10" t="n">
        <v>29</v>
      </c>
      <c r="M38" s="10" t="n">
        <v>43</v>
      </c>
      <c r="T38" s="10" t="n">
        <v>6</v>
      </c>
      <c r="U38" s="10" t="n">
        <v>14</v>
      </c>
      <c r="AF38" s="10" t="n">
        <v>26</v>
      </c>
      <c r="AG38" s="10" t="n">
        <v>51</v>
      </c>
      <c r="AR38" s="0"/>
      <c r="AS38" s="42"/>
    </row>
    <row r="39" customFormat="false" ht="12" hidden="false" customHeight="true" outlineLevel="0" collapsed="false">
      <c r="A39" s="28" t="n">
        <v>35</v>
      </c>
      <c r="B39" s="17" t="n">
        <v>32</v>
      </c>
      <c r="C39" s="11" t="s">
        <v>151</v>
      </c>
      <c r="D39" s="11" t="s">
        <v>48</v>
      </c>
      <c r="E39" s="36" t="s">
        <v>7</v>
      </c>
      <c r="F39" s="10" t="s">
        <v>106</v>
      </c>
      <c r="G39" s="36" t="s">
        <v>114</v>
      </c>
      <c r="H39" s="25" t="n">
        <v>51</v>
      </c>
      <c r="I39" s="26" t="n">
        <v>35113</v>
      </c>
      <c r="J39" s="41" t="n">
        <v>183</v>
      </c>
      <c r="L39" s="10" t="n">
        <v>26</v>
      </c>
      <c r="O39" s="10" t="n">
        <v>2</v>
      </c>
      <c r="T39" s="10" t="n">
        <v>12</v>
      </c>
      <c r="W39" s="10" t="n">
        <v>29</v>
      </c>
      <c r="X39" s="10" t="n">
        <v>43</v>
      </c>
      <c r="Y39" s="10" t="n">
        <v>26</v>
      </c>
      <c r="AC39" s="10" t="n">
        <v>29</v>
      </c>
      <c r="AD39" s="10" t="n">
        <v>16</v>
      </c>
      <c r="AR39" s="33"/>
      <c r="AS39" s="41"/>
    </row>
    <row r="40" customFormat="false" ht="12" hidden="false" customHeight="true" outlineLevel="0" collapsed="false">
      <c r="A40" s="28" t="n">
        <v>36</v>
      </c>
      <c r="B40" s="17" t="n">
        <v>17</v>
      </c>
      <c r="C40" s="11" t="s">
        <v>152</v>
      </c>
      <c r="D40" s="11" t="s">
        <v>153</v>
      </c>
      <c r="E40" s="36" t="s">
        <v>7</v>
      </c>
      <c r="F40" s="10" t="s">
        <v>106</v>
      </c>
      <c r="G40" s="36" t="s">
        <v>130</v>
      </c>
      <c r="H40" s="25" t="n">
        <v>8</v>
      </c>
      <c r="I40" s="26" t="n">
        <v>35357</v>
      </c>
      <c r="J40" s="41" t="n">
        <v>171</v>
      </c>
      <c r="N40" s="10" t="n">
        <v>2</v>
      </c>
      <c r="O40" s="10" t="n">
        <v>5</v>
      </c>
      <c r="Q40" s="10" t="n">
        <v>16</v>
      </c>
      <c r="R40" s="10" t="n">
        <v>9</v>
      </c>
      <c r="T40" s="10" t="n">
        <v>8</v>
      </c>
      <c r="U40" s="10" t="n">
        <v>23</v>
      </c>
      <c r="V40" s="10" t="n">
        <v>20</v>
      </c>
      <c r="Z40" s="10" t="n">
        <v>4</v>
      </c>
      <c r="AA40" s="10" t="n">
        <v>4</v>
      </c>
      <c r="AC40" s="10" t="n">
        <v>18</v>
      </c>
      <c r="AE40" s="10" t="n">
        <v>16</v>
      </c>
      <c r="AF40" s="10" t="n">
        <v>12</v>
      </c>
      <c r="AG40" s="10" t="n">
        <v>16</v>
      </c>
      <c r="AH40" s="10" t="n">
        <v>18</v>
      </c>
      <c r="AS40" s="41"/>
    </row>
    <row r="41" customFormat="false" ht="12" hidden="false" customHeight="true" outlineLevel="0" collapsed="false">
      <c r="A41" s="28" t="n">
        <v>37</v>
      </c>
      <c r="B41" s="17" t="n">
        <v>237</v>
      </c>
      <c r="C41" s="11" t="s">
        <v>54</v>
      </c>
      <c r="D41" s="11" t="s">
        <v>19</v>
      </c>
      <c r="E41" s="36" t="s">
        <v>121</v>
      </c>
      <c r="F41" s="10" t="s">
        <v>106</v>
      </c>
      <c r="G41" s="36" t="s">
        <v>101</v>
      </c>
      <c r="H41" s="25" t="n">
        <v>19</v>
      </c>
      <c r="I41" s="26" t="n">
        <v>31055</v>
      </c>
      <c r="J41" s="41" t="n">
        <v>158</v>
      </c>
      <c r="L41" s="10" t="n">
        <v>3</v>
      </c>
      <c r="M41" s="10" t="n">
        <v>10</v>
      </c>
      <c r="O41" s="10" t="n">
        <v>47</v>
      </c>
      <c r="P41" s="10" t="n">
        <v>35</v>
      </c>
      <c r="V41" s="10" t="n">
        <v>1</v>
      </c>
      <c r="X41" s="10" t="n">
        <v>14</v>
      </c>
      <c r="Y41" s="10" t="n">
        <v>14</v>
      </c>
      <c r="AC41" s="10" t="n">
        <v>1</v>
      </c>
      <c r="AF41" s="10" t="n">
        <v>7</v>
      </c>
      <c r="AH41" s="10" t="n">
        <v>7</v>
      </c>
      <c r="AI41" s="10" t="n">
        <v>9</v>
      </c>
      <c r="AJ41" s="10" t="n">
        <v>4</v>
      </c>
      <c r="AK41" s="10" t="n">
        <v>6</v>
      </c>
      <c r="AS41" s="41"/>
    </row>
    <row r="42" customFormat="false" ht="12" hidden="false" customHeight="true" outlineLevel="0" collapsed="false">
      <c r="A42" s="28" t="n">
        <v>38</v>
      </c>
      <c r="B42" s="17" t="n">
        <v>107</v>
      </c>
      <c r="C42" s="11" t="s">
        <v>154</v>
      </c>
      <c r="D42" s="11" t="s">
        <v>155</v>
      </c>
      <c r="E42" s="36" t="s">
        <v>13</v>
      </c>
      <c r="F42" s="10" t="s">
        <v>103</v>
      </c>
      <c r="G42" s="36" t="s">
        <v>156</v>
      </c>
      <c r="H42" s="25" t="n">
        <v>538</v>
      </c>
      <c r="I42" s="26" t="n">
        <v>36010</v>
      </c>
      <c r="J42" s="41" t="n">
        <v>133</v>
      </c>
      <c r="K42" s="10" t="n">
        <v>9</v>
      </c>
      <c r="L42" s="10" t="n">
        <v>39</v>
      </c>
      <c r="V42" s="10" t="n">
        <v>3</v>
      </c>
      <c r="W42" s="10" t="n">
        <v>39</v>
      </c>
      <c r="X42" s="10" t="n">
        <v>10</v>
      </c>
      <c r="Y42" s="10" t="n">
        <v>12</v>
      </c>
      <c r="AI42" s="10" t="n">
        <v>12</v>
      </c>
      <c r="AK42" s="10" t="n">
        <v>5</v>
      </c>
      <c r="AL42" s="10" t="n">
        <v>3</v>
      </c>
      <c r="AM42" s="10" t="n">
        <v>1</v>
      </c>
      <c r="AS42" s="41"/>
    </row>
    <row r="43" customFormat="false" ht="11.45" hidden="false" customHeight="true" outlineLevel="0" collapsed="false">
      <c r="A43" s="28" t="n">
        <v>39</v>
      </c>
      <c r="B43" s="17" t="n">
        <v>23</v>
      </c>
      <c r="C43" s="11" t="s">
        <v>157</v>
      </c>
      <c r="D43" s="11" t="s">
        <v>158</v>
      </c>
      <c r="E43" s="36" t="s">
        <v>7</v>
      </c>
      <c r="F43" s="10" t="s">
        <v>106</v>
      </c>
      <c r="G43" s="36" t="s">
        <v>159</v>
      </c>
      <c r="H43" s="25" t="n">
        <v>34</v>
      </c>
      <c r="I43" s="26" t="n">
        <v>34361</v>
      </c>
      <c r="J43" s="41" t="n">
        <v>106</v>
      </c>
      <c r="S43" s="10" t="n">
        <v>3</v>
      </c>
      <c r="W43" s="10" t="n">
        <v>47</v>
      </c>
      <c r="X43" s="10" t="n">
        <v>20</v>
      </c>
      <c r="Y43" s="10" t="n">
        <v>18</v>
      </c>
      <c r="AA43" s="10" t="n">
        <v>7</v>
      </c>
      <c r="AI43" s="10" t="n">
        <v>7</v>
      </c>
      <c r="AK43" s="10" t="n">
        <v>4</v>
      </c>
      <c r="AR43" s="0"/>
      <c r="AS43" s="42"/>
    </row>
    <row r="44" customFormat="false" ht="12" hidden="false" customHeight="true" outlineLevel="0" collapsed="false">
      <c r="A44" s="28" t="n">
        <v>40</v>
      </c>
      <c r="B44" s="17" t="n">
        <v>11</v>
      </c>
      <c r="C44" s="11" t="s">
        <v>160</v>
      </c>
      <c r="D44" s="11" t="s">
        <v>43</v>
      </c>
      <c r="E44" s="36" t="s">
        <v>7</v>
      </c>
      <c r="F44" s="10" t="s">
        <v>106</v>
      </c>
      <c r="G44" s="36" t="s">
        <v>102</v>
      </c>
      <c r="H44" s="25" t="n">
        <v>114</v>
      </c>
      <c r="I44" s="26" t="n">
        <v>34314</v>
      </c>
      <c r="J44" s="41" t="n">
        <v>102</v>
      </c>
      <c r="M44" s="10" t="n">
        <v>12</v>
      </c>
      <c r="N44" s="10" t="n">
        <v>12</v>
      </c>
      <c r="O44" s="10" t="n">
        <v>12</v>
      </c>
      <c r="P44" s="10" t="n">
        <v>26</v>
      </c>
      <c r="Q44" s="10" t="n">
        <v>7</v>
      </c>
      <c r="R44" s="10" t="n">
        <v>16</v>
      </c>
      <c r="S44" s="10" t="n">
        <v>9</v>
      </c>
      <c r="V44" s="10" t="n">
        <v>8</v>
      </c>
      <c r="AS44" s="42"/>
    </row>
    <row r="45" customFormat="false" ht="11.45" hidden="false" customHeight="true" outlineLevel="0" collapsed="false">
      <c r="A45" s="28" t="n">
        <v>41</v>
      </c>
      <c r="B45" s="17" t="n">
        <v>123</v>
      </c>
      <c r="C45" s="11" t="s">
        <v>161</v>
      </c>
      <c r="D45" s="11" t="s">
        <v>28</v>
      </c>
      <c r="E45" s="36" t="s">
        <v>13</v>
      </c>
      <c r="F45" s="10" t="s">
        <v>162</v>
      </c>
      <c r="G45" s="36" t="s">
        <v>114</v>
      </c>
      <c r="H45" s="25" t="n">
        <v>47</v>
      </c>
      <c r="I45" s="26" t="n">
        <v>35667</v>
      </c>
      <c r="J45" s="41" t="n">
        <v>97</v>
      </c>
      <c r="AC45" s="10" t="n">
        <v>8</v>
      </c>
      <c r="AD45" s="10" t="n">
        <v>29</v>
      </c>
      <c r="AE45" s="10" t="n">
        <v>60</v>
      </c>
      <c r="AR45" s="0"/>
      <c r="AS45" s="41"/>
    </row>
    <row r="46" customFormat="false" ht="11.45" hidden="false" customHeight="true" outlineLevel="0" collapsed="false">
      <c r="A46" s="28" t="n">
        <v>42</v>
      </c>
      <c r="B46" s="17" t="n">
        <v>234</v>
      </c>
      <c r="C46" s="11" t="s">
        <v>163</v>
      </c>
      <c r="D46" s="11" t="s">
        <v>43</v>
      </c>
      <c r="E46" s="36" t="s">
        <v>121</v>
      </c>
      <c r="F46" s="10" t="s">
        <v>106</v>
      </c>
      <c r="G46" s="36" t="s">
        <v>102</v>
      </c>
      <c r="H46" s="25" t="n">
        <v>139</v>
      </c>
      <c r="I46" s="26" t="n">
        <v>30796</v>
      </c>
      <c r="J46" s="41" t="n">
        <v>92</v>
      </c>
      <c r="T46" s="10" t="n">
        <v>5</v>
      </c>
      <c r="U46" s="10" t="n">
        <v>6</v>
      </c>
      <c r="V46" s="10" t="n">
        <v>10</v>
      </c>
      <c r="Z46" s="10" t="n">
        <v>26</v>
      </c>
      <c r="AA46" s="10" t="n">
        <v>16</v>
      </c>
      <c r="AB46" s="10" t="n">
        <v>8</v>
      </c>
      <c r="AC46" s="10" t="n">
        <v>3</v>
      </c>
      <c r="AD46" s="10" t="n">
        <v>9</v>
      </c>
      <c r="AJ46" s="10" t="n">
        <v>2</v>
      </c>
      <c r="AK46" s="10" t="n">
        <v>7</v>
      </c>
      <c r="AR46" s="0"/>
      <c r="AS46" s="41"/>
    </row>
    <row r="47" customFormat="false" ht="12" hidden="false" customHeight="true" outlineLevel="0" collapsed="false">
      <c r="A47" s="28" t="n">
        <v>43</v>
      </c>
      <c r="B47" s="17" t="n">
        <v>174</v>
      </c>
      <c r="C47" s="11" t="s">
        <v>164</v>
      </c>
      <c r="D47" s="11" t="s">
        <v>17</v>
      </c>
      <c r="E47" s="36" t="s">
        <v>128</v>
      </c>
      <c r="F47" s="10" t="s">
        <v>129</v>
      </c>
      <c r="G47" s="36" t="s">
        <v>105</v>
      </c>
      <c r="H47" s="25" t="n">
        <v>4</v>
      </c>
      <c r="I47" s="26" t="n">
        <v>36255</v>
      </c>
      <c r="J47" s="41" t="n">
        <v>88</v>
      </c>
      <c r="N47" s="10" t="n">
        <v>47</v>
      </c>
      <c r="W47" s="10" t="n">
        <v>4</v>
      </c>
      <c r="Z47" s="10" t="n">
        <v>2</v>
      </c>
      <c r="AE47" s="10" t="n">
        <v>6</v>
      </c>
      <c r="AG47" s="10" t="n">
        <v>1</v>
      </c>
      <c r="AH47" s="10" t="n">
        <v>4</v>
      </c>
      <c r="AI47" s="10" t="n">
        <v>5</v>
      </c>
      <c r="AL47" s="10" t="n">
        <v>7</v>
      </c>
      <c r="AM47" s="10" t="n">
        <v>2</v>
      </c>
      <c r="AN47" s="10" t="n">
        <v>10</v>
      </c>
      <c r="AS47" s="41"/>
    </row>
    <row r="48" customFormat="false" ht="12" hidden="false" customHeight="true" outlineLevel="0" collapsed="false">
      <c r="A48" s="28" t="n">
        <v>44</v>
      </c>
      <c r="B48" s="17" t="n">
        <v>241</v>
      </c>
      <c r="C48" s="11" t="s">
        <v>165</v>
      </c>
      <c r="D48" s="11" t="s">
        <v>142</v>
      </c>
      <c r="E48" s="36" t="s">
        <v>121</v>
      </c>
      <c r="F48" s="10" t="s">
        <v>106</v>
      </c>
      <c r="G48" s="36" t="s">
        <v>144</v>
      </c>
      <c r="H48" s="25" t="n">
        <v>213</v>
      </c>
      <c r="I48" s="26" t="n">
        <v>29589</v>
      </c>
      <c r="J48" s="41" t="n">
        <v>76</v>
      </c>
      <c r="S48" s="10" t="n">
        <v>10</v>
      </c>
      <c r="AL48" s="10" t="n">
        <v>1</v>
      </c>
      <c r="AM48" s="10" t="n">
        <v>18</v>
      </c>
      <c r="AN48" s="10" t="n">
        <v>47</v>
      </c>
      <c r="AS48" s="41"/>
    </row>
    <row r="49" customFormat="false" ht="12" hidden="false" customHeight="true" outlineLevel="0" collapsed="false">
      <c r="A49" s="28" t="n">
        <v>45</v>
      </c>
      <c r="B49" s="17" t="n">
        <v>31</v>
      </c>
      <c r="C49" s="11" t="s">
        <v>166</v>
      </c>
      <c r="D49" s="11" t="s">
        <v>125</v>
      </c>
      <c r="E49" s="36" t="s">
        <v>7</v>
      </c>
      <c r="F49" s="10" t="s">
        <v>106</v>
      </c>
      <c r="G49" s="36" t="s">
        <v>126</v>
      </c>
      <c r="H49" s="25" t="n">
        <v>78</v>
      </c>
      <c r="I49" s="26" t="n">
        <v>35424</v>
      </c>
      <c r="J49" s="41" t="n">
        <v>76</v>
      </c>
      <c r="W49" s="10" t="n">
        <v>7</v>
      </c>
      <c r="X49" s="10" t="n">
        <v>8</v>
      </c>
      <c r="Z49" s="10" t="n">
        <v>14</v>
      </c>
      <c r="AA49" s="10" t="n">
        <v>20</v>
      </c>
      <c r="AB49" s="10" t="n">
        <v>18</v>
      </c>
      <c r="AE49" s="10" t="n">
        <v>4</v>
      </c>
      <c r="AN49" s="10" t="n">
        <v>5</v>
      </c>
      <c r="AS49" s="41"/>
    </row>
    <row r="50" customFormat="false" ht="12" hidden="false" customHeight="true" outlineLevel="0" collapsed="false">
      <c r="A50" s="28" t="n">
        <v>46</v>
      </c>
      <c r="B50" s="17" t="n">
        <v>21</v>
      </c>
      <c r="C50" s="11" t="s">
        <v>167</v>
      </c>
      <c r="D50" s="11" t="s">
        <v>19</v>
      </c>
      <c r="E50" s="36" t="s">
        <v>7</v>
      </c>
      <c r="F50" s="10" t="s">
        <v>147</v>
      </c>
      <c r="G50" s="36" t="s">
        <v>101</v>
      </c>
      <c r="H50" s="25" t="n">
        <v>7</v>
      </c>
      <c r="I50" s="26" t="n">
        <v>34310</v>
      </c>
      <c r="J50" s="41" t="n">
        <v>72</v>
      </c>
      <c r="L50" s="10" t="n">
        <v>14</v>
      </c>
      <c r="O50" s="10" t="n">
        <v>16</v>
      </c>
      <c r="P50" s="10" t="n">
        <v>2</v>
      </c>
      <c r="R50" s="10" t="n">
        <v>4</v>
      </c>
      <c r="S50" s="10" t="n">
        <v>2</v>
      </c>
      <c r="AJ50" s="10" t="n">
        <v>10</v>
      </c>
      <c r="AK50" s="10" t="n">
        <v>2</v>
      </c>
      <c r="AL50" s="10" t="n">
        <v>5</v>
      </c>
      <c r="AM50" s="10" t="n">
        <v>10</v>
      </c>
      <c r="AN50" s="10" t="n">
        <v>7</v>
      </c>
      <c r="AS50" s="42"/>
    </row>
    <row r="51" customFormat="false" ht="12" hidden="false" customHeight="true" outlineLevel="0" collapsed="false">
      <c r="A51" s="28" t="n">
        <v>47</v>
      </c>
      <c r="B51" s="17" t="n">
        <v>24</v>
      </c>
      <c r="C51" s="11" t="s">
        <v>168</v>
      </c>
      <c r="D51" s="11" t="s">
        <v>48</v>
      </c>
      <c r="E51" s="36" t="s">
        <v>7</v>
      </c>
      <c r="F51" s="10" t="s">
        <v>147</v>
      </c>
      <c r="G51" s="36" t="s">
        <v>114</v>
      </c>
      <c r="H51" s="25" t="n">
        <v>50</v>
      </c>
      <c r="I51" s="26" t="n">
        <v>32592</v>
      </c>
      <c r="J51" s="41" t="n">
        <v>72</v>
      </c>
      <c r="L51" s="10" t="n">
        <v>12</v>
      </c>
      <c r="N51" s="10" t="n">
        <v>3</v>
      </c>
      <c r="U51" s="10" t="n">
        <v>7</v>
      </c>
      <c r="W51" s="10" t="n">
        <v>16</v>
      </c>
      <c r="X51" s="10" t="n">
        <v>18</v>
      </c>
      <c r="Y51" s="10" t="n">
        <v>16</v>
      </c>
      <c r="AS51" s="41"/>
    </row>
    <row r="52" customFormat="false" ht="12" hidden="false" customHeight="true" outlineLevel="0" collapsed="false">
      <c r="A52" s="28" t="n">
        <v>48</v>
      </c>
      <c r="B52" s="17" t="n">
        <v>178</v>
      </c>
      <c r="C52" s="11" t="s">
        <v>169</v>
      </c>
      <c r="D52" s="11" t="s">
        <v>43</v>
      </c>
      <c r="E52" s="36" t="s">
        <v>128</v>
      </c>
      <c r="F52" s="10" t="s">
        <v>129</v>
      </c>
      <c r="G52" s="36" t="s">
        <v>102</v>
      </c>
      <c r="H52" s="25" t="n">
        <v>38</v>
      </c>
      <c r="I52" s="26" t="n">
        <v>36348</v>
      </c>
      <c r="J52" s="41" t="n">
        <v>69</v>
      </c>
      <c r="N52" s="10" t="n">
        <v>55</v>
      </c>
      <c r="O52" s="10" t="n">
        <v>9</v>
      </c>
      <c r="P52" s="10" t="n">
        <v>5</v>
      </c>
      <c r="AS52" s="42"/>
    </row>
    <row r="53" customFormat="false" ht="12" hidden="false" customHeight="true" outlineLevel="0" collapsed="false">
      <c r="A53" s="28" t="n">
        <v>49</v>
      </c>
      <c r="B53" s="17" t="n">
        <v>33</v>
      </c>
      <c r="C53" s="11" t="s">
        <v>170</v>
      </c>
      <c r="D53" s="11" t="s">
        <v>19</v>
      </c>
      <c r="E53" s="36" t="s">
        <v>7</v>
      </c>
      <c r="F53" s="10" t="s">
        <v>106</v>
      </c>
      <c r="G53" s="36" t="s">
        <v>101</v>
      </c>
      <c r="H53" s="25" t="n">
        <v>37</v>
      </c>
      <c r="I53" s="26" t="n">
        <v>34079</v>
      </c>
      <c r="J53" s="41" t="n">
        <v>62</v>
      </c>
      <c r="Q53" s="10" t="n">
        <v>12</v>
      </c>
      <c r="R53" s="10" t="n">
        <v>20</v>
      </c>
      <c r="S53" s="10" t="n">
        <v>7</v>
      </c>
      <c r="U53" s="10" t="n">
        <v>1</v>
      </c>
      <c r="V53" s="10" t="n">
        <v>2</v>
      </c>
      <c r="AC53" s="10" t="n">
        <v>12</v>
      </c>
      <c r="AE53" s="10" t="n">
        <v>8</v>
      </c>
      <c r="AR53" s="33"/>
      <c r="AS53" s="41"/>
    </row>
    <row r="54" customFormat="false" ht="12" hidden="false" customHeight="true" outlineLevel="0" collapsed="false">
      <c r="A54" s="28" t="n">
        <v>50</v>
      </c>
      <c r="B54" s="17" t="n">
        <v>22</v>
      </c>
      <c r="C54" s="11" t="s">
        <v>171</v>
      </c>
      <c r="D54" s="11" t="s">
        <v>172</v>
      </c>
      <c r="E54" s="36" t="s">
        <v>7</v>
      </c>
      <c r="F54" s="10"/>
      <c r="G54" s="36" t="s">
        <v>139</v>
      </c>
      <c r="H54" s="25"/>
      <c r="I54" s="26" t="n">
        <v>32783</v>
      </c>
      <c r="J54" s="41" t="n">
        <v>60</v>
      </c>
      <c r="T54" s="10" t="n">
        <v>10</v>
      </c>
      <c r="U54" s="10" t="n">
        <v>18</v>
      </c>
      <c r="V54" s="10" t="n">
        <v>32</v>
      </c>
      <c r="AS54" s="41"/>
    </row>
    <row r="55" customFormat="false" ht="11.45" hidden="false" customHeight="true" outlineLevel="0" collapsed="false">
      <c r="A55" s="28" t="n">
        <v>51</v>
      </c>
      <c r="B55" s="17" t="n">
        <v>195</v>
      </c>
      <c r="C55" s="11" t="s">
        <v>173</v>
      </c>
      <c r="D55" s="11" t="s">
        <v>26</v>
      </c>
      <c r="E55" s="36" t="s">
        <v>128</v>
      </c>
      <c r="F55" s="10" t="s">
        <v>129</v>
      </c>
      <c r="G55" s="36" t="s">
        <v>96</v>
      </c>
      <c r="H55" s="25" t="n">
        <v>72</v>
      </c>
      <c r="I55" s="26" t="n">
        <v>36676</v>
      </c>
      <c r="J55" s="41" t="n">
        <v>59</v>
      </c>
      <c r="O55" s="10" t="n">
        <v>3</v>
      </c>
      <c r="Y55" s="10" t="n">
        <v>9</v>
      </c>
      <c r="Z55" s="10" t="n">
        <v>18</v>
      </c>
      <c r="AB55" s="10" t="n">
        <v>4</v>
      </c>
      <c r="AD55" s="10" t="n">
        <v>8</v>
      </c>
      <c r="AE55" s="10" t="n">
        <v>2</v>
      </c>
      <c r="AH55" s="10" t="n">
        <v>1</v>
      </c>
      <c r="AK55" s="10" t="n">
        <v>14</v>
      </c>
      <c r="AR55" s="0"/>
      <c r="AS55" s="41"/>
    </row>
    <row r="56" customFormat="false" ht="12" hidden="false" customHeight="true" outlineLevel="0" collapsed="false">
      <c r="A56" s="28" t="n">
        <v>52</v>
      </c>
      <c r="B56" s="17" t="n">
        <v>30</v>
      </c>
      <c r="C56" s="11" t="s">
        <v>174</v>
      </c>
      <c r="D56" s="11" t="s">
        <v>17</v>
      </c>
      <c r="E56" s="36" t="s">
        <v>7</v>
      </c>
      <c r="F56" s="10" t="s">
        <v>147</v>
      </c>
      <c r="G56" s="36" t="s">
        <v>105</v>
      </c>
      <c r="H56" s="25" t="n">
        <v>3</v>
      </c>
      <c r="I56" s="26" t="n">
        <v>34826</v>
      </c>
      <c r="J56" s="41" t="n">
        <v>57</v>
      </c>
      <c r="N56" s="10" t="n">
        <v>14</v>
      </c>
      <c r="O56" s="10" t="n">
        <v>23</v>
      </c>
      <c r="P56" s="10" t="n">
        <v>20</v>
      </c>
      <c r="AS56" s="41"/>
    </row>
    <row r="57" customFormat="false" ht="11.45" hidden="false" customHeight="true" outlineLevel="0" collapsed="false">
      <c r="A57" s="28" t="n">
        <v>53</v>
      </c>
      <c r="B57" s="17" t="n">
        <v>235</v>
      </c>
      <c r="C57" s="11" t="s">
        <v>175</v>
      </c>
      <c r="D57" s="11" t="s">
        <v>176</v>
      </c>
      <c r="E57" s="36" t="s">
        <v>121</v>
      </c>
      <c r="F57" s="10" t="s">
        <v>106</v>
      </c>
      <c r="G57" s="36" t="s">
        <v>177</v>
      </c>
      <c r="H57" s="25" t="n">
        <v>6</v>
      </c>
      <c r="I57" s="26" t="n">
        <v>31009</v>
      </c>
      <c r="J57" s="41" t="n">
        <v>51</v>
      </c>
      <c r="AC57" s="10" t="n">
        <v>9</v>
      </c>
      <c r="AD57" s="10" t="n">
        <v>12</v>
      </c>
      <c r="AE57" s="10" t="n">
        <v>14</v>
      </c>
      <c r="AG57" s="10" t="n">
        <v>4</v>
      </c>
      <c r="AH57" s="10" t="n">
        <v>12</v>
      </c>
      <c r="AR57" s="0"/>
      <c r="AS57" s="41"/>
    </row>
    <row r="58" customFormat="false" ht="12" hidden="false" customHeight="true" outlineLevel="0" collapsed="false">
      <c r="A58" s="28" t="n">
        <v>54</v>
      </c>
      <c r="B58" s="17" t="n">
        <v>302</v>
      </c>
      <c r="C58" s="11" t="s">
        <v>178</v>
      </c>
      <c r="D58" s="11" t="s">
        <v>41</v>
      </c>
      <c r="E58" s="36" t="s">
        <v>179</v>
      </c>
      <c r="F58" s="10" t="s">
        <v>180</v>
      </c>
      <c r="G58" s="36" t="s">
        <v>105</v>
      </c>
      <c r="H58" s="25" t="n">
        <v>31</v>
      </c>
      <c r="I58" s="26" t="n">
        <v>37051</v>
      </c>
      <c r="J58" s="41" t="n">
        <v>51</v>
      </c>
      <c r="N58" s="10" t="n">
        <v>51</v>
      </c>
      <c r="AS58" s="41"/>
    </row>
    <row r="59" customFormat="false" ht="12" hidden="false" customHeight="true" outlineLevel="0" collapsed="false">
      <c r="A59" s="28" t="n">
        <v>55</v>
      </c>
      <c r="B59" s="17" t="n">
        <v>52</v>
      </c>
      <c r="C59" s="11" t="s">
        <v>181</v>
      </c>
      <c r="D59" s="11" t="s">
        <v>182</v>
      </c>
      <c r="E59" s="36" t="s">
        <v>7</v>
      </c>
      <c r="F59" s="10" t="s">
        <v>106</v>
      </c>
      <c r="G59" s="36" t="s">
        <v>96</v>
      </c>
      <c r="H59" s="25" t="n">
        <v>169</v>
      </c>
      <c r="I59" s="26" t="n">
        <v>34753</v>
      </c>
      <c r="J59" s="41" t="n">
        <v>50</v>
      </c>
      <c r="P59" s="10" t="n">
        <v>8</v>
      </c>
      <c r="W59" s="10" t="n">
        <v>12</v>
      </c>
      <c r="Y59" s="10" t="n">
        <v>7</v>
      </c>
      <c r="AC59" s="10" t="n">
        <v>2</v>
      </c>
      <c r="AD59" s="10" t="n">
        <v>1</v>
      </c>
      <c r="AJ59" s="10" t="n">
        <v>12</v>
      </c>
      <c r="AK59" s="10" t="n">
        <v>8</v>
      </c>
      <c r="AS59" s="41"/>
    </row>
    <row r="60" customFormat="false" ht="12" hidden="false" customHeight="true" outlineLevel="0" collapsed="false">
      <c r="A60" s="28" t="n">
        <v>56</v>
      </c>
      <c r="B60" s="17" t="n">
        <v>166</v>
      </c>
      <c r="C60" s="11" t="s">
        <v>183</v>
      </c>
      <c r="D60" s="11" t="s">
        <v>48</v>
      </c>
      <c r="E60" s="36" t="s">
        <v>128</v>
      </c>
      <c r="F60" s="10" t="s">
        <v>129</v>
      </c>
      <c r="G60" s="36" t="s">
        <v>114</v>
      </c>
      <c r="H60" s="25" t="n">
        <v>29</v>
      </c>
      <c r="I60" s="26" t="n">
        <v>36545</v>
      </c>
      <c r="J60" s="41" t="n">
        <v>49</v>
      </c>
      <c r="W60" s="10" t="n">
        <v>10</v>
      </c>
      <c r="Y60" s="10" t="n">
        <v>10</v>
      </c>
      <c r="Z60" s="10" t="n">
        <v>5</v>
      </c>
      <c r="AA60" s="10" t="n">
        <v>5</v>
      </c>
      <c r="AB60" s="10" t="n">
        <v>10</v>
      </c>
      <c r="AE60" s="10" t="n">
        <v>5</v>
      </c>
      <c r="AI60" s="10" t="n">
        <v>4</v>
      </c>
      <c r="AS60" s="41"/>
    </row>
    <row r="61" customFormat="false" ht="12" hidden="false" customHeight="true" outlineLevel="0" collapsed="false">
      <c r="A61" s="28" t="n">
        <v>57</v>
      </c>
      <c r="B61" s="17" t="n">
        <v>110</v>
      </c>
      <c r="C61" s="11" t="s">
        <v>184</v>
      </c>
      <c r="D61" s="11" t="s">
        <v>17</v>
      </c>
      <c r="E61" s="36" t="s">
        <v>13</v>
      </c>
      <c r="F61" s="10" t="s">
        <v>103</v>
      </c>
      <c r="G61" s="36" t="s">
        <v>105</v>
      </c>
      <c r="H61" s="25" t="n">
        <v>54</v>
      </c>
      <c r="I61" s="26" t="n">
        <v>35782</v>
      </c>
      <c r="J61" s="41" t="n">
        <v>49</v>
      </c>
      <c r="K61" s="10" t="n">
        <v>23</v>
      </c>
      <c r="Q61" s="10" t="n">
        <v>8</v>
      </c>
      <c r="S61" s="10" t="n">
        <v>18</v>
      </c>
      <c r="AS61" s="41"/>
    </row>
    <row r="62" customFormat="false" ht="11.45" hidden="false" customHeight="true" outlineLevel="0" collapsed="false">
      <c r="A62" s="28" t="n">
        <v>58</v>
      </c>
      <c r="B62" s="17" t="n">
        <v>25</v>
      </c>
      <c r="C62" s="11" t="s">
        <v>185</v>
      </c>
      <c r="D62" s="11" t="s">
        <v>186</v>
      </c>
      <c r="E62" s="36" t="s">
        <v>7</v>
      </c>
      <c r="F62" s="10"/>
      <c r="G62" s="36" t="s">
        <v>139</v>
      </c>
      <c r="H62" s="25"/>
      <c r="I62" s="26" t="n">
        <v>32120</v>
      </c>
      <c r="J62" s="41" t="n">
        <v>47</v>
      </c>
      <c r="AF62" s="10" t="n">
        <v>16</v>
      </c>
      <c r="AG62" s="10" t="n">
        <v>29</v>
      </c>
      <c r="AH62" s="10" t="n">
        <v>2</v>
      </c>
      <c r="AR62" s="0"/>
      <c r="AS62" s="41"/>
    </row>
    <row r="63" customFormat="false" ht="11.45" hidden="false" customHeight="true" outlineLevel="0" collapsed="false">
      <c r="A63" s="28" t="n">
        <v>59</v>
      </c>
      <c r="B63" s="17" t="n">
        <v>170</v>
      </c>
      <c r="C63" s="11" t="s">
        <v>187</v>
      </c>
      <c r="D63" s="11" t="s">
        <v>19</v>
      </c>
      <c r="E63" s="36" t="s">
        <v>128</v>
      </c>
      <c r="F63" s="10" t="s">
        <v>129</v>
      </c>
      <c r="G63" s="36" t="s">
        <v>101</v>
      </c>
      <c r="H63" s="25" t="n">
        <v>6</v>
      </c>
      <c r="I63" s="26" t="n">
        <v>36376</v>
      </c>
      <c r="J63" s="41" t="n">
        <v>42</v>
      </c>
      <c r="L63" s="10" t="n">
        <v>5</v>
      </c>
      <c r="N63" s="10" t="n">
        <v>26</v>
      </c>
      <c r="R63" s="10" t="n">
        <v>6</v>
      </c>
      <c r="S63" s="10" t="n">
        <v>5</v>
      </c>
      <c r="AR63" s="0"/>
      <c r="AS63" s="41"/>
    </row>
    <row r="64" customFormat="false" ht="12" hidden="false" customHeight="true" outlineLevel="0" collapsed="false">
      <c r="A64" s="28" t="n">
        <v>60</v>
      </c>
      <c r="B64" s="17" t="n">
        <v>28</v>
      </c>
      <c r="C64" s="11" t="s">
        <v>188</v>
      </c>
      <c r="D64" s="11" t="s">
        <v>182</v>
      </c>
      <c r="E64" s="36" t="s">
        <v>7</v>
      </c>
      <c r="F64" s="10" t="s">
        <v>147</v>
      </c>
      <c r="G64" s="36" t="s">
        <v>96</v>
      </c>
      <c r="H64" s="25" t="n">
        <v>15</v>
      </c>
      <c r="I64" s="26" t="n">
        <v>33122</v>
      </c>
      <c r="J64" s="41" t="n">
        <v>42</v>
      </c>
      <c r="K64" s="10" t="n">
        <v>16</v>
      </c>
      <c r="M64" s="10" t="n">
        <v>26</v>
      </c>
      <c r="AR64" s="33"/>
      <c r="AS64" s="41"/>
    </row>
    <row r="65" customFormat="false" ht="12" hidden="false" customHeight="true" outlineLevel="0" collapsed="false">
      <c r="A65" s="28" t="n">
        <v>61</v>
      </c>
      <c r="B65" s="17" t="n">
        <v>240</v>
      </c>
      <c r="C65" s="11" t="s">
        <v>57</v>
      </c>
      <c r="D65" s="11" t="s">
        <v>24</v>
      </c>
      <c r="E65" s="36" t="s">
        <v>131</v>
      </c>
      <c r="F65" s="10" t="s">
        <v>106</v>
      </c>
      <c r="G65" s="36" t="s">
        <v>110</v>
      </c>
      <c r="H65" s="25" t="n">
        <v>231</v>
      </c>
      <c r="I65" s="26" t="n">
        <v>24578</v>
      </c>
      <c r="J65" s="41" t="n">
        <v>40</v>
      </c>
      <c r="K65" s="28"/>
      <c r="L65" s="33"/>
      <c r="AA65" s="10" t="n">
        <v>6</v>
      </c>
      <c r="AB65" s="10" t="n">
        <v>6</v>
      </c>
      <c r="AC65" s="10" t="n">
        <v>20</v>
      </c>
      <c r="AD65" s="10" t="n">
        <v>5</v>
      </c>
      <c r="AK65" s="10" t="n">
        <v>3</v>
      </c>
      <c r="AR65" s="33"/>
      <c r="AS65" s="41"/>
    </row>
    <row r="66" customFormat="false" ht="12" hidden="false" customHeight="true" outlineLevel="0" collapsed="false">
      <c r="A66" s="28" t="n">
        <v>62</v>
      </c>
      <c r="B66" s="17" t="n">
        <v>112</v>
      </c>
      <c r="C66" s="11" t="s">
        <v>189</v>
      </c>
      <c r="D66" s="11" t="s">
        <v>17</v>
      </c>
      <c r="E66" s="36" t="s">
        <v>13</v>
      </c>
      <c r="F66" s="10" t="s">
        <v>103</v>
      </c>
      <c r="G66" s="36" t="s">
        <v>105</v>
      </c>
      <c r="H66" s="25" t="n">
        <v>40</v>
      </c>
      <c r="I66" s="26" t="n">
        <v>35994</v>
      </c>
      <c r="J66" s="41" t="n">
        <v>39</v>
      </c>
      <c r="K66" s="10" t="n">
        <v>3</v>
      </c>
      <c r="L66" s="10" t="n">
        <v>9</v>
      </c>
      <c r="P66" s="10" t="n">
        <v>7</v>
      </c>
      <c r="W66" s="10" t="n">
        <v>6</v>
      </c>
      <c r="X66" s="10" t="n">
        <v>9</v>
      </c>
      <c r="Y66" s="10" t="n">
        <v>5</v>
      </c>
      <c r="AS66" s="41"/>
    </row>
    <row r="67" customFormat="false" ht="12" hidden="false" customHeight="true" outlineLevel="0" collapsed="false">
      <c r="A67" s="28" t="n">
        <v>63</v>
      </c>
      <c r="B67" s="17" t="n">
        <v>38</v>
      </c>
      <c r="C67" s="11" t="s">
        <v>190</v>
      </c>
      <c r="D67" s="11" t="s">
        <v>26</v>
      </c>
      <c r="E67" s="36" t="s">
        <v>7</v>
      </c>
      <c r="F67" s="10" t="s">
        <v>106</v>
      </c>
      <c r="G67" s="36" t="s">
        <v>96</v>
      </c>
      <c r="H67" s="25" t="n">
        <v>97</v>
      </c>
      <c r="I67" s="26" t="n">
        <v>35308</v>
      </c>
      <c r="J67" s="41" t="n">
        <v>38</v>
      </c>
      <c r="AA67" s="10" t="n">
        <v>3</v>
      </c>
      <c r="AI67" s="10" t="n">
        <v>26</v>
      </c>
      <c r="AK67" s="10" t="n">
        <v>9</v>
      </c>
      <c r="AR67" s="33"/>
      <c r="AS67" s="41"/>
    </row>
    <row r="68" customFormat="false" ht="12" hidden="false" customHeight="true" outlineLevel="0" collapsed="false">
      <c r="A68" s="28" t="n">
        <v>64</v>
      </c>
      <c r="B68" s="17" t="n">
        <v>164</v>
      </c>
      <c r="C68" s="11" t="s">
        <v>191</v>
      </c>
      <c r="D68" s="11" t="s">
        <v>17</v>
      </c>
      <c r="E68" s="36" t="s">
        <v>128</v>
      </c>
      <c r="F68" s="10" t="s">
        <v>129</v>
      </c>
      <c r="G68" s="36" t="s">
        <v>105</v>
      </c>
      <c r="H68" s="25" t="n">
        <v>65</v>
      </c>
      <c r="I68" s="26" t="n">
        <v>36227</v>
      </c>
      <c r="J68" s="41" t="n">
        <v>35</v>
      </c>
      <c r="N68" s="10" t="n">
        <v>29</v>
      </c>
      <c r="Z68" s="10" t="n">
        <v>6</v>
      </c>
      <c r="AR68" s="33"/>
      <c r="AS68" s="41"/>
    </row>
    <row r="69" customFormat="false" ht="11.45" hidden="false" customHeight="true" outlineLevel="0" collapsed="false">
      <c r="A69" s="28" t="n">
        <v>65</v>
      </c>
      <c r="B69" s="17" t="n">
        <v>204</v>
      </c>
      <c r="C69" s="11" t="s">
        <v>192</v>
      </c>
      <c r="D69" s="11" t="s">
        <v>193</v>
      </c>
      <c r="E69" s="36" t="s">
        <v>128</v>
      </c>
      <c r="F69" s="10" t="s">
        <v>129</v>
      </c>
      <c r="G69" s="36" t="s">
        <v>194</v>
      </c>
      <c r="H69" s="25" t="n">
        <v>62</v>
      </c>
      <c r="I69" s="26" t="n">
        <v>36512</v>
      </c>
      <c r="J69" s="41" t="n">
        <v>33</v>
      </c>
      <c r="AH69" s="10" t="n">
        <v>6</v>
      </c>
      <c r="AL69" s="10" t="n">
        <v>12</v>
      </c>
      <c r="AM69" s="10" t="n">
        <v>6</v>
      </c>
      <c r="AN69" s="10" t="n">
        <v>9</v>
      </c>
      <c r="AR69" s="0"/>
      <c r="AS69" s="41"/>
    </row>
    <row r="70" customFormat="false" ht="11.45" hidden="false" customHeight="true" outlineLevel="0" collapsed="false">
      <c r="A70" s="28" t="n">
        <v>66</v>
      </c>
      <c r="B70" s="17" t="n">
        <v>203</v>
      </c>
      <c r="C70" s="11" t="s">
        <v>195</v>
      </c>
      <c r="D70" s="11" t="s">
        <v>193</v>
      </c>
      <c r="E70" s="36" t="s">
        <v>128</v>
      </c>
      <c r="F70" s="10" t="s">
        <v>129</v>
      </c>
      <c r="G70" s="36" t="s">
        <v>194</v>
      </c>
      <c r="H70" s="25" t="n">
        <v>63</v>
      </c>
      <c r="I70" s="26" t="n">
        <v>36512</v>
      </c>
      <c r="J70" s="41" t="n">
        <v>32</v>
      </c>
      <c r="AG70" s="10" t="n">
        <v>12</v>
      </c>
      <c r="AL70" s="10" t="n">
        <v>2</v>
      </c>
      <c r="AN70" s="10" t="n">
        <v>18</v>
      </c>
      <c r="AR70" s="0"/>
      <c r="AS70" s="41"/>
    </row>
    <row r="71" customFormat="false" ht="12" hidden="false" customHeight="true" outlineLevel="0" collapsed="false">
      <c r="A71" s="28" t="n">
        <v>67</v>
      </c>
      <c r="B71" s="17" t="n">
        <v>236</v>
      </c>
      <c r="C71" s="11" t="s">
        <v>55</v>
      </c>
      <c r="D71" s="11" t="s">
        <v>6</v>
      </c>
      <c r="E71" s="36" t="s">
        <v>131</v>
      </c>
      <c r="F71" s="10" t="s">
        <v>106</v>
      </c>
      <c r="G71" s="36" t="s">
        <v>196</v>
      </c>
      <c r="H71" s="25" t="n">
        <v>511</v>
      </c>
      <c r="I71" s="26" t="n">
        <v>26242</v>
      </c>
      <c r="J71" s="41" t="n">
        <v>32</v>
      </c>
      <c r="W71" s="10" t="n">
        <v>14</v>
      </c>
      <c r="X71" s="10" t="n">
        <v>5</v>
      </c>
      <c r="Y71" s="10" t="n">
        <v>1</v>
      </c>
      <c r="AF71" s="10" t="n">
        <v>6</v>
      </c>
      <c r="AH71" s="10" t="n">
        <v>3</v>
      </c>
      <c r="AI71" s="10" t="n">
        <v>2</v>
      </c>
      <c r="AJ71" s="10" t="n">
        <v>1</v>
      </c>
      <c r="AS71" s="41"/>
    </row>
    <row r="72" customFormat="false" ht="11.45" hidden="false" customHeight="true" outlineLevel="0" collapsed="false">
      <c r="A72" s="28" t="n">
        <v>68</v>
      </c>
      <c r="B72" s="17" t="s">
        <v>197</v>
      </c>
      <c r="C72" s="11" t="s">
        <v>198</v>
      </c>
      <c r="D72" s="11" t="s">
        <v>19</v>
      </c>
      <c r="E72" s="36" t="s">
        <v>7</v>
      </c>
      <c r="F72" s="10" t="s">
        <v>147</v>
      </c>
      <c r="G72" s="36" t="s">
        <v>101</v>
      </c>
      <c r="H72" s="25" t="n">
        <v>13</v>
      </c>
      <c r="I72" s="26" t="n">
        <v>32344</v>
      </c>
      <c r="J72" s="41" t="n">
        <v>23</v>
      </c>
      <c r="Q72" s="10" t="n">
        <v>23</v>
      </c>
      <c r="AR72" s="0"/>
      <c r="AS72" s="42"/>
    </row>
    <row r="73" customFormat="false" ht="12" hidden="false" customHeight="true" outlineLevel="0" collapsed="false">
      <c r="A73" s="28" t="n">
        <v>69</v>
      </c>
      <c r="B73" s="17" t="n">
        <v>113</v>
      </c>
      <c r="C73" s="11" t="s">
        <v>199</v>
      </c>
      <c r="D73" s="11" t="s">
        <v>21</v>
      </c>
      <c r="E73" s="36" t="s">
        <v>13</v>
      </c>
      <c r="F73" s="10" t="s">
        <v>103</v>
      </c>
      <c r="G73" s="36" t="s">
        <v>102</v>
      </c>
      <c r="H73" s="25" t="n">
        <v>40</v>
      </c>
      <c r="I73" s="26" t="n">
        <v>35603</v>
      </c>
      <c r="J73" s="41" t="n">
        <v>19</v>
      </c>
      <c r="O73" s="10" t="n">
        <v>10</v>
      </c>
      <c r="P73" s="10" t="n">
        <v>3</v>
      </c>
      <c r="X73" s="10" t="n">
        <v>2</v>
      </c>
      <c r="AD73" s="10" t="n">
        <v>2</v>
      </c>
      <c r="AG73" s="10" t="n">
        <v>2</v>
      </c>
      <c r="AS73" s="41"/>
    </row>
    <row r="74" customFormat="false" ht="12" hidden="false" customHeight="true" outlineLevel="0" collapsed="false">
      <c r="A74" s="28" t="n">
        <v>70</v>
      </c>
      <c r="B74" s="17" t="n">
        <v>265</v>
      </c>
      <c r="C74" s="11" t="s">
        <v>200</v>
      </c>
      <c r="D74" s="11" t="s">
        <v>201</v>
      </c>
      <c r="E74" s="36" t="s">
        <v>121</v>
      </c>
      <c r="F74" s="10"/>
      <c r="G74" s="36" t="n">
        <v>433765</v>
      </c>
      <c r="H74" s="25" t="s">
        <v>202</v>
      </c>
      <c r="I74" s="26" t="n">
        <v>31192</v>
      </c>
      <c r="J74" s="41" t="n">
        <v>18</v>
      </c>
      <c r="T74" s="10" t="n">
        <v>1</v>
      </c>
      <c r="U74" s="10" t="n">
        <v>5</v>
      </c>
      <c r="V74" s="10" t="n">
        <v>12</v>
      </c>
      <c r="AS74" s="41"/>
    </row>
    <row r="75" customFormat="false" ht="12" hidden="false" customHeight="true" outlineLevel="0" collapsed="false">
      <c r="A75" s="28" t="n">
        <v>71</v>
      </c>
      <c r="B75" s="17" t="n">
        <v>114</v>
      </c>
      <c r="C75" s="11" t="s">
        <v>203</v>
      </c>
      <c r="D75" s="11" t="s">
        <v>28</v>
      </c>
      <c r="E75" s="36" t="s">
        <v>13</v>
      </c>
      <c r="F75" s="10" t="s">
        <v>103</v>
      </c>
      <c r="G75" s="36" t="s">
        <v>114</v>
      </c>
      <c r="H75" s="25" t="n">
        <v>10</v>
      </c>
      <c r="I75" s="26" t="n">
        <v>35787</v>
      </c>
      <c r="J75" s="41" t="n">
        <v>18</v>
      </c>
      <c r="O75" s="10" t="n">
        <v>18</v>
      </c>
      <c r="AS75" s="41"/>
    </row>
    <row r="76" customFormat="false" ht="12" hidden="false" customHeight="true" outlineLevel="0" collapsed="false">
      <c r="A76" s="28" t="n">
        <v>72</v>
      </c>
      <c r="B76" s="17" t="n">
        <v>175</v>
      </c>
      <c r="C76" s="11" t="s">
        <v>204</v>
      </c>
      <c r="D76" s="11" t="s">
        <v>19</v>
      </c>
      <c r="E76" s="36" t="s">
        <v>128</v>
      </c>
      <c r="F76" s="10" t="s">
        <v>129</v>
      </c>
      <c r="G76" s="36" t="s">
        <v>101</v>
      </c>
      <c r="H76" s="25" t="n">
        <v>44</v>
      </c>
      <c r="I76" s="26" t="n">
        <v>36349</v>
      </c>
      <c r="J76" s="41" t="n">
        <v>18</v>
      </c>
      <c r="N76" s="10" t="n">
        <v>18</v>
      </c>
      <c r="AS76" s="41"/>
    </row>
    <row r="77" customFormat="false" ht="11.45" hidden="false" customHeight="true" outlineLevel="0" collapsed="false">
      <c r="A77" s="28" t="n">
        <v>73</v>
      </c>
      <c r="B77" s="17" t="n">
        <v>225</v>
      </c>
      <c r="C77" s="11" t="s">
        <v>205</v>
      </c>
      <c r="D77" s="11" t="s">
        <v>206</v>
      </c>
      <c r="E77" s="36" t="s">
        <v>131</v>
      </c>
      <c r="F77" s="10" t="s">
        <v>147</v>
      </c>
      <c r="G77" s="36" t="s">
        <v>207</v>
      </c>
      <c r="H77" s="25" t="n">
        <v>225</v>
      </c>
      <c r="I77" s="26" t="n">
        <v>26578</v>
      </c>
      <c r="J77" s="41" t="n">
        <v>16</v>
      </c>
      <c r="AM77" s="10" t="n">
        <v>8</v>
      </c>
      <c r="AN77" s="10" t="n">
        <v>8</v>
      </c>
      <c r="AR77" s="0"/>
      <c r="AS77" s="41"/>
    </row>
    <row r="78" customFormat="false" ht="11.45" hidden="false" customHeight="true" outlineLevel="0" collapsed="false">
      <c r="A78" s="28" t="n">
        <v>74</v>
      </c>
      <c r="B78" s="17" t="n">
        <v>84</v>
      </c>
      <c r="C78" s="11" t="s">
        <v>208</v>
      </c>
      <c r="D78" s="11" t="s">
        <v>48</v>
      </c>
      <c r="E78" s="36" t="s">
        <v>7</v>
      </c>
      <c r="F78" s="10"/>
      <c r="G78" s="36" t="s">
        <v>139</v>
      </c>
      <c r="H78" s="25" t="n">
        <v>31</v>
      </c>
      <c r="I78" s="26" t="n">
        <v>34536</v>
      </c>
      <c r="J78" s="41" t="n">
        <v>16</v>
      </c>
      <c r="AF78" s="10" t="n">
        <v>3</v>
      </c>
      <c r="AG78" s="10" t="n">
        <v>3</v>
      </c>
      <c r="AH78" s="10" t="n">
        <v>10</v>
      </c>
      <c r="AR78" s="0"/>
      <c r="AS78" s="41"/>
    </row>
    <row r="79" customFormat="false" ht="11.45" hidden="false" customHeight="true" outlineLevel="0" collapsed="false">
      <c r="A79" s="28" t="n">
        <v>75</v>
      </c>
      <c r="B79" s="17" t="n">
        <v>301</v>
      </c>
      <c r="C79" s="11" t="s">
        <v>209</v>
      </c>
      <c r="D79" s="11" t="s">
        <v>19</v>
      </c>
      <c r="E79" s="36" t="s">
        <v>179</v>
      </c>
      <c r="F79" s="10" t="s">
        <v>180</v>
      </c>
      <c r="G79" s="36" t="s">
        <v>101</v>
      </c>
      <c r="H79" s="25" t="n">
        <v>59</v>
      </c>
      <c r="I79" s="26" t="n">
        <v>37105</v>
      </c>
      <c r="J79" s="41" t="n">
        <v>16</v>
      </c>
      <c r="N79" s="10" t="n">
        <v>16</v>
      </c>
      <c r="AR79" s="0"/>
      <c r="AS79" s="42"/>
    </row>
    <row r="80" customFormat="false" ht="12" hidden="false" customHeight="true" outlineLevel="0" collapsed="false">
      <c r="A80" s="28" t="n">
        <v>76</v>
      </c>
      <c r="B80" s="17" t="n">
        <v>69</v>
      </c>
      <c r="C80" s="11" t="s">
        <v>210</v>
      </c>
      <c r="D80" s="11" t="s">
        <v>26</v>
      </c>
      <c r="E80" s="36" t="s">
        <v>7</v>
      </c>
      <c r="F80" s="10" t="s">
        <v>106</v>
      </c>
      <c r="G80" s="36" t="s">
        <v>96</v>
      </c>
      <c r="H80" s="25" t="n">
        <v>84</v>
      </c>
      <c r="I80" s="26" t="n">
        <v>35210</v>
      </c>
      <c r="J80" s="41" t="n">
        <v>15</v>
      </c>
      <c r="V80" s="10" t="n">
        <v>6</v>
      </c>
      <c r="AI80" s="10" t="n">
        <v>6</v>
      </c>
      <c r="AJ80" s="10" t="n">
        <v>3</v>
      </c>
      <c r="AS80" s="42"/>
    </row>
    <row r="81" customFormat="false" ht="12" hidden="false" customHeight="true" outlineLevel="0" collapsed="false">
      <c r="A81" s="28" t="n">
        <v>77</v>
      </c>
      <c r="B81" s="17" t="n">
        <v>116</v>
      </c>
      <c r="C81" s="11" t="s">
        <v>211</v>
      </c>
      <c r="D81" s="11" t="s">
        <v>24</v>
      </c>
      <c r="E81" s="36" t="s">
        <v>13</v>
      </c>
      <c r="F81" s="10" t="s">
        <v>103</v>
      </c>
      <c r="G81" s="36" t="s">
        <v>110</v>
      </c>
      <c r="H81" s="25" t="n">
        <v>140</v>
      </c>
      <c r="I81" s="26" t="n">
        <v>35585</v>
      </c>
      <c r="J81" s="41" t="n">
        <v>15</v>
      </c>
      <c r="Z81" s="10" t="n">
        <v>1</v>
      </c>
      <c r="AA81" s="10" t="n">
        <v>2</v>
      </c>
      <c r="AC81" s="10" t="n">
        <v>5</v>
      </c>
      <c r="AE81" s="10" t="n">
        <v>7</v>
      </c>
      <c r="AS81" s="41"/>
    </row>
    <row r="82" customFormat="false" ht="11.45" hidden="false" customHeight="true" outlineLevel="0" collapsed="false">
      <c r="A82" s="28" t="n">
        <v>78</v>
      </c>
      <c r="B82" s="31" t="n">
        <v>51</v>
      </c>
      <c r="C82" s="43" t="s">
        <v>212</v>
      </c>
      <c r="D82" s="43" t="s">
        <v>213</v>
      </c>
      <c r="E82" s="36" t="s">
        <v>7</v>
      </c>
      <c r="F82" s="10" t="s">
        <v>106</v>
      </c>
      <c r="G82" s="10" t="s">
        <v>214</v>
      </c>
      <c r="H82" s="25" t="n">
        <v>8</v>
      </c>
      <c r="I82" s="26" t="n">
        <v>33692</v>
      </c>
      <c r="J82" s="41" t="n">
        <v>14</v>
      </c>
      <c r="AI82" s="10" t="n">
        <v>8</v>
      </c>
      <c r="AJ82" s="10" t="n">
        <v>6</v>
      </c>
      <c r="AR82" s="0"/>
      <c r="AS82" s="41"/>
    </row>
    <row r="83" customFormat="false" ht="12" hidden="false" customHeight="true" outlineLevel="0" collapsed="false">
      <c r="A83" s="28" t="n">
        <v>79</v>
      </c>
      <c r="B83" s="17" t="n">
        <v>138</v>
      </c>
      <c r="C83" s="11" t="s">
        <v>215</v>
      </c>
      <c r="D83" s="11" t="s">
        <v>216</v>
      </c>
      <c r="E83" s="36" t="s">
        <v>13</v>
      </c>
      <c r="F83" s="10" t="s">
        <v>162</v>
      </c>
      <c r="G83" s="36" t="s">
        <v>217</v>
      </c>
      <c r="H83" s="25" t="n">
        <v>25</v>
      </c>
      <c r="I83" s="26" t="n">
        <v>35608</v>
      </c>
      <c r="J83" s="41" t="n">
        <v>14</v>
      </c>
      <c r="W83" s="10" t="n">
        <v>5</v>
      </c>
      <c r="X83" s="10" t="n">
        <v>3</v>
      </c>
      <c r="Y83" s="10" t="n">
        <v>6</v>
      </c>
      <c r="AS83" s="42"/>
    </row>
    <row r="84" customFormat="false" ht="12" hidden="false" customHeight="true" outlineLevel="0" collapsed="false">
      <c r="A84" s="28" t="n">
        <v>80</v>
      </c>
      <c r="B84" s="17" t="n">
        <v>64</v>
      </c>
      <c r="C84" s="11" t="s">
        <v>218</v>
      </c>
      <c r="D84" s="11" t="s">
        <v>219</v>
      </c>
      <c r="E84" s="36" t="s">
        <v>7</v>
      </c>
      <c r="F84" s="10" t="s">
        <v>106</v>
      </c>
      <c r="G84" s="36" t="s">
        <v>220</v>
      </c>
      <c r="H84" s="25" t="n">
        <v>143</v>
      </c>
      <c r="I84" s="26" t="n">
        <v>35174</v>
      </c>
      <c r="J84" s="41" t="n">
        <v>13</v>
      </c>
      <c r="S84" s="10" t="n">
        <v>8</v>
      </c>
      <c r="T84" s="10" t="n">
        <v>2</v>
      </c>
      <c r="U84" s="10" t="n">
        <v>3</v>
      </c>
      <c r="AS84" s="41"/>
    </row>
    <row r="85" customFormat="false" ht="11.45" hidden="false" customHeight="true" outlineLevel="0" collapsed="false">
      <c r="A85" s="28" t="n">
        <v>81</v>
      </c>
      <c r="B85" s="17" t="n">
        <v>269</v>
      </c>
      <c r="C85" s="11" t="s">
        <v>221</v>
      </c>
      <c r="D85" s="11" t="s">
        <v>216</v>
      </c>
      <c r="E85" s="36" t="s">
        <v>131</v>
      </c>
      <c r="F85" s="10" t="s">
        <v>222</v>
      </c>
      <c r="G85" s="36" t="s">
        <v>217</v>
      </c>
      <c r="H85" s="25" t="n">
        <v>22</v>
      </c>
      <c r="I85" s="26" t="n">
        <v>26789</v>
      </c>
      <c r="J85" s="41" t="n">
        <v>10</v>
      </c>
      <c r="AG85" s="10" t="n">
        <v>5</v>
      </c>
      <c r="AH85" s="10" t="n">
        <v>5</v>
      </c>
      <c r="AR85" s="0"/>
      <c r="AS85" s="41"/>
    </row>
    <row r="86" customFormat="false" ht="12" hidden="false" customHeight="true" outlineLevel="0" collapsed="false">
      <c r="A86" s="28" t="n">
        <v>82</v>
      </c>
      <c r="B86" s="17" t="n">
        <v>238</v>
      </c>
      <c r="C86" s="11" t="s">
        <v>223</v>
      </c>
      <c r="D86" s="11" t="s">
        <v>224</v>
      </c>
      <c r="E86" s="36" t="s">
        <v>131</v>
      </c>
      <c r="F86" s="10" t="s">
        <v>106</v>
      </c>
      <c r="G86" s="36" t="s">
        <v>104</v>
      </c>
      <c r="H86" s="25" t="n">
        <v>255</v>
      </c>
      <c r="I86" s="26" t="n">
        <v>26229</v>
      </c>
      <c r="J86" s="41" t="n">
        <v>10</v>
      </c>
      <c r="X86" s="10" t="n">
        <v>7</v>
      </c>
      <c r="AD86" s="10" t="n">
        <v>3</v>
      </c>
      <c r="AS86" s="41"/>
    </row>
    <row r="87" customFormat="false" ht="12" hidden="false" customHeight="true" outlineLevel="0" collapsed="false">
      <c r="A87" s="28" t="n">
        <v>83</v>
      </c>
      <c r="B87" s="17" t="n">
        <v>91</v>
      </c>
      <c r="C87" s="11" t="s">
        <v>225</v>
      </c>
      <c r="D87" s="11" t="s">
        <v>226</v>
      </c>
      <c r="E87" s="36" t="s">
        <v>7</v>
      </c>
      <c r="F87" s="10"/>
      <c r="G87" s="36" t="s">
        <v>139</v>
      </c>
      <c r="H87" s="25"/>
      <c r="I87" s="26" t="n">
        <v>35335</v>
      </c>
      <c r="J87" s="41" t="n">
        <v>8</v>
      </c>
      <c r="X87" s="10" t="n">
        <v>1</v>
      </c>
      <c r="AD87" s="10" t="n">
        <v>4</v>
      </c>
      <c r="AE87" s="10" t="n">
        <v>3</v>
      </c>
      <c r="AS87" s="41"/>
    </row>
    <row r="88" customFormat="false" ht="12" hidden="false" customHeight="true" outlineLevel="0" collapsed="false">
      <c r="A88" s="28" t="n">
        <v>84</v>
      </c>
      <c r="B88" s="17" t="n">
        <v>59</v>
      </c>
      <c r="C88" s="11" t="s">
        <v>227</v>
      </c>
      <c r="D88" s="11" t="s">
        <v>228</v>
      </c>
      <c r="E88" s="36" t="s">
        <v>7</v>
      </c>
      <c r="F88" s="10" t="s">
        <v>106</v>
      </c>
      <c r="G88" s="36" t="s">
        <v>229</v>
      </c>
      <c r="H88" s="25" t="n">
        <v>26</v>
      </c>
      <c r="I88" s="26" t="n">
        <v>32805</v>
      </c>
      <c r="J88" s="41" t="n">
        <v>8</v>
      </c>
      <c r="K88" s="28"/>
      <c r="L88" s="33"/>
      <c r="W88" s="10" t="n">
        <v>2</v>
      </c>
      <c r="X88" s="10" t="n">
        <v>4</v>
      </c>
      <c r="Y88" s="10" t="n">
        <v>2</v>
      </c>
      <c r="AS88" s="41"/>
    </row>
    <row r="89" customFormat="false" ht="12" hidden="false" customHeight="true" outlineLevel="0" collapsed="false">
      <c r="A89" s="28" t="n">
        <v>85</v>
      </c>
      <c r="B89" s="17" t="n">
        <v>168</v>
      </c>
      <c r="C89" s="11" t="s">
        <v>230</v>
      </c>
      <c r="D89" s="11" t="s">
        <v>32</v>
      </c>
      <c r="E89" s="36" t="s">
        <v>128</v>
      </c>
      <c r="F89" s="10" t="s">
        <v>129</v>
      </c>
      <c r="G89" s="36" t="s">
        <v>118</v>
      </c>
      <c r="H89" s="25" t="n">
        <v>55</v>
      </c>
      <c r="I89" s="26" t="n">
        <v>36797</v>
      </c>
      <c r="J89" s="41" t="n">
        <v>8</v>
      </c>
      <c r="N89" s="10" t="n">
        <v>8</v>
      </c>
      <c r="AR89" s="33"/>
      <c r="AS89" s="42"/>
    </row>
    <row r="90" customFormat="false" ht="11.45" hidden="false" customHeight="true" outlineLevel="0" collapsed="false">
      <c r="A90" s="28" t="n">
        <v>86</v>
      </c>
      <c r="B90" s="17" t="n">
        <v>72</v>
      </c>
      <c r="C90" s="11" t="s">
        <v>231</v>
      </c>
      <c r="D90" s="11" t="s">
        <v>176</v>
      </c>
      <c r="E90" s="36" t="s">
        <v>7</v>
      </c>
      <c r="F90" s="10" t="s">
        <v>147</v>
      </c>
      <c r="G90" s="36" t="s">
        <v>177</v>
      </c>
      <c r="H90" s="25" t="n">
        <v>8</v>
      </c>
      <c r="I90" s="26" t="n">
        <v>32919</v>
      </c>
      <c r="J90" s="41" t="n">
        <v>7</v>
      </c>
      <c r="AC90" s="10" t="n">
        <v>7</v>
      </c>
      <c r="AR90" s="0"/>
      <c r="AS90" s="41"/>
    </row>
    <row r="91" customFormat="false" ht="12" hidden="false" customHeight="true" outlineLevel="0" collapsed="false">
      <c r="A91" s="28" t="n">
        <v>87</v>
      </c>
      <c r="B91" s="17" t="n">
        <v>29</v>
      </c>
      <c r="C91" s="11" t="s">
        <v>232</v>
      </c>
      <c r="D91" s="11" t="s">
        <v>30</v>
      </c>
      <c r="E91" s="36" t="s">
        <v>7</v>
      </c>
      <c r="F91" s="10" t="s">
        <v>106</v>
      </c>
      <c r="G91" s="36" t="s">
        <v>116</v>
      </c>
      <c r="H91" s="25" t="n">
        <v>194</v>
      </c>
      <c r="I91" s="26" t="n">
        <v>35279</v>
      </c>
      <c r="J91" s="41" t="n">
        <v>5</v>
      </c>
      <c r="AB91" s="10" t="n">
        <v>5</v>
      </c>
      <c r="AS91" s="41"/>
    </row>
    <row r="92" customFormat="false" ht="11.45" hidden="false" customHeight="true" outlineLevel="0" collapsed="false">
      <c r="A92" s="28" t="n">
        <v>88</v>
      </c>
      <c r="B92" s="17" t="n">
        <v>196</v>
      </c>
      <c r="C92" s="11" t="s">
        <v>233</v>
      </c>
      <c r="D92" s="11" t="s">
        <v>26</v>
      </c>
      <c r="E92" s="36" t="s">
        <v>128</v>
      </c>
      <c r="F92" s="10" t="s">
        <v>129</v>
      </c>
      <c r="G92" s="36" t="s">
        <v>96</v>
      </c>
      <c r="H92" s="25" t="n">
        <v>77</v>
      </c>
      <c r="I92" s="26" t="n">
        <v>36514</v>
      </c>
      <c r="J92" s="41" t="n">
        <v>5</v>
      </c>
      <c r="W92" s="10" t="n">
        <v>1</v>
      </c>
      <c r="Y92" s="10" t="n">
        <v>4</v>
      </c>
      <c r="AR92" s="0"/>
      <c r="AS92" s="42"/>
    </row>
    <row r="93" customFormat="false" ht="11.45" hidden="false" customHeight="true" outlineLevel="0" collapsed="false">
      <c r="A93" s="28" t="n">
        <v>89</v>
      </c>
      <c r="B93" s="17" t="n">
        <v>192</v>
      </c>
      <c r="C93" s="11" t="s">
        <v>234</v>
      </c>
      <c r="D93" s="11" t="s">
        <v>235</v>
      </c>
      <c r="E93" s="36" t="s">
        <v>128</v>
      </c>
      <c r="F93" s="10" t="s">
        <v>236</v>
      </c>
      <c r="G93" s="25" t="s">
        <v>237</v>
      </c>
      <c r="H93" s="25" t="n">
        <v>60</v>
      </c>
      <c r="I93" s="26" t="n">
        <v>36376</v>
      </c>
      <c r="J93" s="41" t="n">
        <v>4</v>
      </c>
      <c r="AN93" s="10" t="n">
        <v>4</v>
      </c>
      <c r="AR93" s="0"/>
      <c r="AS93" s="41"/>
    </row>
    <row r="94" customFormat="false" ht="12" hidden="false" customHeight="true" outlineLevel="0" collapsed="false">
      <c r="A94" s="28" t="n">
        <v>90</v>
      </c>
      <c r="B94" s="17" t="n">
        <v>111</v>
      </c>
      <c r="C94" s="11" t="s">
        <v>238</v>
      </c>
      <c r="D94" s="11" t="s">
        <v>32</v>
      </c>
      <c r="E94" s="36" t="s">
        <v>13</v>
      </c>
      <c r="F94" s="10" t="s">
        <v>103</v>
      </c>
      <c r="G94" s="36" t="s">
        <v>118</v>
      </c>
      <c r="H94" s="25" t="n">
        <v>84</v>
      </c>
      <c r="I94" s="26" t="n">
        <v>35610</v>
      </c>
      <c r="J94" s="41" t="n">
        <v>3</v>
      </c>
      <c r="K94" s="10" t="n">
        <v>1</v>
      </c>
      <c r="M94" s="10" t="n">
        <v>2</v>
      </c>
      <c r="AS94" s="41"/>
    </row>
    <row r="95" customFormat="false" ht="12" hidden="false" customHeight="true" outlineLevel="0" collapsed="false">
      <c r="A95" s="28" t="n">
        <v>91</v>
      </c>
      <c r="B95" s="17" t="n">
        <v>177</v>
      </c>
      <c r="C95" s="11" t="s">
        <v>239</v>
      </c>
      <c r="D95" s="11" t="s">
        <v>19</v>
      </c>
      <c r="E95" s="36" t="s">
        <v>128</v>
      </c>
      <c r="F95" s="10"/>
      <c r="G95" s="36" t="s">
        <v>139</v>
      </c>
      <c r="H95" s="25" t="n">
        <v>50</v>
      </c>
      <c r="I95" s="26" t="n">
        <v>36588</v>
      </c>
      <c r="J95" s="41" t="n">
        <v>2</v>
      </c>
      <c r="O95" s="10" t="n">
        <v>1</v>
      </c>
      <c r="AB95" s="10" t="n">
        <v>1</v>
      </c>
      <c r="AS95" s="41"/>
    </row>
    <row r="96" customFormat="false" ht="11.45" hidden="false" customHeight="true" outlineLevel="0" collapsed="false">
      <c r="A96" s="28" t="n">
        <v>92</v>
      </c>
      <c r="B96" s="17" t="n">
        <v>40</v>
      </c>
      <c r="C96" s="11" t="s">
        <v>240</v>
      </c>
      <c r="D96" s="11" t="s">
        <v>153</v>
      </c>
      <c r="E96" s="36" t="s">
        <v>7</v>
      </c>
      <c r="F96" s="10" t="s">
        <v>147</v>
      </c>
      <c r="G96" s="36" t="s">
        <v>130</v>
      </c>
      <c r="H96" s="25" t="n">
        <v>17</v>
      </c>
      <c r="I96" s="26" t="n">
        <v>35374</v>
      </c>
      <c r="J96" s="41" t="n">
        <v>2</v>
      </c>
      <c r="K96" s="10" t="n">
        <v>2</v>
      </c>
      <c r="AR96" s="0"/>
      <c r="AS96" s="42"/>
    </row>
    <row r="97" customFormat="false" ht="11.45" hidden="false" customHeight="true" outlineLevel="0" collapsed="false">
      <c r="A97" s="28" t="n">
        <v>93</v>
      </c>
      <c r="B97" s="17" t="n">
        <v>185</v>
      </c>
      <c r="C97" s="11" t="s">
        <v>241</v>
      </c>
      <c r="D97" s="11" t="s">
        <v>155</v>
      </c>
      <c r="E97" s="36" t="s">
        <v>128</v>
      </c>
      <c r="F97" s="10" t="s">
        <v>129</v>
      </c>
      <c r="G97" s="36" t="s">
        <v>156</v>
      </c>
      <c r="H97" s="25" t="n">
        <v>536</v>
      </c>
      <c r="I97" s="26" t="n">
        <v>36430</v>
      </c>
      <c r="J97" s="41" t="n">
        <v>1</v>
      </c>
      <c r="AN97" s="10" t="n">
        <v>1</v>
      </c>
      <c r="AR97" s="0"/>
      <c r="AS97" s="41"/>
    </row>
    <row r="98" customFormat="false" ht="12" hidden="false" customHeight="true" outlineLevel="0" collapsed="false">
      <c r="A98" s="28" t="n">
        <v>94</v>
      </c>
      <c r="B98" s="17" t="n">
        <v>118</v>
      </c>
      <c r="C98" s="11" t="s">
        <v>242</v>
      </c>
      <c r="D98" s="11" t="s">
        <v>28</v>
      </c>
      <c r="E98" s="36" t="s">
        <v>13</v>
      </c>
      <c r="F98" s="10" t="s">
        <v>103</v>
      </c>
      <c r="G98" s="36" t="s">
        <v>114</v>
      </c>
      <c r="H98" s="25" t="n">
        <v>36</v>
      </c>
      <c r="I98" s="26" t="n">
        <v>36034</v>
      </c>
      <c r="J98" s="41" t="n">
        <v>1</v>
      </c>
      <c r="AA98" s="10" t="n">
        <v>1</v>
      </c>
      <c r="AS98" s="41"/>
    </row>
    <row r="99" customFormat="false" ht="12" hidden="false" customHeight="true" outlineLevel="0" collapsed="false">
      <c r="A99" s="28" t="n">
        <v>95</v>
      </c>
      <c r="B99" s="17" t="n">
        <v>194</v>
      </c>
      <c r="C99" s="11" t="s">
        <v>243</v>
      </c>
      <c r="D99" s="11" t="s">
        <v>41</v>
      </c>
      <c r="E99" s="36" t="s">
        <v>128</v>
      </c>
      <c r="F99" s="10" t="s">
        <v>129</v>
      </c>
      <c r="G99" s="36" t="s">
        <v>105</v>
      </c>
      <c r="H99" s="25" t="n">
        <v>70</v>
      </c>
      <c r="I99" s="26" t="n">
        <v>36686</v>
      </c>
      <c r="J99" s="41" t="n">
        <v>1</v>
      </c>
      <c r="N99" s="10" t="n">
        <v>1</v>
      </c>
      <c r="AS99" s="41"/>
    </row>
    <row r="100" customFormat="false" ht="11.45" hidden="false" customHeight="true" outlineLevel="0" collapsed="false">
      <c r="A100" s="28"/>
      <c r="B100" s="17"/>
      <c r="C100" s="11"/>
      <c r="D100" s="11"/>
      <c r="E100" s="36"/>
      <c r="F100" s="10"/>
      <c r="G100" s="36"/>
      <c r="H100" s="25"/>
      <c r="J100" s="41"/>
      <c r="AR100" s="0"/>
      <c r="AS100" s="41"/>
    </row>
    <row r="101" customFormat="false" ht="11.45" hidden="false" customHeight="true" outlineLevel="0" collapsed="false">
      <c r="A101" s="28"/>
      <c r="B101" s="17"/>
      <c r="C101" s="11"/>
      <c r="D101" s="11"/>
      <c r="E101" s="36"/>
      <c r="F101" s="10"/>
      <c r="G101" s="36"/>
      <c r="H101" s="25"/>
      <c r="J101" s="41"/>
      <c r="AR101" s="0"/>
      <c r="AS101" s="41"/>
    </row>
    <row r="102" customFormat="false" ht="11.45" hidden="false" customHeight="true" outlineLevel="0" collapsed="false">
      <c r="A102" s="28"/>
      <c r="B102" s="17"/>
      <c r="C102" s="11"/>
      <c r="D102" s="11"/>
      <c r="E102" s="36"/>
      <c r="F102" s="10"/>
      <c r="G102" s="36"/>
      <c r="H102" s="25"/>
      <c r="J102" s="41"/>
      <c r="AR102" s="0"/>
      <c r="AS102" s="41"/>
    </row>
    <row r="103" customFormat="false" ht="11.45" hidden="false" customHeight="true" outlineLevel="0" collapsed="false">
      <c r="A103" s="28"/>
      <c r="B103" s="17"/>
      <c r="C103" s="11"/>
      <c r="D103" s="11"/>
      <c r="E103" s="36"/>
      <c r="F103" s="10"/>
      <c r="G103" s="36"/>
      <c r="H103" s="25"/>
      <c r="J103" s="41"/>
      <c r="AR103" s="0"/>
      <c r="AS103" s="41"/>
    </row>
    <row r="104" customFormat="false" ht="11.45" hidden="false" customHeight="true" outlineLevel="0" collapsed="false">
      <c r="A104" s="28"/>
      <c r="B104" s="17"/>
      <c r="C104" s="11"/>
      <c r="D104" s="11"/>
      <c r="E104" s="36"/>
      <c r="F104" s="10"/>
      <c r="G104" s="36"/>
      <c r="H104" s="25"/>
      <c r="J104" s="41"/>
      <c r="AR104" s="0"/>
      <c r="AS104" s="41"/>
    </row>
    <row r="105" customFormat="false" ht="11.45" hidden="false" customHeight="true" outlineLevel="0" collapsed="false">
      <c r="A105" s="28"/>
      <c r="B105" s="17"/>
      <c r="C105" s="11"/>
      <c r="D105" s="11"/>
      <c r="E105" s="36"/>
      <c r="F105" s="10"/>
      <c r="G105" s="36"/>
      <c r="H105" s="25"/>
      <c r="J105" s="41"/>
      <c r="AR105" s="0"/>
      <c r="AS105" s="41"/>
    </row>
    <row r="106" customFormat="false" ht="11.45" hidden="false" customHeight="true" outlineLevel="0" collapsed="false">
      <c r="A106" s="28"/>
      <c r="B106" s="17"/>
      <c r="C106" s="11"/>
      <c r="D106" s="11"/>
      <c r="E106" s="36"/>
      <c r="F106" s="10"/>
      <c r="G106" s="36"/>
      <c r="H106" s="25"/>
      <c r="J106" s="41"/>
      <c r="AR106" s="0"/>
      <c r="AS106" s="41"/>
    </row>
    <row r="107" customFormat="false" ht="11.45" hidden="false" customHeight="true" outlineLevel="0" collapsed="false">
      <c r="A107" s="28"/>
      <c r="B107" s="17"/>
      <c r="C107" s="11"/>
      <c r="D107" s="11"/>
      <c r="E107" s="36"/>
      <c r="F107" s="10"/>
      <c r="G107" s="36"/>
      <c r="H107" s="25"/>
      <c r="J107" s="41"/>
      <c r="AR107" s="0"/>
      <c r="AS107" s="41"/>
    </row>
    <row r="108" customFormat="false" ht="11.45" hidden="false" customHeight="true" outlineLevel="0" collapsed="false">
      <c r="A108" s="28"/>
      <c r="B108" s="17"/>
      <c r="C108" s="11"/>
      <c r="D108" s="11"/>
      <c r="E108" s="36"/>
      <c r="F108" s="10"/>
      <c r="G108" s="36"/>
      <c r="H108" s="25"/>
      <c r="J108" s="41"/>
      <c r="AR108" s="0"/>
      <c r="AS108" s="41"/>
    </row>
    <row r="109" customFormat="false" ht="11.45" hidden="false" customHeight="true" outlineLevel="0" collapsed="false">
      <c r="A109" s="28"/>
      <c r="B109" s="17"/>
      <c r="C109" s="11"/>
      <c r="D109" s="11"/>
      <c r="E109" s="36"/>
      <c r="F109" s="10"/>
      <c r="G109" s="36"/>
      <c r="H109" s="25"/>
      <c r="J109" s="41"/>
      <c r="AR109" s="0"/>
      <c r="AS109" s="41"/>
    </row>
    <row r="110" customFormat="false" ht="11.45" hidden="false" customHeight="true" outlineLevel="0" collapsed="false">
      <c r="A110" s="28"/>
      <c r="B110" s="17"/>
      <c r="C110" s="11"/>
      <c r="D110" s="11"/>
      <c r="E110" s="36"/>
      <c r="F110" s="10"/>
      <c r="G110" s="36"/>
      <c r="H110" s="25"/>
      <c r="J110" s="41"/>
      <c r="AR110" s="0"/>
      <c r="AS110" s="41"/>
    </row>
    <row r="111" customFormat="false" ht="11.45" hidden="false" customHeight="true" outlineLevel="0" collapsed="false">
      <c r="A111" s="28"/>
      <c r="B111" s="17"/>
      <c r="C111" s="11"/>
      <c r="D111" s="11"/>
      <c r="E111" s="36"/>
      <c r="F111" s="10"/>
      <c r="G111" s="36"/>
      <c r="H111" s="25"/>
      <c r="J111" s="41"/>
      <c r="AR111" s="0"/>
      <c r="AS111" s="41"/>
    </row>
    <row r="112" customFormat="false" ht="11.45" hidden="false" customHeight="true" outlineLevel="0" collapsed="false">
      <c r="A112" s="28"/>
      <c r="B112" s="17"/>
      <c r="C112" s="11"/>
      <c r="D112" s="11"/>
      <c r="E112" s="36"/>
      <c r="F112" s="10"/>
      <c r="G112" s="36"/>
      <c r="H112" s="25"/>
      <c r="J112" s="41"/>
      <c r="AR112" s="0"/>
      <c r="AS112" s="41"/>
    </row>
    <row r="113" customFormat="false" ht="11.45" hidden="false" customHeight="true" outlineLevel="0" collapsed="false">
      <c r="A113" s="28"/>
      <c r="B113" s="17"/>
      <c r="C113" s="11"/>
      <c r="D113" s="11"/>
      <c r="E113" s="44"/>
      <c r="F113" s="10"/>
      <c r="G113" s="10"/>
      <c r="H113" s="25"/>
      <c r="J113" s="41"/>
      <c r="AR113" s="0"/>
      <c r="AS113" s="42"/>
    </row>
    <row r="114" customFormat="false" ht="11.45" hidden="false" customHeight="true" outlineLevel="0" collapsed="false">
      <c r="A114" s="28"/>
      <c r="B114" s="17"/>
      <c r="C114" s="23"/>
      <c r="E114" s="44"/>
      <c r="F114" s="10"/>
      <c r="G114" s="10"/>
      <c r="H114" s="25"/>
      <c r="J114" s="41"/>
      <c r="AR114" s="0"/>
      <c r="AS114" s="42"/>
    </row>
    <row r="115" customFormat="false" ht="11.45" hidden="false" customHeight="true" outlineLevel="0" collapsed="false">
      <c r="A115" s="28"/>
      <c r="B115" s="17"/>
      <c r="C115" s="23"/>
      <c r="E115" s="10"/>
      <c r="F115" s="10"/>
      <c r="G115" s="10"/>
      <c r="H115" s="25"/>
      <c r="J115" s="41"/>
      <c r="AR115" s="0"/>
      <c r="AS115" s="42"/>
    </row>
    <row r="116" customFormat="false" ht="12" hidden="false" customHeight="true" outlineLevel="0" collapsed="false">
      <c r="A116" s="28"/>
      <c r="B116" s="45"/>
      <c r="C116" s="46"/>
      <c r="D116" s="46"/>
      <c r="E116" s="36"/>
      <c r="F116" s="36"/>
      <c r="G116" s="36"/>
      <c r="H116" s="47"/>
      <c r="I116" s="48"/>
      <c r="J116" s="41"/>
      <c r="K116" s="28"/>
      <c r="L116" s="33"/>
      <c r="N116" s="28"/>
      <c r="O116" s="33"/>
      <c r="AR116" s="33"/>
      <c r="AS116" s="42"/>
    </row>
    <row r="117" customFormat="false" ht="12" hidden="false" customHeight="true" outlineLevel="0" collapsed="false">
      <c r="A117" s="28"/>
      <c r="B117" s="17"/>
      <c r="C117" s="23"/>
      <c r="E117" s="44"/>
      <c r="F117" s="10"/>
      <c r="G117" s="36"/>
      <c r="H117" s="25"/>
      <c r="J117" s="41"/>
      <c r="L117" s="33"/>
      <c r="M117" s="33"/>
      <c r="O117" s="33"/>
      <c r="P117" s="33"/>
      <c r="AS117" s="42"/>
    </row>
    <row r="118" customFormat="false" ht="11.45" hidden="false" customHeight="true" outlineLevel="0" collapsed="false">
      <c r="A118" s="28"/>
      <c r="B118" s="17"/>
      <c r="C118" s="23"/>
      <c r="E118" s="44"/>
      <c r="F118" s="10"/>
      <c r="G118" s="10"/>
      <c r="H118" s="25"/>
      <c r="J118" s="41"/>
      <c r="AR118" s="0"/>
      <c r="AS118" s="42"/>
    </row>
    <row r="119" customFormat="false" ht="11.45" hidden="false" customHeight="true" outlineLevel="0" collapsed="false">
      <c r="A119" s="28"/>
      <c r="B119" s="17"/>
      <c r="C119" s="23"/>
      <c r="E119" s="44"/>
      <c r="F119" s="10"/>
      <c r="G119" s="10"/>
      <c r="H119" s="25"/>
      <c r="J119" s="41"/>
      <c r="AR119" s="0"/>
      <c r="AS119" s="42"/>
    </row>
    <row r="120" customFormat="false" ht="11.45" hidden="false" customHeight="true" outlineLevel="0" collapsed="false">
      <c r="A120" s="28"/>
      <c r="B120" s="17"/>
      <c r="C120" s="23"/>
      <c r="E120" s="44"/>
      <c r="F120" s="10"/>
      <c r="G120" s="10"/>
      <c r="H120" s="25"/>
      <c r="J120" s="41"/>
      <c r="AR120" s="0"/>
      <c r="AS120" s="42"/>
    </row>
    <row r="121" customFormat="false" ht="11.45" hidden="false" customHeight="true" outlineLevel="0" collapsed="false">
      <c r="A121" s="28"/>
      <c r="B121" s="17"/>
      <c r="C121" s="23"/>
      <c r="E121" s="44"/>
      <c r="F121" s="10"/>
      <c r="G121" s="10"/>
      <c r="H121" s="25"/>
      <c r="J121" s="41"/>
      <c r="AR121" s="0"/>
      <c r="AS121" s="42"/>
    </row>
    <row r="122" customFormat="false" ht="11.45" hidden="false" customHeight="true" outlineLevel="0" collapsed="false">
      <c r="A122" s="28"/>
      <c r="B122" s="17"/>
      <c r="C122" s="23"/>
      <c r="E122" s="36"/>
      <c r="F122" s="10"/>
      <c r="G122" s="10"/>
      <c r="H122" s="25"/>
      <c r="J122" s="41"/>
      <c r="AA122" s="28"/>
      <c r="AJ122" s="28"/>
      <c r="AR122" s="0"/>
      <c r="AS122" s="42"/>
    </row>
    <row r="123" customFormat="false" ht="12" hidden="false" customHeight="true" outlineLevel="0" collapsed="false">
      <c r="A123" s="28"/>
      <c r="B123" s="45"/>
      <c r="C123" s="23"/>
      <c r="E123" s="44"/>
      <c r="F123" s="10"/>
      <c r="G123" s="10"/>
      <c r="H123" s="25"/>
      <c r="J123" s="41"/>
      <c r="AS123" s="42"/>
    </row>
    <row r="124" customFormat="false" ht="11.45" hidden="false" customHeight="true" outlineLevel="0" collapsed="false">
      <c r="A124" s="28"/>
      <c r="B124" s="17"/>
      <c r="C124" s="23"/>
      <c r="E124" s="44"/>
      <c r="F124" s="49"/>
      <c r="H124" s="25"/>
      <c r="J124" s="41"/>
      <c r="AR124" s="0"/>
      <c r="AS124" s="42"/>
    </row>
    <row r="125" customFormat="false" ht="11.45" hidden="false" customHeight="true" outlineLevel="0" collapsed="false">
      <c r="A125" s="28"/>
      <c r="B125" s="17"/>
      <c r="C125" s="23"/>
      <c r="E125" s="44"/>
      <c r="F125" s="10"/>
      <c r="G125" s="10"/>
      <c r="H125" s="25"/>
      <c r="J125" s="41"/>
      <c r="AR125" s="0"/>
      <c r="AS125" s="42"/>
    </row>
    <row r="126" customFormat="false" ht="12" hidden="false" customHeight="true" outlineLevel="0" collapsed="false">
      <c r="A126" s="28"/>
      <c r="B126" s="17"/>
      <c r="C126" s="23"/>
      <c r="E126" s="44"/>
      <c r="F126" s="10"/>
      <c r="H126" s="25"/>
      <c r="J126" s="41"/>
      <c r="AR126" s="33"/>
      <c r="AS126" s="42"/>
    </row>
    <row r="127" customFormat="false" ht="12" hidden="false" customHeight="true" outlineLevel="0" collapsed="false">
      <c r="A127" s="28"/>
      <c r="B127" s="45"/>
      <c r="C127" s="23"/>
      <c r="E127" s="44"/>
      <c r="F127" s="10"/>
      <c r="G127" s="10"/>
      <c r="H127" s="25"/>
      <c r="J127" s="41"/>
      <c r="K127" s="28"/>
      <c r="M127" s="33"/>
      <c r="N127" s="28"/>
      <c r="P127" s="33"/>
      <c r="AS127" s="42"/>
    </row>
    <row r="128" customFormat="false" ht="12" hidden="false" customHeight="true" outlineLevel="0" collapsed="false">
      <c r="A128" s="28"/>
      <c r="B128" s="17"/>
      <c r="C128" s="23"/>
      <c r="E128" s="44"/>
      <c r="F128" s="10"/>
      <c r="H128" s="25"/>
      <c r="J128" s="41"/>
      <c r="M128" s="33"/>
      <c r="AR128" s="33"/>
      <c r="AS128" s="42"/>
    </row>
    <row r="129" customFormat="false" ht="12" hidden="false" customHeight="true" outlineLevel="0" collapsed="false">
      <c r="A129" s="28"/>
      <c r="B129" s="17"/>
      <c r="C129" s="23"/>
      <c r="E129" s="44"/>
      <c r="F129" s="10"/>
      <c r="G129" s="10"/>
      <c r="H129" s="25"/>
      <c r="J129" s="41"/>
      <c r="AS129" s="42"/>
    </row>
    <row r="130" customFormat="false" ht="11.45" hidden="false" customHeight="true" outlineLevel="0" collapsed="false">
      <c r="A130" s="28"/>
      <c r="B130" s="17"/>
      <c r="C130" s="23"/>
      <c r="E130" s="44"/>
      <c r="F130" s="10"/>
      <c r="G130" s="10"/>
      <c r="H130" s="25"/>
      <c r="J130" s="41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0"/>
      <c r="AS130" s="42"/>
    </row>
    <row r="131" customFormat="false" ht="11.45" hidden="false" customHeight="true" outlineLevel="0" collapsed="false">
      <c r="A131" s="28"/>
      <c r="B131" s="17"/>
      <c r="C131" s="23"/>
      <c r="E131" s="44"/>
      <c r="F131" s="10"/>
      <c r="G131" s="10"/>
      <c r="H131" s="25"/>
      <c r="J131" s="41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0"/>
      <c r="AS131" s="42"/>
    </row>
    <row r="132" customFormat="false" ht="11.45" hidden="false" customHeight="true" outlineLevel="0" collapsed="false">
      <c r="A132" s="28"/>
      <c r="B132" s="17"/>
      <c r="C132" s="23"/>
      <c r="E132" s="44"/>
      <c r="F132" s="10"/>
      <c r="G132" s="10"/>
      <c r="H132" s="25"/>
      <c r="J132" s="41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0"/>
      <c r="AS132" s="42"/>
    </row>
    <row r="133" customFormat="false" ht="11.45" hidden="false" customHeight="true" outlineLevel="0" collapsed="false">
      <c r="A133" s="28"/>
      <c r="B133" s="17"/>
      <c r="C133" s="23"/>
      <c r="E133" s="44"/>
      <c r="F133" s="10"/>
      <c r="G133" s="10"/>
      <c r="H133" s="25"/>
      <c r="J133" s="41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0"/>
      <c r="AS133" s="42"/>
    </row>
    <row r="134" customFormat="false" ht="11.45" hidden="false" customHeight="true" outlineLevel="0" collapsed="false">
      <c r="A134" s="28"/>
      <c r="B134" s="17"/>
      <c r="C134" s="23"/>
      <c r="E134" s="44"/>
      <c r="F134" s="10"/>
      <c r="G134" s="10"/>
      <c r="H134" s="25"/>
      <c r="J134" s="41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0"/>
      <c r="AS134" s="42"/>
    </row>
    <row r="135" customFormat="false" ht="12" hidden="false" customHeight="true" outlineLevel="0" collapsed="false">
      <c r="A135" s="28"/>
      <c r="B135" s="17"/>
      <c r="C135" s="23"/>
      <c r="E135" s="44"/>
      <c r="F135" s="10"/>
      <c r="G135" s="36"/>
      <c r="H135" s="25"/>
      <c r="J135" s="41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S135" s="42"/>
    </row>
    <row r="136" customFormat="false" ht="12" hidden="false" customHeight="true" outlineLevel="0" collapsed="false">
      <c r="A136" s="28"/>
      <c r="B136" s="17"/>
      <c r="C136" s="23"/>
      <c r="E136" s="44"/>
      <c r="F136" s="10"/>
      <c r="G136" s="10"/>
      <c r="H136" s="25"/>
      <c r="J136" s="41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S136" s="42"/>
    </row>
    <row r="137" customFormat="false" ht="12" hidden="false" customHeight="true" outlineLevel="0" collapsed="false">
      <c r="A137" s="28"/>
      <c r="B137" s="45"/>
      <c r="C137" s="46"/>
      <c r="E137" s="44"/>
      <c r="F137" s="10"/>
      <c r="G137" s="10"/>
      <c r="H137" s="25"/>
      <c r="J137" s="41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42"/>
    </row>
    <row r="138" customFormat="false" ht="12" hidden="false" customHeight="true" outlineLevel="0" collapsed="false">
      <c r="A138" s="28"/>
      <c r="B138" s="45"/>
      <c r="C138" s="23"/>
      <c r="E138" s="44"/>
      <c r="F138" s="10"/>
      <c r="H138" s="25"/>
      <c r="J138" s="41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S138" s="42"/>
    </row>
    <row r="139" customFormat="false" ht="12" hidden="false" customHeight="true" outlineLevel="0" collapsed="false">
      <c r="A139" s="28"/>
      <c r="B139" s="17"/>
      <c r="C139" s="23"/>
      <c r="E139" s="44"/>
      <c r="F139" s="10"/>
      <c r="G139" s="10"/>
      <c r="H139" s="25"/>
      <c r="J139" s="41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S139" s="42"/>
    </row>
    <row r="140" customFormat="false" ht="12" hidden="false" customHeight="true" outlineLevel="0" collapsed="false">
      <c r="A140" s="28"/>
      <c r="B140" s="17"/>
      <c r="C140" s="23"/>
      <c r="E140" s="44"/>
      <c r="F140" s="10"/>
      <c r="H140" s="10"/>
      <c r="J140" s="17"/>
      <c r="K140" s="28"/>
      <c r="T140" s="28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S140" s="42"/>
    </row>
    <row r="141" customFormat="false" ht="12" hidden="false" customHeight="true" outlineLevel="0" collapsed="false">
      <c r="A141" s="28"/>
      <c r="B141" s="17"/>
      <c r="C141" s="23"/>
      <c r="E141" s="10"/>
      <c r="F141" s="10"/>
      <c r="H141" s="10"/>
      <c r="J141" s="17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42"/>
    </row>
    <row r="142" customFormat="false" ht="12" hidden="false" customHeight="true" outlineLevel="0" collapsed="false">
      <c r="A142" s="28"/>
      <c r="B142" s="17"/>
      <c r="C142" s="23"/>
      <c r="E142" s="10"/>
      <c r="F142" s="10"/>
      <c r="H142" s="10"/>
      <c r="J142" s="17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S142" s="42"/>
    </row>
    <row r="143" customFormat="false" ht="12" hidden="false" customHeight="true" outlineLevel="0" collapsed="false">
      <c r="A143" s="28"/>
      <c r="B143" s="17"/>
      <c r="C143" s="23"/>
      <c r="E143" s="10"/>
      <c r="F143" s="10"/>
      <c r="H143" s="10"/>
      <c r="J143" s="17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S143" s="42"/>
    </row>
    <row r="144" customFormat="false" ht="12" hidden="false" customHeight="true" outlineLevel="0" collapsed="false">
      <c r="A144" s="28"/>
      <c r="B144" s="45"/>
      <c r="C144" s="23"/>
      <c r="E144" s="10"/>
      <c r="F144" s="50"/>
      <c r="H144" s="10"/>
      <c r="J144" s="51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S144" s="42"/>
    </row>
    <row r="145" customFormat="false" ht="12" hidden="false" customHeight="true" outlineLevel="0" collapsed="false">
      <c r="A145" s="28"/>
      <c r="B145" s="17"/>
      <c r="C145" s="23"/>
      <c r="E145" s="36"/>
      <c r="F145" s="10"/>
      <c r="H145" s="10"/>
      <c r="J145" s="17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S145" s="42"/>
    </row>
    <row r="146" customFormat="false" ht="12" hidden="false" customHeight="true" outlineLevel="0" collapsed="false">
      <c r="A146" s="28"/>
      <c r="B146" s="45"/>
      <c r="C146" s="23"/>
      <c r="E146" s="10"/>
      <c r="F146" s="10"/>
      <c r="H146" s="10"/>
      <c r="J146" s="31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42"/>
    </row>
    <row r="147" customFormat="false" ht="12" hidden="false" customHeight="true" outlineLevel="0" collapsed="false">
      <c r="A147" s="28"/>
    </row>
    <row r="148" customFormat="false" ht="12" hidden="false" customHeight="true" outlineLevel="0" collapsed="false">
      <c r="A148" s="28"/>
    </row>
    <row r="149" customFormat="false" ht="12" hidden="false" customHeight="true" outlineLevel="0" collapsed="false">
      <c r="A149" s="28"/>
    </row>
    <row r="150" customFormat="false" ht="12" hidden="false" customHeight="true" outlineLevel="0" collapsed="false">
      <c r="A150" s="28"/>
    </row>
    <row r="151" customFormat="false" ht="12" hidden="false" customHeight="true" outlineLevel="0" collapsed="false">
      <c r="A151" s="28"/>
    </row>
    <row r="152" customFormat="false" ht="12" hidden="false" customHeight="true" outlineLevel="0" collapsed="false">
      <c r="A152" s="28"/>
    </row>
    <row r="153" customFormat="false" ht="12" hidden="false" customHeight="true" outlineLevel="0" collapsed="false">
      <c r="A153" s="28"/>
    </row>
    <row r="154" customFormat="false" ht="12" hidden="false" customHeight="true" outlineLevel="0" collapsed="false">
      <c r="A154" s="28"/>
    </row>
    <row r="155" customFormat="false" ht="12" hidden="false" customHeight="true" outlineLevel="0" collapsed="false">
      <c r="A155" s="28"/>
    </row>
    <row r="156" customFormat="false" ht="12" hidden="false" customHeight="true" outlineLevel="0" collapsed="false">
      <c r="A156" s="28"/>
    </row>
    <row r="157" customFormat="false" ht="12" hidden="false" customHeight="true" outlineLevel="0" collapsed="false">
      <c r="A157" s="28"/>
    </row>
    <row r="158" customFormat="false" ht="12" hidden="false" customHeight="true" outlineLevel="0" collapsed="false">
      <c r="A158" s="28"/>
    </row>
    <row r="159" customFormat="false" ht="12" hidden="false" customHeight="true" outlineLevel="0" collapsed="false">
      <c r="A159" s="28"/>
    </row>
    <row r="160" customFormat="false" ht="12" hidden="false" customHeight="true" outlineLevel="0" collapsed="false">
      <c r="A160" s="28"/>
    </row>
    <row r="161" customFormat="false" ht="12" hidden="false" customHeight="true" outlineLevel="0" collapsed="false">
      <c r="A161" s="28"/>
    </row>
    <row r="162" customFormat="false" ht="12" hidden="false" customHeight="true" outlineLevel="0" collapsed="false">
      <c r="A162" s="28"/>
    </row>
    <row r="163" customFormat="false" ht="12" hidden="false" customHeight="true" outlineLevel="0" collapsed="false">
      <c r="A163" s="28"/>
    </row>
    <row r="164" customFormat="false" ht="12" hidden="false" customHeight="true" outlineLevel="0" collapsed="false">
      <c r="A164" s="28"/>
    </row>
    <row r="165" customFormat="false" ht="12" hidden="false" customHeight="true" outlineLevel="0" collapsed="false">
      <c r="A165" s="28"/>
    </row>
    <row r="166" customFormat="false" ht="12" hidden="false" customHeight="true" outlineLevel="0" collapsed="false">
      <c r="A166" s="28"/>
    </row>
    <row r="167" customFormat="false" ht="12" hidden="false" customHeight="true" outlineLevel="0" collapsed="false">
      <c r="A167" s="28"/>
    </row>
    <row r="168" customFormat="false" ht="12" hidden="false" customHeight="true" outlineLevel="0" collapsed="false">
      <c r="A168" s="28"/>
    </row>
    <row r="169" customFormat="false" ht="12" hidden="false" customHeight="true" outlineLevel="0" collapsed="false">
      <c r="A169" s="28"/>
    </row>
    <row r="170" customFormat="false" ht="12" hidden="false" customHeight="true" outlineLevel="0" collapsed="false">
      <c r="A170" s="28"/>
    </row>
    <row r="171" customFormat="false" ht="12" hidden="false" customHeight="true" outlineLevel="0" collapsed="false">
      <c r="A171" s="28"/>
    </row>
    <row r="172" customFormat="false" ht="12" hidden="false" customHeight="true" outlineLevel="0" collapsed="false">
      <c r="A172" s="28"/>
    </row>
    <row r="173" customFormat="false" ht="12" hidden="false" customHeight="true" outlineLevel="0" collapsed="false">
      <c r="A173" s="28"/>
    </row>
    <row r="174" customFormat="false" ht="12" hidden="false" customHeight="true" outlineLevel="0" collapsed="false">
      <c r="A174" s="28"/>
    </row>
    <row r="175" customFormat="false" ht="12" hidden="false" customHeight="true" outlineLevel="0" collapsed="false">
      <c r="A175" s="28"/>
    </row>
    <row r="176" customFormat="false" ht="12" hidden="false" customHeight="true" outlineLevel="0" collapsed="false">
      <c r="A176" s="28"/>
    </row>
    <row r="177" customFormat="false" ht="12" hidden="false" customHeight="true" outlineLevel="0" collapsed="false">
      <c r="A177" s="28"/>
    </row>
    <row r="178" customFormat="false" ht="12" hidden="false" customHeight="true" outlineLevel="0" collapsed="false">
      <c r="A178" s="28"/>
    </row>
    <row r="179" customFormat="false" ht="12" hidden="false" customHeight="true" outlineLevel="0" collapsed="false">
      <c r="A179" s="28"/>
    </row>
    <row r="180" customFormat="false" ht="12" hidden="false" customHeight="true" outlineLevel="0" collapsed="false">
      <c r="A180" s="28"/>
    </row>
    <row r="181" customFormat="false" ht="12" hidden="false" customHeight="true" outlineLevel="0" collapsed="false">
      <c r="A181" s="28"/>
    </row>
    <row r="182" customFormat="false" ht="12" hidden="false" customHeight="true" outlineLevel="0" collapsed="false">
      <c r="A182" s="28"/>
    </row>
    <row r="183" customFormat="false" ht="12" hidden="false" customHeight="true" outlineLevel="0" collapsed="false">
      <c r="A183" s="28"/>
    </row>
    <row r="184" customFormat="false" ht="12" hidden="false" customHeight="true" outlineLevel="0" collapsed="false">
      <c r="A184" s="28"/>
    </row>
    <row r="185" customFormat="false" ht="12" hidden="false" customHeight="true" outlineLevel="0" collapsed="false">
      <c r="A185" s="28"/>
    </row>
    <row r="186" customFormat="false" ht="12" hidden="false" customHeight="true" outlineLevel="0" collapsed="false">
      <c r="A186" s="28"/>
    </row>
    <row r="187" customFormat="false" ht="12" hidden="false" customHeight="true" outlineLevel="0" collapsed="false">
      <c r="A187" s="28"/>
    </row>
    <row r="188" customFormat="false" ht="12" hidden="false" customHeight="true" outlineLevel="0" collapsed="false">
      <c r="A188" s="28"/>
    </row>
    <row r="189" customFormat="false" ht="12" hidden="false" customHeight="true" outlineLevel="0" collapsed="false">
      <c r="A189" s="28"/>
    </row>
    <row r="190" customFormat="false" ht="12" hidden="false" customHeight="true" outlineLevel="0" collapsed="false">
      <c r="A190" s="28"/>
    </row>
    <row r="191" customFormat="false" ht="12" hidden="false" customHeight="true" outlineLevel="0" collapsed="false">
      <c r="A191" s="28"/>
    </row>
    <row r="192" customFormat="false" ht="12" hidden="false" customHeight="true" outlineLevel="0" collapsed="false">
      <c r="A192" s="28"/>
    </row>
    <row r="193" customFormat="false" ht="12" hidden="false" customHeight="true" outlineLevel="0" collapsed="false">
      <c r="A193" s="28"/>
    </row>
    <row r="194" customFormat="false" ht="12" hidden="false" customHeight="true" outlineLevel="0" collapsed="false">
      <c r="A194" s="28"/>
    </row>
    <row r="195" customFormat="false" ht="12" hidden="false" customHeight="true" outlineLevel="0" collapsed="false">
      <c r="A195" s="28"/>
    </row>
    <row r="196" customFormat="false" ht="12" hidden="false" customHeight="true" outlineLevel="0" collapsed="false">
      <c r="A196" s="28"/>
    </row>
    <row r="197" customFormat="false" ht="12" hidden="false" customHeight="true" outlineLevel="0" collapsed="false">
      <c r="A197" s="28"/>
    </row>
    <row r="198" customFormat="false" ht="12" hidden="false" customHeight="true" outlineLevel="0" collapsed="false">
      <c r="A198" s="28"/>
    </row>
    <row r="199" customFormat="false" ht="12" hidden="false" customHeight="true" outlineLevel="0" collapsed="false">
      <c r="A199" s="28"/>
    </row>
    <row r="200" customFormat="false" ht="12" hidden="false" customHeight="true" outlineLevel="0" collapsed="false">
      <c r="A200" s="28"/>
    </row>
    <row r="201" customFormat="false" ht="12" hidden="false" customHeight="true" outlineLevel="0" collapsed="false">
      <c r="A201" s="28"/>
    </row>
    <row r="202" customFormat="false" ht="12" hidden="false" customHeight="true" outlineLevel="0" collapsed="false">
      <c r="A202" s="28"/>
    </row>
    <row r="203" customFormat="false" ht="12" hidden="false" customHeight="true" outlineLevel="0" collapsed="false">
      <c r="A203" s="28"/>
    </row>
    <row r="204" customFormat="false" ht="12" hidden="false" customHeight="true" outlineLevel="0" collapsed="false">
      <c r="A204" s="28"/>
    </row>
    <row r="205" customFormat="false" ht="12" hidden="false" customHeight="true" outlineLevel="0" collapsed="false">
      <c r="A205" s="28"/>
    </row>
    <row r="206" customFormat="false" ht="12" hidden="false" customHeight="true" outlineLevel="0" collapsed="false">
      <c r="A206" s="28"/>
    </row>
    <row r="207" customFormat="false" ht="12" hidden="false" customHeight="true" outlineLevel="0" collapsed="false">
      <c r="A207" s="28"/>
    </row>
    <row r="208" customFormat="false" ht="12" hidden="false" customHeight="true" outlineLevel="0" collapsed="false">
      <c r="A208" s="28"/>
    </row>
    <row r="209" customFormat="false" ht="12" hidden="false" customHeight="true" outlineLevel="0" collapsed="false">
      <c r="A209" s="28"/>
    </row>
    <row r="210" customFormat="false" ht="12" hidden="false" customHeight="true" outlineLevel="0" collapsed="false">
      <c r="A210" s="28"/>
    </row>
    <row r="211" customFormat="false" ht="12" hidden="false" customHeight="true" outlineLevel="0" collapsed="false">
      <c r="A211" s="28"/>
    </row>
    <row r="212" customFormat="false" ht="12" hidden="false" customHeight="true" outlineLevel="0" collapsed="false">
      <c r="A212" s="28"/>
    </row>
    <row r="213" customFormat="false" ht="12" hidden="false" customHeight="true" outlineLevel="0" collapsed="false">
      <c r="A213" s="28"/>
    </row>
    <row r="214" customFormat="false" ht="12" hidden="false" customHeight="true" outlineLevel="0" collapsed="false">
      <c r="A214" s="28"/>
    </row>
    <row r="215" customFormat="false" ht="12" hidden="false" customHeight="true" outlineLevel="0" collapsed="false">
      <c r="A215" s="28"/>
    </row>
    <row r="216" customFormat="false" ht="12" hidden="false" customHeight="true" outlineLevel="0" collapsed="false">
      <c r="A216" s="28"/>
    </row>
    <row r="217" customFormat="false" ht="12" hidden="false" customHeight="true" outlineLevel="0" collapsed="false">
      <c r="A217" s="28"/>
    </row>
    <row r="218" customFormat="false" ht="12" hidden="false" customHeight="true" outlineLevel="0" collapsed="false">
      <c r="A218" s="28"/>
    </row>
    <row r="219" customFormat="false" ht="12" hidden="false" customHeight="true" outlineLevel="0" collapsed="false">
      <c r="A219" s="28"/>
    </row>
    <row r="220" customFormat="false" ht="12" hidden="false" customHeight="true" outlineLevel="0" collapsed="false">
      <c r="A220" s="28"/>
    </row>
    <row r="221" customFormat="false" ht="12" hidden="false" customHeight="true" outlineLevel="0" collapsed="false">
      <c r="A221" s="28"/>
    </row>
    <row r="222" customFormat="false" ht="12" hidden="false" customHeight="true" outlineLevel="0" collapsed="false">
      <c r="A222" s="28"/>
    </row>
    <row r="223" customFormat="false" ht="12" hidden="false" customHeight="true" outlineLevel="0" collapsed="false">
      <c r="A223" s="28"/>
    </row>
    <row r="224" customFormat="false" ht="12" hidden="false" customHeight="true" outlineLevel="0" collapsed="false">
      <c r="A224" s="28"/>
    </row>
    <row r="225" customFormat="false" ht="12" hidden="false" customHeight="true" outlineLevel="0" collapsed="false">
      <c r="A225" s="28"/>
    </row>
    <row r="226" customFormat="false" ht="12" hidden="false" customHeight="true" outlineLevel="0" collapsed="false">
      <c r="A226" s="28"/>
    </row>
    <row r="227" customFormat="false" ht="12" hidden="false" customHeight="true" outlineLevel="0" collapsed="false">
      <c r="A227" s="28"/>
    </row>
    <row r="228" customFormat="false" ht="12" hidden="false" customHeight="true" outlineLevel="0" collapsed="false">
      <c r="A228" s="28"/>
    </row>
    <row r="229" customFormat="false" ht="12" hidden="false" customHeight="true" outlineLevel="0" collapsed="false">
      <c r="A229" s="28"/>
    </row>
    <row r="230" customFormat="false" ht="12" hidden="false" customHeight="true" outlineLevel="0" collapsed="false">
      <c r="A230" s="28"/>
    </row>
    <row r="231" customFormat="false" ht="12" hidden="false" customHeight="true" outlineLevel="0" collapsed="false">
      <c r="A231" s="28"/>
    </row>
    <row r="232" customFormat="false" ht="12" hidden="false" customHeight="true" outlineLevel="0" collapsed="false">
      <c r="A232" s="28"/>
    </row>
    <row r="233" customFormat="false" ht="12" hidden="false" customHeight="true" outlineLevel="0" collapsed="false">
      <c r="A233" s="28"/>
    </row>
    <row r="234" customFormat="false" ht="12" hidden="false" customHeight="true" outlineLevel="0" collapsed="false">
      <c r="A234" s="28"/>
    </row>
    <row r="235" customFormat="false" ht="12" hidden="false" customHeight="true" outlineLevel="0" collapsed="false">
      <c r="A235" s="28"/>
    </row>
    <row r="236" customFormat="false" ht="12" hidden="false" customHeight="true" outlineLevel="0" collapsed="false">
      <c r="A236" s="28"/>
    </row>
    <row r="237" customFormat="false" ht="12" hidden="false" customHeight="true" outlineLevel="0" collapsed="false">
      <c r="A237" s="28"/>
    </row>
    <row r="238" customFormat="false" ht="12" hidden="false" customHeight="true" outlineLevel="0" collapsed="false">
      <c r="A238" s="28"/>
    </row>
    <row r="239" customFormat="false" ht="12" hidden="false" customHeight="true" outlineLevel="0" collapsed="false">
      <c r="A239" s="28"/>
    </row>
    <row r="240" customFormat="false" ht="12" hidden="false" customHeight="true" outlineLevel="0" collapsed="false">
      <c r="A240" s="28"/>
    </row>
    <row r="241" customFormat="false" ht="12" hidden="false" customHeight="true" outlineLevel="0" collapsed="false">
      <c r="A241" s="28"/>
    </row>
    <row r="242" customFormat="false" ht="12" hidden="false" customHeight="true" outlineLevel="0" collapsed="false">
      <c r="A242" s="28"/>
    </row>
    <row r="243" customFormat="false" ht="12" hidden="false" customHeight="true" outlineLevel="0" collapsed="false">
      <c r="A243" s="28"/>
    </row>
    <row r="244" customFormat="false" ht="12" hidden="false" customHeight="true" outlineLevel="0" collapsed="false">
      <c r="A244" s="28"/>
    </row>
    <row r="245" customFormat="false" ht="12" hidden="false" customHeight="true" outlineLevel="0" collapsed="false">
      <c r="A245" s="28"/>
    </row>
    <row r="246" customFormat="false" ht="12" hidden="false" customHeight="true" outlineLevel="0" collapsed="false">
      <c r="A246" s="28"/>
    </row>
    <row r="247" customFormat="false" ht="12" hidden="false" customHeight="true" outlineLevel="0" collapsed="false">
      <c r="A247" s="28"/>
    </row>
    <row r="248" customFormat="false" ht="12" hidden="false" customHeight="true" outlineLevel="0" collapsed="false">
      <c r="A248" s="28"/>
    </row>
    <row r="249" customFormat="false" ht="12" hidden="false" customHeight="true" outlineLevel="0" collapsed="false">
      <c r="A249" s="28"/>
    </row>
    <row r="250" customFormat="false" ht="12" hidden="false" customHeight="true" outlineLevel="0" collapsed="false">
      <c r="A250" s="28"/>
    </row>
    <row r="251" customFormat="false" ht="12" hidden="false" customHeight="true" outlineLevel="0" collapsed="false">
      <c r="A251" s="28"/>
    </row>
    <row r="252" customFormat="false" ht="12" hidden="false" customHeight="true" outlineLevel="0" collapsed="false">
      <c r="A252" s="28"/>
    </row>
    <row r="253" customFormat="false" ht="12" hidden="false" customHeight="true" outlineLevel="0" collapsed="false">
      <c r="A253" s="28"/>
    </row>
    <row r="254" customFormat="false" ht="12" hidden="false" customHeight="true" outlineLevel="0" collapsed="false">
      <c r="A254" s="28"/>
    </row>
    <row r="255" customFormat="false" ht="12" hidden="false" customHeight="true" outlineLevel="0" collapsed="false">
      <c r="A255" s="28"/>
    </row>
    <row r="256" customFormat="false" ht="12" hidden="false" customHeight="true" outlineLevel="0" collapsed="false">
      <c r="A256" s="28"/>
    </row>
    <row r="257" customFormat="false" ht="12" hidden="false" customHeight="true" outlineLevel="0" collapsed="false">
      <c r="A257" s="28"/>
    </row>
    <row r="258" customFormat="false" ht="12" hidden="false" customHeight="true" outlineLevel="0" collapsed="false">
      <c r="A258" s="28"/>
    </row>
    <row r="259" customFormat="false" ht="12" hidden="false" customHeight="true" outlineLevel="0" collapsed="false">
      <c r="A259" s="28"/>
    </row>
    <row r="260" customFormat="false" ht="12" hidden="false" customHeight="true" outlineLevel="0" collapsed="false">
      <c r="A260" s="28"/>
    </row>
    <row r="261" customFormat="false" ht="12" hidden="false" customHeight="true" outlineLevel="0" collapsed="false">
      <c r="A261" s="28"/>
    </row>
    <row r="262" customFormat="false" ht="12" hidden="false" customHeight="true" outlineLevel="0" collapsed="false">
      <c r="A262" s="28"/>
    </row>
    <row r="263" customFormat="false" ht="12" hidden="false" customHeight="true" outlineLevel="0" collapsed="false">
      <c r="A263" s="28"/>
    </row>
    <row r="264" customFormat="false" ht="12" hidden="false" customHeight="true" outlineLevel="0" collapsed="false">
      <c r="A264" s="28"/>
    </row>
    <row r="265" customFormat="false" ht="12" hidden="false" customHeight="true" outlineLevel="0" collapsed="false">
      <c r="A265" s="28"/>
    </row>
    <row r="266" customFormat="false" ht="12" hidden="false" customHeight="true" outlineLevel="0" collapsed="false">
      <c r="A266" s="28"/>
    </row>
    <row r="267" customFormat="false" ht="12" hidden="false" customHeight="true" outlineLevel="0" collapsed="false">
      <c r="A267" s="28"/>
    </row>
    <row r="268" customFormat="false" ht="12" hidden="false" customHeight="true" outlineLevel="0" collapsed="false">
      <c r="A268" s="28"/>
    </row>
    <row r="269" customFormat="false" ht="12" hidden="false" customHeight="true" outlineLevel="0" collapsed="false">
      <c r="A269" s="28"/>
    </row>
    <row r="270" customFormat="false" ht="12" hidden="false" customHeight="true" outlineLevel="0" collapsed="false">
      <c r="A270" s="28"/>
    </row>
    <row r="271" customFormat="false" ht="12" hidden="false" customHeight="true" outlineLevel="0" collapsed="false">
      <c r="A271" s="28"/>
    </row>
    <row r="272" customFormat="false" ht="12" hidden="false" customHeight="true" outlineLevel="0" collapsed="false">
      <c r="A272" s="28"/>
    </row>
    <row r="273" customFormat="false" ht="12" hidden="false" customHeight="true" outlineLevel="0" collapsed="false">
      <c r="A273" s="28"/>
    </row>
    <row r="274" customFormat="false" ht="12" hidden="false" customHeight="true" outlineLevel="0" collapsed="false">
      <c r="A274" s="28"/>
    </row>
    <row r="275" customFormat="false" ht="12" hidden="false" customHeight="true" outlineLevel="0" collapsed="false">
      <c r="A275" s="28"/>
    </row>
    <row r="276" customFormat="false" ht="12" hidden="false" customHeight="true" outlineLevel="0" collapsed="false">
      <c r="A276" s="28"/>
    </row>
    <row r="277" customFormat="false" ht="12" hidden="false" customHeight="true" outlineLevel="0" collapsed="false">
      <c r="A277" s="28"/>
    </row>
    <row r="278" customFormat="false" ht="12" hidden="false" customHeight="true" outlineLevel="0" collapsed="false">
      <c r="A278" s="28"/>
    </row>
    <row r="279" customFormat="false" ht="12" hidden="false" customHeight="true" outlineLevel="0" collapsed="false">
      <c r="A279" s="28"/>
    </row>
    <row r="280" customFormat="false" ht="12" hidden="false" customHeight="true" outlineLevel="0" collapsed="false">
      <c r="A280" s="28"/>
    </row>
    <row r="281" customFormat="false" ht="12" hidden="false" customHeight="true" outlineLevel="0" collapsed="false">
      <c r="A281" s="28"/>
    </row>
    <row r="282" customFormat="false" ht="12" hidden="false" customHeight="true" outlineLevel="0" collapsed="false">
      <c r="A282" s="28"/>
    </row>
    <row r="283" customFormat="false" ht="12" hidden="false" customHeight="true" outlineLevel="0" collapsed="false">
      <c r="A283" s="28"/>
    </row>
    <row r="284" customFormat="false" ht="12" hidden="false" customHeight="true" outlineLevel="0" collapsed="false">
      <c r="A284" s="28"/>
    </row>
    <row r="285" customFormat="false" ht="12" hidden="false" customHeight="true" outlineLevel="0" collapsed="false">
      <c r="A285" s="28"/>
    </row>
    <row r="286" customFormat="false" ht="12" hidden="false" customHeight="true" outlineLevel="0" collapsed="false">
      <c r="A286" s="28"/>
    </row>
    <row r="287" customFormat="false" ht="12" hidden="false" customHeight="true" outlineLevel="0" collapsed="false">
      <c r="A287" s="28"/>
    </row>
    <row r="288" customFormat="false" ht="12" hidden="false" customHeight="true" outlineLevel="0" collapsed="false">
      <c r="A288" s="28"/>
    </row>
    <row r="289" customFormat="false" ht="12" hidden="false" customHeight="true" outlineLevel="0" collapsed="false">
      <c r="A289" s="28"/>
    </row>
    <row r="290" customFormat="false" ht="12" hidden="false" customHeight="true" outlineLevel="0" collapsed="false">
      <c r="A290" s="28"/>
    </row>
    <row r="291" customFormat="false" ht="12" hidden="false" customHeight="true" outlineLevel="0" collapsed="false">
      <c r="A291" s="28"/>
    </row>
    <row r="292" customFormat="false" ht="12" hidden="false" customHeight="true" outlineLevel="0" collapsed="false">
      <c r="A292" s="28"/>
    </row>
    <row r="293" customFormat="false" ht="12" hidden="false" customHeight="true" outlineLevel="0" collapsed="false">
      <c r="A293" s="28"/>
    </row>
    <row r="294" customFormat="false" ht="12" hidden="false" customHeight="true" outlineLevel="0" collapsed="false">
      <c r="A294" s="28"/>
    </row>
    <row r="295" customFormat="false" ht="12" hidden="false" customHeight="true" outlineLevel="0" collapsed="false">
      <c r="A295" s="28"/>
    </row>
    <row r="296" customFormat="false" ht="12" hidden="false" customHeight="true" outlineLevel="0" collapsed="false">
      <c r="A296" s="28"/>
    </row>
    <row r="297" customFormat="false" ht="12" hidden="false" customHeight="true" outlineLevel="0" collapsed="false">
      <c r="A297" s="28"/>
    </row>
    <row r="298" customFormat="false" ht="12" hidden="false" customHeight="true" outlineLevel="0" collapsed="false">
      <c r="A298" s="28"/>
    </row>
    <row r="299" customFormat="false" ht="12" hidden="false" customHeight="true" outlineLevel="0" collapsed="false">
      <c r="A299" s="28"/>
    </row>
    <row r="300" customFormat="false" ht="12" hidden="false" customHeight="true" outlineLevel="0" collapsed="false">
      <c r="A300" s="28"/>
    </row>
    <row r="301" customFormat="false" ht="12" hidden="false" customHeight="true" outlineLevel="0" collapsed="false">
      <c r="A301" s="28"/>
    </row>
    <row r="302" customFormat="false" ht="12" hidden="false" customHeight="true" outlineLevel="0" collapsed="false">
      <c r="A302" s="28"/>
    </row>
    <row r="303" customFormat="false" ht="12" hidden="false" customHeight="true" outlineLevel="0" collapsed="false">
      <c r="A303" s="28"/>
    </row>
    <row r="304" customFormat="false" ht="12" hidden="false" customHeight="true" outlineLevel="0" collapsed="false">
      <c r="A304" s="28"/>
    </row>
    <row r="305" customFormat="false" ht="12" hidden="false" customHeight="true" outlineLevel="0" collapsed="false">
      <c r="A305" s="28"/>
    </row>
    <row r="306" customFormat="false" ht="12" hidden="false" customHeight="true" outlineLevel="0" collapsed="false">
      <c r="A306" s="28"/>
    </row>
    <row r="307" customFormat="false" ht="12" hidden="false" customHeight="true" outlineLevel="0" collapsed="false">
      <c r="A307" s="28"/>
    </row>
    <row r="308" customFormat="false" ht="12" hidden="false" customHeight="true" outlineLevel="0" collapsed="false">
      <c r="A308" s="28"/>
    </row>
    <row r="309" customFormat="false" ht="12" hidden="false" customHeight="true" outlineLevel="0" collapsed="false">
      <c r="A309" s="28"/>
    </row>
    <row r="310" customFormat="false" ht="12" hidden="false" customHeight="true" outlineLevel="0" collapsed="false">
      <c r="A310" s="28"/>
    </row>
    <row r="311" customFormat="false" ht="12" hidden="false" customHeight="true" outlineLevel="0" collapsed="false">
      <c r="A311" s="28"/>
    </row>
    <row r="312" customFormat="false" ht="12" hidden="false" customHeight="true" outlineLevel="0" collapsed="false">
      <c r="A312" s="28"/>
    </row>
    <row r="313" customFormat="false" ht="12" hidden="false" customHeight="true" outlineLevel="0" collapsed="false">
      <c r="A313" s="28"/>
    </row>
    <row r="314" customFormat="false" ht="12" hidden="false" customHeight="true" outlineLevel="0" collapsed="false">
      <c r="A314" s="28"/>
    </row>
    <row r="315" customFormat="false" ht="12" hidden="false" customHeight="true" outlineLevel="0" collapsed="false">
      <c r="A315" s="28"/>
    </row>
    <row r="316" customFormat="false" ht="12" hidden="false" customHeight="true" outlineLevel="0" collapsed="false">
      <c r="A316" s="28"/>
    </row>
    <row r="317" customFormat="false" ht="12" hidden="false" customHeight="true" outlineLevel="0" collapsed="false">
      <c r="A317" s="28"/>
    </row>
    <row r="318" customFormat="false" ht="12" hidden="false" customHeight="true" outlineLevel="0" collapsed="false">
      <c r="A318" s="28"/>
    </row>
    <row r="319" customFormat="false" ht="12" hidden="false" customHeight="true" outlineLevel="0" collapsed="false">
      <c r="A319" s="28"/>
    </row>
    <row r="320" customFormat="false" ht="12" hidden="false" customHeight="true" outlineLevel="0" collapsed="false">
      <c r="A320" s="28"/>
    </row>
    <row r="321" customFormat="false" ht="12" hidden="false" customHeight="true" outlineLevel="0" collapsed="false">
      <c r="A321" s="28"/>
    </row>
    <row r="322" customFormat="false" ht="12" hidden="false" customHeight="true" outlineLevel="0" collapsed="false">
      <c r="A322" s="28"/>
    </row>
    <row r="323" customFormat="false" ht="12" hidden="false" customHeight="true" outlineLevel="0" collapsed="false">
      <c r="A323" s="28"/>
    </row>
    <row r="324" customFormat="false" ht="12" hidden="false" customHeight="true" outlineLevel="0" collapsed="false">
      <c r="A324" s="28"/>
    </row>
    <row r="325" customFormat="false" ht="12" hidden="false" customHeight="true" outlineLevel="0" collapsed="false">
      <c r="A325" s="28"/>
    </row>
    <row r="326" customFormat="false" ht="12" hidden="false" customHeight="true" outlineLevel="0" collapsed="false">
      <c r="A326" s="28"/>
    </row>
    <row r="327" customFormat="false" ht="12" hidden="false" customHeight="true" outlineLevel="0" collapsed="false">
      <c r="A327" s="28"/>
    </row>
    <row r="328" customFormat="false" ht="12" hidden="false" customHeight="true" outlineLevel="0" collapsed="false">
      <c r="A328" s="28"/>
    </row>
    <row r="329" customFormat="false" ht="12" hidden="false" customHeight="true" outlineLevel="0" collapsed="false">
      <c r="A329" s="28"/>
    </row>
    <row r="330" customFormat="false" ht="12" hidden="false" customHeight="true" outlineLevel="0" collapsed="false">
      <c r="A330" s="28"/>
    </row>
    <row r="331" customFormat="false" ht="12" hidden="false" customHeight="true" outlineLevel="0" collapsed="false">
      <c r="A331" s="28"/>
    </row>
    <row r="332" customFormat="false" ht="12" hidden="false" customHeight="true" outlineLevel="0" collapsed="false">
      <c r="A332" s="28"/>
    </row>
    <row r="333" customFormat="false" ht="12" hidden="false" customHeight="true" outlineLevel="0" collapsed="false">
      <c r="A333" s="28"/>
    </row>
    <row r="334" customFormat="false" ht="12" hidden="false" customHeight="true" outlineLevel="0" collapsed="false">
      <c r="A334" s="28"/>
    </row>
    <row r="335" customFormat="false" ht="12" hidden="false" customHeight="true" outlineLevel="0" collapsed="false">
      <c r="A335" s="28"/>
    </row>
    <row r="336" customFormat="false" ht="12" hidden="false" customHeight="true" outlineLevel="0" collapsed="false">
      <c r="A336" s="28"/>
    </row>
    <row r="337" customFormat="false" ht="12" hidden="false" customHeight="true" outlineLevel="0" collapsed="false">
      <c r="A337" s="28"/>
    </row>
    <row r="338" customFormat="false" ht="12" hidden="false" customHeight="true" outlineLevel="0" collapsed="false">
      <c r="A338" s="28"/>
    </row>
    <row r="339" customFormat="false" ht="12" hidden="false" customHeight="true" outlineLevel="0" collapsed="false">
      <c r="A339" s="28"/>
    </row>
    <row r="340" customFormat="false" ht="12" hidden="false" customHeight="true" outlineLevel="0" collapsed="false">
      <c r="A340" s="28"/>
    </row>
    <row r="341" customFormat="false" ht="12" hidden="false" customHeight="true" outlineLevel="0" collapsed="false">
      <c r="A341" s="28"/>
    </row>
    <row r="342" customFormat="false" ht="12" hidden="false" customHeight="true" outlineLevel="0" collapsed="false">
      <c r="A342" s="28"/>
    </row>
    <row r="343" customFormat="false" ht="12" hidden="false" customHeight="true" outlineLevel="0" collapsed="false">
      <c r="A343" s="28"/>
    </row>
    <row r="344" customFormat="false" ht="12" hidden="false" customHeight="true" outlineLevel="0" collapsed="false">
      <c r="A344" s="28"/>
    </row>
    <row r="345" customFormat="false" ht="12" hidden="false" customHeight="true" outlineLevel="0" collapsed="false">
      <c r="A345" s="28"/>
    </row>
    <row r="346" customFormat="false" ht="12" hidden="false" customHeight="true" outlineLevel="0" collapsed="false">
      <c r="A346" s="28"/>
    </row>
    <row r="347" customFormat="false" ht="12" hidden="false" customHeight="true" outlineLevel="0" collapsed="false">
      <c r="A347" s="28"/>
    </row>
    <row r="348" customFormat="false" ht="12" hidden="false" customHeight="true" outlineLevel="0" collapsed="false">
      <c r="A348" s="28"/>
    </row>
    <row r="349" customFormat="false" ht="12" hidden="false" customHeight="true" outlineLevel="0" collapsed="false">
      <c r="A349" s="28"/>
    </row>
    <row r="350" customFormat="false" ht="12" hidden="false" customHeight="true" outlineLevel="0" collapsed="false">
      <c r="A350" s="28"/>
    </row>
    <row r="351" customFormat="false" ht="12" hidden="false" customHeight="true" outlineLevel="0" collapsed="false">
      <c r="A351" s="28"/>
    </row>
    <row r="352" customFormat="false" ht="12" hidden="false" customHeight="true" outlineLevel="0" collapsed="false">
      <c r="A352" s="28"/>
    </row>
    <row r="353" customFormat="false" ht="12" hidden="false" customHeight="true" outlineLevel="0" collapsed="false">
      <c r="A353" s="28"/>
    </row>
    <row r="354" customFormat="false" ht="12" hidden="false" customHeight="true" outlineLevel="0" collapsed="false">
      <c r="A354" s="28"/>
    </row>
    <row r="355" customFormat="false" ht="12" hidden="false" customHeight="true" outlineLevel="0" collapsed="false">
      <c r="A355" s="28"/>
    </row>
    <row r="356" customFormat="false" ht="12" hidden="false" customHeight="true" outlineLevel="0" collapsed="false">
      <c r="A356" s="28"/>
    </row>
    <row r="357" customFormat="false" ht="12" hidden="false" customHeight="true" outlineLevel="0" collapsed="false">
      <c r="A357" s="28"/>
    </row>
    <row r="358" customFormat="false" ht="12" hidden="false" customHeight="true" outlineLevel="0" collapsed="false">
      <c r="A358" s="28"/>
    </row>
    <row r="359" customFormat="false" ht="12" hidden="false" customHeight="true" outlineLevel="0" collapsed="false">
      <c r="A359" s="28"/>
    </row>
    <row r="360" customFormat="false" ht="12" hidden="false" customHeight="true" outlineLevel="0" collapsed="false">
      <c r="A360" s="28"/>
    </row>
    <row r="361" customFormat="false" ht="12" hidden="false" customHeight="true" outlineLevel="0" collapsed="false">
      <c r="A361" s="28"/>
    </row>
    <row r="362" customFormat="false" ht="12" hidden="false" customHeight="true" outlineLevel="0" collapsed="false">
      <c r="A362" s="28"/>
    </row>
    <row r="363" customFormat="false" ht="12" hidden="false" customHeight="true" outlineLevel="0" collapsed="false">
      <c r="A363" s="28"/>
    </row>
    <row r="364" customFormat="false" ht="12" hidden="false" customHeight="true" outlineLevel="0" collapsed="false">
      <c r="A364" s="28"/>
    </row>
    <row r="365" customFormat="false" ht="12" hidden="false" customHeight="true" outlineLevel="0" collapsed="false">
      <c r="A365" s="28"/>
    </row>
    <row r="366" customFormat="false" ht="12" hidden="false" customHeight="true" outlineLevel="0" collapsed="false">
      <c r="A366" s="28"/>
    </row>
    <row r="367" customFormat="false" ht="12" hidden="false" customHeight="true" outlineLevel="0" collapsed="false">
      <c r="A367" s="28"/>
    </row>
    <row r="368" customFormat="false" ht="12" hidden="false" customHeight="true" outlineLevel="0" collapsed="false">
      <c r="A368" s="28"/>
    </row>
    <row r="369" customFormat="false" ht="12" hidden="false" customHeight="true" outlineLevel="0" collapsed="false">
      <c r="A369" s="28"/>
    </row>
    <row r="370" customFormat="false" ht="12" hidden="false" customHeight="true" outlineLevel="0" collapsed="false">
      <c r="A370" s="28"/>
    </row>
    <row r="371" customFormat="false" ht="12" hidden="false" customHeight="true" outlineLevel="0" collapsed="false">
      <c r="A371" s="28"/>
    </row>
    <row r="372" customFormat="false" ht="12" hidden="false" customHeight="true" outlineLevel="0" collapsed="false">
      <c r="A372" s="28"/>
    </row>
    <row r="373" customFormat="false" ht="12" hidden="false" customHeight="true" outlineLevel="0" collapsed="false">
      <c r="A373" s="28"/>
    </row>
    <row r="374" customFormat="false" ht="12" hidden="false" customHeight="true" outlineLevel="0" collapsed="false">
      <c r="A374" s="28"/>
    </row>
    <row r="375" customFormat="false" ht="12" hidden="false" customHeight="true" outlineLevel="0" collapsed="false">
      <c r="A375" s="28"/>
    </row>
    <row r="376" customFormat="false" ht="12" hidden="false" customHeight="true" outlineLevel="0" collapsed="false">
      <c r="A376" s="28"/>
    </row>
    <row r="377" customFormat="false" ht="12" hidden="false" customHeight="true" outlineLevel="0" collapsed="false">
      <c r="A377" s="28"/>
    </row>
    <row r="378" customFormat="false" ht="12" hidden="false" customHeight="true" outlineLevel="0" collapsed="false">
      <c r="A378" s="28"/>
    </row>
    <row r="379" customFormat="false" ht="12" hidden="false" customHeight="true" outlineLevel="0" collapsed="false">
      <c r="A379" s="28"/>
    </row>
    <row r="380" customFormat="false" ht="12" hidden="false" customHeight="true" outlineLevel="0" collapsed="false">
      <c r="A380" s="28"/>
    </row>
    <row r="381" customFormat="false" ht="12" hidden="false" customHeight="true" outlineLevel="0" collapsed="false">
      <c r="A381" s="28"/>
    </row>
    <row r="382" customFormat="false" ht="12" hidden="false" customHeight="true" outlineLevel="0" collapsed="false">
      <c r="A382" s="28"/>
    </row>
    <row r="383" customFormat="false" ht="12" hidden="false" customHeight="true" outlineLevel="0" collapsed="false">
      <c r="A383" s="28"/>
    </row>
    <row r="384" customFormat="false" ht="12" hidden="false" customHeight="true" outlineLevel="0" collapsed="false">
      <c r="A384" s="28"/>
    </row>
    <row r="385" customFormat="false" ht="12" hidden="false" customHeight="true" outlineLevel="0" collapsed="false">
      <c r="A385" s="28"/>
    </row>
    <row r="386" customFormat="false" ht="12" hidden="false" customHeight="true" outlineLevel="0" collapsed="false">
      <c r="A386" s="28"/>
    </row>
    <row r="387" customFormat="false" ht="12" hidden="false" customHeight="true" outlineLevel="0" collapsed="false">
      <c r="A387" s="28"/>
    </row>
    <row r="388" customFormat="false" ht="12" hidden="false" customHeight="true" outlineLevel="0" collapsed="false">
      <c r="A388" s="28"/>
    </row>
    <row r="389" customFormat="false" ht="12" hidden="false" customHeight="true" outlineLevel="0" collapsed="false">
      <c r="A389" s="28"/>
    </row>
    <row r="390" customFormat="false" ht="12" hidden="false" customHeight="true" outlineLevel="0" collapsed="false">
      <c r="A390" s="28"/>
    </row>
    <row r="391" customFormat="false" ht="12" hidden="false" customHeight="true" outlineLevel="0" collapsed="false">
      <c r="A391" s="28"/>
    </row>
    <row r="392" customFormat="false" ht="12" hidden="false" customHeight="true" outlineLevel="0" collapsed="false">
      <c r="A392" s="28"/>
    </row>
    <row r="393" customFormat="false" ht="12" hidden="false" customHeight="true" outlineLevel="0" collapsed="false">
      <c r="A393" s="28"/>
    </row>
    <row r="394" customFormat="false" ht="12" hidden="false" customHeight="true" outlineLevel="0" collapsed="false">
      <c r="A394" s="28"/>
    </row>
    <row r="395" customFormat="false" ht="12" hidden="false" customHeight="true" outlineLevel="0" collapsed="false">
      <c r="A395" s="28"/>
    </row>
    <row r="396" customFormat="false" ht="12" hidden="false" customHeight="true" outlineLevel="0" collapsed="false">
      <c r="A396" s="28"/>
    </row>
    <row r="397" customFormat="false" ht="12" hidden="false" customHeight="true" outlineLevel="0" collapsed="false">
      <c r="A397" s="28"/>
    </row>
    <row r="398" customFormat="false" ht="12" hidden="false" customHeight="true" outlineLevel="0" collapsed="false">
      <c r="A398" s="28"/>
    </row>
    <row r="399" customFormat="false" ht="12" hidden="false" customHeight="true" outlineLevel="0" collapsed="false">
      <c r="A399" s="28"/>
    </row>
    <row r="400" customFormat="false" ht="12" hidden="false" customHeight="true" outlineLevel="0" collapsed="false">
      <c r="A400" s="28"/>
    </row>
    <row r="401" customFormat="false" ht="12" hidden="false" customHeight="true" outlineLevel="0" collapsed="false">
      <c r="A401" s="28"/>
    </row>
    <row r="402" customFormat="false" ht="12" hidden="false" customHeight="true" outlineLevel="0" collapsed="false">
      <c r="A402" s="28"/>
    </row>
    <row r="403" customFormat="false" ht="12" hidden="false" customHeight="true" outlineLevel="0" collapsed="false">
      <c r="A403" s="28"/>
    </row>
    <row r="404" customFormat="false" ht="12" hidden="false" customHeight="true" outlineLevel="0" collapsed="false">
      <c r="A404" s="28"/>
    </row>
    <row r="405" customFormat="false" ht="12" hidden="false" customHeight="true" outlineLevel="0" collapsed="false">
      <c r="A405" s="28"/>
    </row>
    <row r="406" customFormat="false" ht="12" hidden="false" customHeight="true" outlineLevel="0" collapsed="false">
      <c r="A406" s="28"/>
    </row>
    <row r="407" customFormat="false" ht="12" hidden="false" customHeight="true" outlineLevel="0" collapsed="false">
      <c r="A407" s="28"/>
    </row>
    <row r="408" customFormat="false" ht="12" hidden="false" customHeight="true" outlineLevel="0" collapsed="false">
      <c r="A408" s="28"/>
    </row>
    <row r="409" customFormat="false" ht="12" hidden="false" customHeight="true" outlineLevel="0" collapsed="false">
      <c r="A409" s="28"/>
    </row>
    <row r="410" customFormat="false" ht="12" hidden="false" customHeight="true" outlineLevel="0" collapsed="false">
      <c r="A410" s="28"/>
    </row>
    <row r="411" customFormat="false" ht="12" hidden="false" customHeight="true" outlineLevel="0" collapsed="false">
      <c r="A411" s="28"/>
    </row>
    <row r="412" customFormat="false" ht="12" hidden="false" customHeight="true" outlineLevel="0" collapsed="false">
      <c r="A412" s="28"/>
    </row>
    <row r="413" customFormat="false" ht="12" hidden="false" customHeight="true" outlineLevel="0" collapsed="false">
      <c r="A413" s="28"/>
    </row>
    <row r="414" customFormat="false" ht="12" hidden="false" customHeight="true" outlineLevel="0" collapsed="false">
      <c r="A414" s="28"/>
    </row>
    <row r="415" customFormat="false" ht="12" hidden="false" customHeight="true" outlineLevel="0" collapsed="false">
      <c r="A415" s="28"/>
    </row>
    <row r="416" customFormat="false" ht="12" hidden="false" customHeight="true" outlineLevel="0" collapsed="false">
      <c r="A416" s="28"/>
    </row>
    <row r="417" customFormat="false" ht="12" hidden="false" customHeight="true" outlineLevel="0" collapsed="false">
      <c r="A417" s="28"/>
    </row>
    <row r="418" customFormat="false" ht="12" hidden="false" customHeight="true" outlineLevel="0" collapsed="false">
      <c r="A418" s="28"/>
    </row>
    <row r="419" customFormat="false" ht="12" hidden="false" customHeight="true" outlineLevel="0" collapsed="false">
      <c r="A419" s="28"/>
    </row>
    <row r="420" customFormat="false" ht="12" hidden="false" customHeight="true" outlineLevel="0" collapsed="false">
      <c r="A420" s="28"/>
    </row>
    <row r="421" customFormat="false" ht="12" hidden="false" customHeight="true" outlineLevel="0" collapsed="false">
      <c r="A421" s="28"/>
    </row>
    <row r="422" customFormat="false" ht="12" hidden="false" customHeight="true" outlineLevel="0" collapsed="false">
      <c r="A422" s="28"/>
    </row>
    <row r="423" customFormat="false" ht="12" hidden="false" customHeight="true" outlineLevel="0" collapsed="false">
      <c r="A423" s="28"/>
    </row>
    <row r="424" customFormat="false" ht="12" hidden="false" customHeight="true" outlineLevel="0" collapsed="false">
      <c r="A424" s="28"/>
    </row>
    <row r="425" customFormat="false" ht="12" hidden="false" customHeight="true" outlineLevel="0" collapsed="false">
      <c r="A425" s="28"/>
    </row>
    <row r="426" customFormat="false" ht="12" hidden="false" customHeight="true" outlineLevel="0" collapsed="false">
      <c r="A426" s="28"/>
    </row>
    <row r="427" customFormat="false" ht="12" hidden="false" customHeight="true" outlineLevel="0" collapsed="false">
      <c r="A427" s="28"/>
    </row>
    <row r="428" customFormat="false" ht="12" hidden="false" customHeight="true" outlineLevel="0" collapsed="false">
      <c r="A428" s="28"/>
    </row>
    <row r="429" customFormat="false" ht="12" hidden="false" customHeight="true" outlineLevel="0" collapsed="false">
      <c r="A429" s="28"/>
    </row>
    <row r="430" customFormat="false" ht="12" hidden="false" customHeight="true" outlineLevel="0" collapsed="false">
      <c r="A430" s="28"/>
    </row>
    <row r="431" customFormat="false" ht="12" hidden="false" customHeight="true" outlineLevel="0" collapsed="false">
      <c r="A431" s="28"/>
    </row>
    <row r="432" customFormat="false" ht="12" hidden="false" customHeight="true" outlineLevel="0" collapsed="false">
      <c r="A432" s="28"/>
    </row>
    <row r="433" customFormat="false" ht="12" hidden="false" customHeight="true" outlineLevel="0" collapsed="false">
      <c r="A433" s="28"/>
    </row>
    <row r="434" customFormat="false" ht="12" hidden="false" customHeight="true" outlineLevel="0" collapsed="false">
      <c r="A434" s="28"/>
    </row>
    <row r="435" customFormat="false" ht="12" hidden="false" customHeight="true" outlineLevel="0" collapsed="false">
      <c r="A435" s="28"/>
    </row>
    <row r="436" customFormat="false" ht="12" hidden="false" customHeight="true" outlineLevel="0" collapsed="false">
      <c r="A436" s="28"/>
    </row>
    <row r="437" customFormat="false" ht="12" hidden="false" customHeight="true" outlineLevel="0" collapsed="false">
      <c r="A437" s="28"/>
    </row>
    <row r="438" customFormat="false" ht="12" hidden="false" customHeight="true" outlineLevel="0" collapsed="false">
      <c r="A438" s="28"/>
    </row>
    <row r="439" customFormat="false" ht="12" hidden="false" customHeight="true" outlineLevel="0" collapsed="false">
      <c r="A439" s="28"/>
    </row>
    <row r="440" customFormat="false" ht="12" hidden="false" customHeight="true" outlineLevel="0" collapsed="false">
      <c r="A440" s="28"/>
    </row>
    <row r="441" customFormat="false" ht="12" hidden="false" customHeight="true" outlineLevel="0" collapsed="false">
      <c r="A441" s="28"/>
    </row>
    <row r="442" customFormat="false" ht="12" hidden="false" customHeight="true" outlineLevel="0" collapsed="false">
      <c r="A442" s="28"/>
    </row>
    <row r="443" customFormat="false" ht="12" hidden="false" customHeight="true" outlineLevel="0" collapsed="false">
      <c r="A443" s="28"/>
    </row>
    <row r="444" customFormat="false" ht="12" hidden="false" customHeight="true" outlineLevel="0" collapsed="false">
      <c r="A444" s="28"/>
    </row>
    <row r="445" customFormat="false" ht="12" hidden="false" customHeight="true" outlineLevel="0" collapsed="false">
      <c r="A445" s="28"/>
    </row>
    <row r="446" customFormat="false" ht="12" hidden="false" customHeight="true" outlineLevel="0" collapsed="false">
      <c r="A446" s="28"/>
    </row>
    <row r="447" customFormat="false" ht="12" hidden="false" customHeight="true" outlineLevel="0" collapsed="false">
      <c r="A447" s="28"/>
    </row>
    <row r="448" customFormat="false" ht="12" hidden="false" customHeight="true" outlineLevel="0" collapsed="false">
      <c r="A448" s="28"/>
    </row>
    <row r="449" customFormat="false" ht="12" hidden="false" customHeight="true" outlineLevel="0" collapsed="false">
      <c r="A449" s="28"/>
    </row>
    <row r="450" customFormat="false" ht="12" hidden="false" customHeight="true" outlineLevel="0" collapsed="false">
      <c r="A450" s="28"/>
    </row>
    <row r="451" customFormat="false" ht="12" hidden="false" customHeight="true" outlineLevel="0" collapsed="false">
      <c r="A451" s="28"/>
    </row>
    <row r="452" customFormat="false" ht="12" hidden="false" customHeight="true" outlineLevel="0" collapsed="false">
      <c r="A452" s="28"/>
    </row>
    <row r="453" customFormat="false" ht="12" hidden="false" customHeight="true" outlineLevel="0" collapsed="false">
      <c r="A453" s="28"/>
    </row>
    <row r="454" customFormat="false" ht="12" hidden="false" customHeight="true" outlineLevel="0" collapsed="false">
      <c r="A454" s="28"/>
    </row>
    <row r="455" customFormat="false" ht="12" hidden="false" customHeight="true" outlineLevel="0" collapsed="false">
      <c r="A455" s="28"/>
    </row>
    <row r="456" customFormat="false" ht="12" hidden="false" customHeight="true" outlineLevel="0" collapsed="false">
      <c r="A456" s="28"/>
    </row>
    <row r="457" customFormat="false" ht="12" hidden="false" customHeight="true" outlineLevel="0" collapsed="false">
      <c r="A457" s="28"/>
    </row>
    <row r="458" customFormat="false" ht="12" hidden="false" customHeight="true" outlineLevel="0" collapsed="false">
      <c r="A458" s="28"/>
    </row>
    <row r="459" customFormat="false" ht="12" hidden="false" customHeight="true" outlineLevel="0" collapsed="false">
      <c r="A459" s="28"/>
    </row>
    <row r="460" customFormat="false" ht="12" hidden="false" customHeight="true" outlineLevel="0" collapsed="false">
      <c r="A460" s="28"/>
    </row>
    <row r="461" customFormat="false" ht="12" hidden="false" customHeight="true" outlineLevel="0" collapsed="false">
      <c r="A461" s="28"/>
    </row>
    <row r="462" customFormat="false" ht="12" hidden="false" customHeight="true" outlineLevel="0" collapsed="false">
      <c r="A462" s="28"/>
    </row>
    <row r="463" customFormat="false" ht="12" hidden="false" customHeight="true" outlineLevel="0" collapsed="false">
      <c r="A463" s="28"/>
    </row>
    <row r="464" customFormat="false" ht="12" hidden="false" customHeight="true" outlineLevel="0" collapsed="false">
      <c r="A464" s="28"/>
    </row>
    <row r="465" customFormat="false" ht="12" hidden="false" customHeight="true" outlineLevel="0" collapsed="false">
      <c r="A465" s="28"/>
    </row>
    <row r="466" customFormat="false" ht="12" hidden="false" customHeight="true" outlineLevel="0" collapsed="false">
      <c r="A466" s="28"/>
    </row>
    <row r="467" customFormat="false" ht="12" hidden="false" customHeight="true" outlineLevel="0" collapsed="false">
      <c r="A467" s="28"/>
    </row>
    <row r="468" customFormat="false" ht="12" hidden="false" customHeight="true" outlineLevel="0" collapsed="false">
      <c r="A468" s="28"/>
    </row>
    <row r="469" customFormat="false" ht="12" hidden="false" customHeight="true" outlineLevel="0" collapsed="false">
      <c r="A469" s="28"/>
    </row>
    <row r="470" customFormat="false" ht="12" hidden="false" customHeight="true" outlineLevel="0" collapsed="false">
      <c r="A470" s="28"/>
    </row>
    <row r="471" customFormat="false" ht="12" hidden="false" customHeight="true" outlineLevel="0" collapsed="false">
      <c r="A471" s="28"/>
    </row>
    <row r="472" customFormat="false" ht="12" hidden="false" customHeight="true" outlineLevel="0" collapsed="false">
      <c r="A472" s="28"/>
    </row>
    <row r="473" customFormat="false" ht="12" hidden="false" customHeight="true" outlineLevel="0" collapsed="false">
      <c r="A473" s="28"/>
    </row>
    <row r="474" customFormat="false" ht="12" hidden="false" customHeight="true" outlineLevel="0" collapsed="false">
      <c r="A474" s="28"/>
    </row>
    <row r="475" customFormat="false" ht="12" hidden="false" customHeight="true" outlineLevel="0" collapsed="false">
      <c r="A475" s="28"/>
    </row>
    <row r="476" customFormat="false" ht="12" hidden="false" customHeight="true" outlineLevel="0" collapsed="false">
      <c r="A476" s="28"/>
    </row>
    <row r="477" customFormat="false" ht="12" hidden="false" customHeight="true" outlineLevel="0" collapsed="false">
      <c r="A477" s="28"/>
    </row>
    <row r="478" customFormat="false" ht="12" hidden="false" customHeight="true" outlineLevel="0" collapsed="false">
      <c r="A478" s="28"/>
    </row>
    <row r="479" customFormat="false" ht="12" hidden="false" customHeight="true" outlineLevel="0" collapsed="false">
      <c r="A479" s="28"/>
    </row>
    <row r="480" customFormat="false" ht="12" hidden="false" customHeight="true" outlineLevel="0" collapsed="false">
      <c r="A480" s="28"/>
    </row>
    <row r="481" customFormat="false" ht="12" hidden="false" customHeight="true" outlineLevel="0" collapsed="false">
      <c r="A481" s="28"/>
    </row>
    <row r="482" customFormat="false" ht="12" hidden="false" customHeight="true" outlineLevel="0" collapsed="false">
      <c r="A482" s="28"/>
    </row>
    <row r="483" customFormat="false" ht="12" hidden="false" customHeight="true" outlineLevel="0" collapsed="false">
      <c r="A483" s="28"/>
    </row>
    <row r="484" customFormat="false" ht="12" hidden="false" customHeight="true" outlineLevel="0" collapsed="false">
      <c r="A484" s="28"/>
    </row>
    <row r="485" customFormat="false" ht="12" hidden="false" customHeight="true" outlineLevel="0" collapsed="false">
      <c r="A485" s="28"/>
    </row>
    <row r="486" customFormat="false" ht="12" hidden="false" customHeight="true" outlineLevel="0" collapsed="false">
      <c r="A486" s="28"/>
    </row>
    <row r="487" customFormat="false" ht="12" hidden="false" customHeight="true" outlineLevel="0" collapsed="false">
      <c r="A487" s="28"/>
    </row>
    <row r="488" customFormat="false" ht="12" hidden="false" customHeight="true" outlineLevel="0" collapsed="false">
      <c r="A488" s="28"/>
    </row>
    <row r="489" customFormat="false" ht="12" hidden="false" customHeight="true" outlineLevel="0" collapsed="false">
      <c r="A489" s="28"/>
    </row>
    <row r="490" customFormat="false" ht="12" hidden="false" customHeight="true" outlineLevel="0" collapsed="false">
      <c r="A490" s="28"/>
    </row>
    <row r="491" customFormat="false" ht="12" hidden="false" customHeight="true" outlineLevel="0" collapsed="false">
      <c r="A491" s="28"/>
    </row>
    <row r="492" customFormat="false" ht="12" hidden="false" customHeight="true" outlineLevel="0" collapsed="false">
      <c r="A492" s="28"/>
    </row>
    <row r="493" customFormat="false" ht="12" hidden="false" customHeight="true" outlineLevel="0" collapsed="false">
      <c r="A493" s="28"/>
    </row>
    <row r="494" customFormat="false" ht="12" hidden="false" customHeight="true" outlineLevel="0" collapsed="false">
      <c r="A494" s="28"/>
    </row>
    <row r="495" customFormat="false" ht="12" hidden="false" customHeight="true" outlineLevel="0" collapsed="false">
      <c r="A495" s="28"/>
    </row>
    <row r="496" customFormat="false" ht="12" hidden="false" customHeight="true" outlineLevel="0" collapsed="false">
      <c r="A496" s="28"/>
    </row>
    <row r="497" customFormat="false" ht="12" hidden="false" customHeight="true" outlineLevel="0" collapsed="false">
      <c r="A497" s="28"/>
    </row>
    <row r="498" customFormat="false" ht="12" hidden="false" customHeight="true" outlineLevel="0" collapsed="false">
      <c r="A498" s="28"/>
    </row>
    <row r="499" customFormat="false" ht="12" hidden="false" customHeight="true" outlineLevel="0" collapsed="false">
      <c r="A499" s="28"/>
    </row>
    <row r="500" customFormat="false" ht="12" hidden="false" customHeight="true" outlineLevel="0" collapsed="false">
      <c r="A500" s="28"/>
    </row>
    <row r="501" customFormat="false" ht="12" hidden="false" customHeight="true" outlineLevel="0" collapsed="false">
      <c r="A501" s="28"/>
    </row>
    <row r="502" customFormat="false" ht="12" hidden="false" customHeight="true" outlineLevel="0" collapsed="false">
      <c r="A502" s="28"/>
    </row>
    <row r="503" customFormat="false" ht="12" hidden="false" customHeight="true" outlineLevel="0" collapsed="false">
      <c r="A503" s="28"/>
    </row>
    <row r="504" customFormat="false" ht="12" hidden="false" customHeight="true" outlineLevel="0" collapsed="false">
      <c r="A504" s="28"/>
    </row>
    <row r="505" customFormat="false" ht="12" hidden="false" customHeight="true" outlineLevel="0" collapsed="false">
      <c r="A505" s="28"/>
    </row>
    <row r="506" customFormat="false" ht="12" hidden="false" customHeight="true" outlineLevel="0" collapsed="false">
      <c r="A506" s="28"/>
    </row>
    <row r="507" customFormat="false" ht="12" hidden="false" customHeight="true" outlineLevel="0" collapsed="false">
      <c r="A507" s="28"/>
    </row>
    <row r="508" customFormat="false" ht="12" hidden="false" customHeight="true" outlineLevel="0" collapsed="false">
      <c r="A508" s="28"/>
    </row>
    <row r="509" customFormat="false" ht="12" hidden="false" customHeight="true" outlineLevel="0" collapsed="false">
      <c r="A509" s="28"/>
    </row>
    <row r="510" customFormat="false" ht="12" hidden="false" customHeight="true" outlineLevel="0" collapsed="false">
      <c r="A510" s="28"/>
    </row>
    <row r="511" customFormat="false" ht="12" hidden="false" customHeight="true" outlineLevel="0" collapsed="false">
      <c r="A511" s="28"/>
    </row>
    <row r="512" customFormat="false" ht="12" hidden="false" customHeight="true" outlineLevel="0" collapsed="false">
      <c r="A512" s="28"/>
    </row>
    <row r="513" customFormat="false" ht="12" hidden="false" customHeight="true" outlineLevel="0" collapsed="false">
      <c r="A513" s="28"/>
    </row>
    <row r="514" customFormat="false" ht="12" hidden="false" customHeight="true" outlineLevel="0" collapsed="false">
      <c r="A514" s="28"/>
    </row>
    <row r="515" customFormat="false" ht="12" hidden="false" customHeight="true" outlineLevel="0" collapsed="false">
      <c r="A515" s="28"/>
    </row>
    <row r="516" customFormat="false" ht="12" hidden="false" customHeight="true" outlineLevel="0" collapsed="false">
      <c r="A516" s="28"/>
    </row>
    <row r="517" customFormat="false" ht="12" hidden="false" customHeight="true" outlineLevel="0" collapsed="false">
      <c r="A517" s="28"/>
    </row>
    <row r="518" customFormat="false" ht="12" hidden="false" customHeight="true" outlineLevel="0" collapsed="false">
      <c r="A518" s="28"/>
    </row>
    <row r="519" customFormat="false" ht="12" hidden="false" customHeight="true" outlineLevel="0" collapsed="false">
      <c r="A519" s="28"/>
    </row>
    <row r="520" customFormat="false" ht="12" hidden="false" customHeight="true" outlineLevel="0" collapsed="false">
      <c r="A520" s="28"/>
    </row>
    <row r="521" customFormat="false" ht="12" hidden="false" customHeight="true" outlineLevel="0" collapsed="false">
      <c r="A521" s="28"/>
    </row>
    <row r="522" customFormat="false" ht="12" hidden="false" customHeight="true" outlineLevel="0" collapsed="false">
      <c r="A522" s="28"/>
    </row>
    <row r="523" customFormat="false" ht="12" hidden="false" customHeight="true" outlineLevel="0" collapsed="false">
      <c r="A523" s="28"/>
    </row>
    <row r="524" customFormat="false" ht="12" hidden="false" customHeight="true" outlineLevel="0" collapsed="false">
      <c r="A524" s="28"/>
    </row>
    <row r="525" customFormat="false" ht="12" hidden="false" customHeight="true" outlineLevel="0" collapsed="false">
      <c r="A525" s="28"/>
    </row>
    <row r="526" customFormat="false" ht="12" hidden="false" customHeight="true" outlineLevel="0" collapsed="false">
      <c r="A526" s="28"/>
    </row>
    <row r="527" customFormat="false" ht="12" hidden="false" customHeight="true" outlineLevel="0" collapsed="false">
      <c r="A527" s="28"/>
    </row>
    <row r="528" customFormat="false" ht="12" hidden="false" customHeight="true" outlineLevel="0" collapsed="false">
      <c r="A528" s="28"/>
    </row>
    <row r="529" customFormat="false" ht="12" hidden="false" customHeight="true" outlineLevel="0" collapsed="false">
      <c r="A529" s="28"/>
    </row>
    <row r="530" customFormat="false" ht="12" hidden="false" customHeight="true" outlineLevel="0" collapsed="false">
      <c r="A530" s="28"/>
    </row>
    <row r="531" customFormat="false" ht="12" hidden="false" customHeight="true" outlineLevel="0" collapsed="false">
      <c r="A531" s="28"/>
    </row>
    <row r="532" customFormat="false" ht="12" hidden="false" customHeight="true" outlineLevel="0" collapsed="false">
      <c r="A532" s="28"/>
    </row>
    <row r="533" customFormat="false" ht="12" hidden="false" customHeight="true" outlineLevel="0" collapsed="false">
      <c r="A533" s="28"/>
    </row>
    <row r="534" customFormat="false" ht="12" hidden="false" customHeight="true" outlineLevel="0" collapsed="false">
      <c r="A534" s="28"/>
    </row>
    <row r="535" customFormat="false" ht="12" hidden="false" customHeight="true" outlineLevel="0" collapsed="false">
      <c r="A535" s="28"/>
    </row>
    <row r="536" customFormat="false" ht="12" hidden="false" customHeight="true" outlineLevel="0" collapsed="false">
      <c r="A536" s="28"/>
    </row>
    <row r="537" customFormat="false" ht="12" hidden="false" customHeight="true" outlineLevel="0" collapsed="false">
      <c r="A537" s="28"/>
    </row>
    <row r="538" customFormat="false" ht="12" hidden="false" customHeight="true" outlineLevel="0" collapsed="false">
      <c r="A538" s="28"/>
    </row>
    <row r="539" customFormat="false" ht="12" hidden="false" customHeight="true" outlineLevel="0" collapsed="false">
      <c r="A539" s="28"/>
    </row>
    <row r="540" customFormat="false" ht="12" hidden="false" customHeight="true" outlineLevel="0" collapsed="false">
      <c r="A540" s="28"/>
    </row>
    <row r="541" customFormat="false" ht="12" hidden="false" customHeight="true" outlineLevel="0" collapsed="false">
      <c r="A541" s="28"/>
    </row>
    <row r="542" customFormat="false" ht="12" hidden="false" customHeight="true" outlineLevel="0" collapsed="false">
      <c r="A542" s="28"/>
    </row>
    <row r="543" customFormat="false" ht="12" hidden="false" customHeight="true" outlineLevel="0" collapsed="false">
      <c r="A543" s="28"/>
    </row>
    <row r="544" customFormat="false" ht="12" hidden="false" customHeight="true" outlineLevel="0" collapsed="false">
      <c r="A544" s="28"/>
    </row>
    <row r="545" customFormat="false" ht="12" hidden="false" customHeight="true" outlineLevel="0" collapsed="false">
      <c r="A545" s="28"/>
    </row>
    <row r="546" customFormat="false" ht="12" hidden="false" customHeight="true" outlineLevel="0" collapsed="false">
      <c r="A546" s="28"/>
    </row>
    <row r="547" customFormat="false" ht="12" hidden="false" customHeight="true" outlineLevel="0" collapsed="false">
      <c r="A547" s="28"/>
    </row>
    <row r="548" customFormat="false" ht="12" hidden="false" customHeight="true" outlineLevel="0" collapsed="false">
      <c r="A548" s="28"/>
    </row>
    <row r="549" customFormat="false" ht="12" hidden="false" customHeight="true" outlineLevel="0" collapsed="false">
      <c r="A549" s="28"/>
    </row>
    <row r="550" customFormat="false" ht="12" hidden="false" customHeight="true" outlineLevel="0" collapsed="false">
      <c r="A550" s="28"/>
    </row>
    <row r="551" customFormat="false" ht="12" hidden="false" customHeight="true" outlineLevel="0" collapsed="false">
      <c r="A551" s="28"/>
    </row>
    <row r="552" customFormat="false" ht="12" hidden="false" customHeight="true" outlineLevel="0" collapsed="false">
      <c r="A552" s="28"/>
    </row>
    <row r="553" customFormat="false" ht="12" hidden="false" customHeight="true" outlineLevel="0" collapsed="false">
      <c r="A553" s="28"/>
    </row>
    <row r="554" customFormat="false" ht="12" hidden="false" customHeight="true" outlineLevel="0" collapsed="false">
      <c r="A554" s="28"/>
    </row>
    <row r="555" customFormat="false" ht="12" hidden="false" customHeight="true" outlineLevel="0" collapsed="false">
      <c r="A555" s="28"/>
    </row>
    <row r="556" customFormat="false" ht="12" hidden="false" customHeight="true" outlineLevel="0" collapsed="false">
      <c r="A556" s="28"/>
    </row>
    <row r="557" customFormat="false" ht="12" hidden="false" customHeight="true" outlineLevel="0" collapsed="false">
      <c r="A557" s="28"/>
    </row>
    <row r="558" customFormat="false" ht="12" hidden="false" customHeight="true" outlineLevel="0" collapsed="false">
      <c r="A558" s="28"/>
    </row>
    <row r="559" customFormat="false" ht="12" hidden="false" customHeight="true" outlineLevel="0" collapsed="false">
      <c r="A559" s="28"/>
    </row>
    <row r="560" customFormat="false" ht="12" hidden="false" customHeight="true" outlineLevel="0" collapsed="false">
      <c r="A560" s="28"/>
    </row>
    <row r="561" customFormat="false" ht="12" hidden="false" customHeight="true" outlineLevel="0" collapsed="false">
      <c r="A561" s="28"/>
    </row>
    <row r="562" customFormat="false" ht="12" hidden="false" customHeight="true" outlineLevel="0" collapsed="false">
      <c r="A562" s="28"/>
    </row>
    <row r="563" customFormat="false" ht="12" hidden="false" customHeight="true" outlineLevel="0" collapsed="false">
      <c r="A563" s="28"/>
    </row>
    <row r="564" customFormat="false" ht="12" hidden="false" customHeight="true" outlineLevel="0" collapsed="false">
      <c r="A564" s="28"/>
    </row>
    <row r="565" customFormat="false" ht="12" hidden="false" customHeight="true" outlineLevel="0" collapsed="false">
      <c r="A565" s="28"/>
    </row>
    <row r="566" customFormat="false" ht="12" hidden="false" customHeight="true" outlineLevel="0" collapsed="false">
      <c r="A566" s="28"/>
    </row>
    <row r="567" customFormat="false" ht="12" hidden="false" customHeight="true" outlineLevel="0" collapsed="false">
      <c r="A567" s="28"/>
    </row>
    <row r="568" customFormat="false" ht="12" hidden="false" customHeight="true" outlineLevel="0" collapsed="false">
      <c r="A568" s="28"/>
    </row>
    <row r="569" customFormat="false" ht="12" hidden="false" customHeight="true" outlineLevel="0" collapsed="false">
      <c r="A569" s="28"/>
    </row>
    <row r="570" customFormat="false" ht="12" hidden="false" customHeight="true" outlineLevel="0" collapsed="false">
      <c r="A570" s="28"/>
    </row>
    <row r="571" customFormat="false" ht="12" hidden="false" customHeight="true" outlineLevel="0" collapsed="false">
      <c r="A571" s="28"/>
    </row>
    <row r="572" customFormat="false" ht="12" hidden="false" customHeight="true" outlineLevel="0" collapsed="false">
      <c r="A572" s="28"/>
    </row>
    <row r="573" customFormat="false" ht="12" hidden="false" customHeight="true" outlineLevel="0" collapsed="false">
      <c r="A573" s="28"/>
    </row>
    <row r="574" customFormat="false" ht="12" hidden="false" customHeight="true" outlineLevel="0" collapsed="false">
      <c r="A574" s="28"/>
    </row>
    <row r="575" customFormat="false" ht="12" hidden="false" customHeight="true" outlineLevel="0" collapsed="false">
      <c r="A575" s="28"/>
    </row>
    <row r="576" customFormat="false" ht="12" hidden="false" customHeight="true" outlineLevel="0" collapsed="false">
      <c r="A576" s="28"/>
    </row>
    <row r="577" customFormat="false" ht="12" hidden="false" customHeight="true" outlineLevel="0" collapsed="false">
      <c r="A577" s="28"/>
    </row>
    <row r="578" customFormat="false" ht="12" hidden="false" customHeight="true" outlineLevel="0" collapsed="false">
      <c r="A578" s="28"/>
    </row>
    <row r="579" customFormat="false" ht="12" hidden="false" customHeight="true" outlineLevel="0" collapsed="false">
      <c r="A579" s="28"/>
    </row>
    <row r="580" customFormat="false" ht="12" hidden="false" customHeight="true" outlineLevel="0" collapsed="false">
      <c r="A580" s="28"/>
    </row>
    <row r="581" customFormat="false" ht="12" hidden="false" customHeight="true" outlineLevel="0" collapsed="false">
      <c r="A581" s="28"/>
    </row>
    <row r="582" customFormat="false" ht="12" hidden="false" customHeight="true" outlineLevel="0" collapsed="false">
      <c r="A582" s="28"/>
    </row>
    <row r="583" customFormat="false" ht="12" hidden="false" customHeight="true" outlineLevel="0" collapsed="false">
      <c r="A583" s="28"/>
    </row>
    <row r="584" customFormat="false" ht="12" hidden="false" customHeight="true" outlineLevel="0" collapsed="false">
      <c r="A584" s="28"/>
    </row>
    <row r="585" customFormat="false" ht="12" hidden="false" customHeight="true" outlineLevel="0" collapsed="false">
      <c r="A585" s="28"/>
    </row>
    <row r="586" customFormat="false" ht="12" hidden="false" customHeight="true" outlineLevel="0" collapsed="false">
      <c r="A586" s="28"/>
    </row>
    <row r="587" customFormat="false" ht="12" hidden="false" customHeight="true" outlineLevel="0" collapsed="false">
      <c r="A587" s="28"/>
    </row>
    <row r="588" customFormat="false" ht="12" hidden="false" customHeight="true" outlineLevel="0" collapsed="false">
      <c r="A588" s="28"/>
    </row>
    <row r="589" customFormat="false" ht="12" hidden="false" customHeight="true" outlineLevel="0" collapsed="false">
      <c r="A589" s="28"/>
    </row>
    <row r="590" customFormat="false" ht="12" hidden="false" customHeight="true" outlineLevel="0" collapsed="false">
      <c r="A590" s="28"/>
    </row>
    <row r="591" customFormat="false" ht="12" hidden="false" customHeight="true" outlineLevel="0" collapsed="false">
      <c r="A591" s="28"/>
    </row>
    <row r="592" customFormat="false" ht="12" hidden="false" customHeight="true" outlineLevel="0" collapsed="false">
      <c r="A592" s="28"/>
    </row>
    <row r="593" customFormat="false" ht="12" hidden="false" customHeight="true" outlineLevel="0" collapsed="false">
      <c r="A593" s="28"/>
    </row>
    <row r="594" customFormat="false" ht="12" hidden="false" customHeight="true" outlineLevel="0" collapsed="false">
      <c r="A594" s="28"/>
    </row>
    <row r="595" customFormat="false" ht="12" hidden="false" customHeight="true" outlineLevel="0" collapsed="false">
      <c r="A595" s="28"/>
    </row>
    <row r="596" customFormat="false" ht="12" hidden="false" customHeight="true" outlineLevel="0" collapsed="false">
      <c r="A596" s="28"/>
    </row>
    <row r="597" customFormat="false" ht="12" hidden="false" customHeight="true" outlineLevel="0" collapsed="false">
      <c r="A597" s="28"/>
    </row>
    <row r="598" customFormat="false" ht="12" hidden="false" customHeight="true" outlineLevel="0" collapsed="false">
      <c r="A598" s="28"/>
    </row>
    <row r="599" customFormat="false" ht="12" hidden="false" customHeight="true" outlineLevel="0" collapsed="false">
      <c r="A599" s="28"/>
    </row>
    <row r="600" customFormat="false" ht="12" hidden="false" customHeight="true" outlineLevel="0" collapsed="false">
      <c r="A600" s="28"/>
    </row>
    <row r="601" customFormat="false" ht="12" hidden="false" customHeight="true" outlineLevel="0" collapsed="false">
      <c r="A601" s="28"/>
    </row>
    <row r="602" customFormat="false" ht="12" hidden="false" customHeight="true" outlineLevel="0" collapsed="false">
      <c r="A602" s="28"/>
    </row>
    <row r="603" customFormat="false" ht="12" hidden="false" customHeight="true" outlineLevel="0" collapsed="false">
      <c r="A603" s="28"/>
    </row>
    <row r="604" customFormat="false" ht="12" hidden="false" customHeight="true" outlineLevel="0" collapsed="false">
      <c r="A604" s="28"/>
    </row>
    <row r="605" customFormat="false" ht="12" hidden="false" customHeight="true" outlineLevel="0" collapsed="false">
      <c r="A605" s="28"/>
    </row>
    <row r="606" customFormat="false" ht="12" hidden="false" customHeight="true" outlineLevel="0" collapsed="false">
      <c r="A606" s="28"/>
    </row>
    <row r="607" customFormat="false" ht="12" hidden="false" customHeight="true" outlineLevel="0" collapsed="false">
      <c r="A607" s="28"/>
    </row>
    <row r="608" customFormat="false" ht="12" hidden="false" customHeight="true" outlineLevel="0" collapsed="false">
      <c r="A608" s="28"/>
    </row>
    <row r="609" customFormat="false" ht="12" hidden="false" customHeight="true" outlineLevel="0" collapsed="false">
      <c r="A609" s="28"/>
    </row>
    <row r="610" customFormat="false" ht="12" hidden="false" customHeight="true" outlineLevel="0" collapsed="false">
      <c r="A610" s="28"/>
    </row>
    <row r="611" customFormat="false" ht="12" hidden="false" customHeight="true" outlineLevel="0" collapsed="false">
      <c r="A611" s="28"/>
    </row>
    <row r="612" customFormat="false" ht="12" hidden="false" customHeight="true" outlineLevel="0" collapsed="false">
      <c r="A612" s="28"/>
    </row>
    <row r="613" customFormat="false" ht="12" hidden="false" customHeight="true" outlineLevel="0" collapsed="false">
      <c r="A613" s="28"/>
    </row>
    <row r="614" customFormat="false" ht="12" hidden="false" customHeight="true" outlineLevel="0" collapsed="false">
      <c r="A614" s="28"/>
    </row>
    <row r="615" customFormat="false" ht="12" hidden="false" customHeight="true" outlineLevel="0" collapsed="false">
      <c r="A615" s="28"/>
    </row>
    <row r="616" customFormat="false" ht="12" hidden="false" customHeight="true" outlineLevel="0" collapsed="false">
      <c r="A616" s="28"/>
    </row>
    <row r="617" customFormat="false" ht="12" hidden="false" customHeight="true" outlineLevel="0" collapsed="false">
      <c r="A617" s="28"/>
    </row>
    <row r="618" customFormat="false" ht="12" hidden="false" customHeight="true" outlineLevel="0" collapsed="false">
      <c r="A618" s="28"/>
    </row>
    <row r="619" customFormat="false" ht="12" hidden="false" customHeight="true" outlineLevel="0" collapsed="false">
      <c r="A619" s="28"/>
    </row>
    <row r="620" customFormat="false" ht="12" hidden="false" customHeight="true" outlineLevel="0" collapsed="false">
      <c r="A620" s="28"/>
    </row>
    <row r="621" customFormat="false" ht="12" hidden="false" customHeight="true" outlineLevel="0" collapsed="false">
      <c r="A621" s="28"/>
    </row>
    <row r="622" customFormat="false" ht="12" hidden="false" customHeight="true" outlineLevel="0" collapsed="false">
      <c r="A622" s="28"/>
    </row>
    <row r="623" customFormat="false" ht="12" hidden="false" customHeight="true" outlineLevel="0" collapsed="false">
      <c r="A623" s="28"/>
    </row>
    <row r="624" customFormat="false" ht="12" hidden="false" customHeight="true" outlineLevel="0" collapsed="false">
      <c r="A624" s="28"/>
    </row>
    <row r="625" customFormat="false" ht="12" hidden="false" customHeight="true" outlineLevel="0" collapsed="false">
      <c r="A625" s="28"/>
    </row>
    <row r="626" customFormat="false" ht="12" hidden="false" customHeight="true" outlineLevel="0" collapsed="false">
      <c r="A626" s="28"/>
    </row>
    <row r="627" customFormat="false" ht="12" hidden="false" customHeight="true" outlineLevel="0" collapsed="false">
      <c r="A627" s="28"/>
    </row>
    <row r="628" customFormat="false" ht="12" hidden="false" customHeight="true" outlineLevel="0" collapsed="false">
      <c r="A628" s="28"/>
    </row>
    <row r="629" customFormat="false" ht="12" hidden="false" customHeight="true" outlineLevel="0" collapsed="false">
      <c r="A629" s="28"/>
    </row>
    <row r="630" customFormat="false" ht="12" hidden="false" customHeight="true" outlineLevel="0" collapsed="false">
      <c r="A630" s="28"/>
    </row>
    <row r="631" customFormat="false" ht="12" hidden="false" customHeight="true" outlineLevel="0" collapsed="false">
      <c r="A631" s="28"/>
    </row>
    <row r="632" customFormat="false" ht="12" hidden="false" customHeight="true" outlineLevel="0" collapsed="false">
      <c r="A632" s="28"/>
    </row>
    <row r="633" customFormat="false" ht="12" hidden="false" customHeight="true" outlineLevel="0" collapsed="false">
      <c r="A633" s="28"/>
    </row>
    <row r="634" customFormat="false" ht="12" hidden="false" customHeight="true" outlineLevel="0" collapsed="false">
      <c r="A634" s="28"/>
    </row>
    <row r="635" customFormat="false" ht="12" hidden="false" customHeight="true" outlineLevel="0" collapsed="false">
      <c r="A635" s="28"/>
    </row>
    <row r="636" customFormat="false" ht="12" hidden="false" customHeight="true" outlineLevel="0" collapsed="false">
      <c r="A636" s="28"/>
    </row>
    <row r="637" customFormat="false" ht="12" hidden="false" customHeight="true" outlineLevel="0" collapsed="false">
      <c r="A637" s="28"/>
    </row>
    <row r="638" customFormat="false" ht="12" hidden="false" customHeight="true" outlineLevel="0" collapsed="false">
      <c r="A638" s="28"/>
    </row>
    <row r="639" customFormat="false" ht="12" hidden="false" customHeight="true" outlineLevel="0" collapsed="false">
      <c r="A639" s="28"/>
    </row>
    <row r="640" customFormat="false" ht="12" hidden="false" customHeight="true" outlineLevel="0" collapsed="false">
      <c r="A640" s="28"/>
    </row>
    <row r="641" customFormat="false" ht="12" hidden="false" customHeight="true" outlineLevel="0" collapsed="false">
      <c r="A641" s="28"/>
    </row>
    <row r="642" customFormat="false" ht="12" hidden="false" customHeight="true" outlineLevel="0" collapsed="false">
      <c r="A642" s="28"/>
    </row>
    <row r="643" customFormat="false" ht="12" hidden="false" customHeight="true" outlineLevel="0" collapsed="false">
      <c r="A643" s="28"/>
    </row>
    <row r="644" customFormat="false" ht="12" hidden="false" customHeight="true" outlineLevel="0" collapsed="false">
      <c r="A644" s="28"/>
    </row>
    <row r="645" customFormat="false" ht="12" hidden="false" customHeight="true" outlineLevel="0" collapsed="false">
      <c r="A645" s="28"/>
    </row>
    <row r="646" customFormat="false" ht="12" hidden="false" customHeight="true" outlineLevel="0" collapsed="false">
      <c r="A646" s="28"/>
    </row>
    <row r="647" customFormat="false" ht="12" hidden="false" customHeight="true" outlineLevel="0" collapsed="false">
      <c r="A647" s="28"/>
    </row>
    <row r="648" customFormat="false" ht="12" hidden="false" customHeight="true" outlineLevel="0" collapsed="false">
      <c r="A648" s="28"/>
    </row>
    <row r="649" customFormat="false" ht="12" hidden="false" customHeight="true" outlineLevel="0" collapsed="false">
      <c r="A649" s="28"/>
    </row>
    <row r="650" customFormat="false" ht="12" hidden="false" customHeight="true" outlineLevel="0" collapsed="false">
      <c r="A650" s="28"/>
    </row>
    <row r="651" customFormat="false" ht="12" hidden="false" customHeight="true" outlineLevel="0" collapsed="false">
      <c r="A651" s="28"/>
    </row>
    <row r="652" customFormat="false" ht="12" hidden="false" customHeight="true" outlineLevel="0" collapsed="false">
      <c r="A652" s="28"/>
    </row>
    <row r="653" customFormat="false" ht="12" hidden="false" customHeight="true" outlineLevel="0" collapsed="false">
      <c r="A653" s="28"/>
    </row>
    <row r="654" customFormat="false" ht="12" hidden="false" customHeight="true" outlineLevel="0" collapsed="false">
      <c r="A654" s="28"/>
    </row>
    <row r="655" customFormat="false" ht="12" hidden="false" customHeight="true" outlineLevel="0" collapsed="false">
      <c r="A655" s="28"/>
    </row>
    <row r="656" customFormat="false" ht="12" hidden="false" customHeight="true" outlineLevel="0" collapsed="false">
      <c r="A656" s="28"/>
    </row>
    <row r="657" customFormat="false" ht="12" hidden="false" customHeight="true" outlineLevel="0" collapsed="false">
      <c r="A657" s="28"/>
    </row>
    <row r="658" customFormat="false" ht="12" hidden="false" customHeight="true" outlineLevel="0" collapsed="false">
      <c r="A658" s="28"/>
    </row>
    <row r="659" customFormat="false" ht="12" hidden="false" customHeight="true" outlineLevel="0" collapsed="false">
      <c r="A659" s="28"/>
    </row>
    <row r="660" customFormat="false" ht="12" hidden="false" customHeight="true" outlineLevel="0" collapsed="false">
      <c r="A660" s="28"/>
    </row>
    <row r="661" customFormat="false" ht="12" hidden="false" customHeight="true" outlineLevel="0" collapsed="false">
      <c r="A661" s="28"/>
    </row>
    <row r="662" customFormat="false" ht="12" hidden="false" customHeight="true" outlineLevel="0" collapsed="false">
      <c r="A662" s="28"/>
    </row>
    <row r="663" customFormat="false" ht="12" hidden="false" customHeight="true" outlineLevel="0" collapsed="false">
      <c r="A663" s="28"/>
    </row>
    <row r="664" customFormat="false" ht="12" hidden="false" customHeight="true" outlineLevel="0" collapsed="false">
      <c r="A664" s="28"/>
    </row>
    <row r="665" customFormat="false" ht="12" hidden="false" customHeight="true" outlineLevel="0" collapsed="false">
      <c r="A665" s="28"/>
    </row>
    <row r="666" customFormat="false" ht="12" hidden="false" customHeight="true" outlineLevel="0" collapsed="false">
      <c r="A666" s="28"/>
    </row>
    <row r="667" customFormat="false" ht="12" hidden="false" customHeight="true" outlineLevel="0" collapsed="false">
      <c r="A667" s="28"/>
    </row>
    <row r="668" customFormat="false" ht="12" hidden="false" customHeight="true" outlineLevel="0" collapsed="false">
      <c r="A668" s="28"/>
    </row>
    <row r="669" customFormat="false" ht="12" hidden="false" customHeight="true" outlineLevel="0" collapsed="false">
      <c r="A669" s="28"/>
    </row>
    <row r="670" customFormat="false" ht="12" hidden="false" customHeight="true" outlineLevel="0" collapsed="false">
      <c r="A670" s="28"/>
    </row>
    <row r="671" customFormat="false" ht="12" hidden="false" customHeight="true" outlineLevel="0" collapsed="false">
      <c r="A671" s="28"/>
    </row>
    <row r="672" customFormat="false" ht="12" hidden="false" customHeight="true" outlineLevel="0" collapsed="false">
      <c r="A672" s="28"/>
    </row>
    <row r="673" customFormat="false" ht="12" hidden="false" customHeight="true" outlineLevel="0" collapsed="false">
      <c r="A673" s="28"/>
    </row>
    <row r="674" customFormat="false" ht="12" hidden="false" customHeight="true" outlineLevel="0" collapsed="false">
      <c r="A674" s="28"/>
    </row>
    <row r="675" customFormat="false" ht="12" hidden="false" customHeight="true" outlineLevel="0" collapsed="false">
      <c r="A675" s="28"/>
    </row>
    <row r="676" customFormat="false" ht="12" hidden="false" customHeight="true" outlineLevel="0" collapsed="false">
      <c r="A676" s="28"/>
    </row>
    <row r="677" customFormat="false" ht="12" hidden="false" customHeight="true" outlineLevel="0" collapsed="false">
      <c r="A677" s="28"/>
    </row>
    <row r="678" customFormat="false" ht="12" hidden="false" customHeight="true" outlineLevel="0" collapsed="false">
      <c r="A678" s="28"/>
    </row>
    <row r="679" customFormat="false" ht="12" hidden="false" customHeight="true" outlineLevel="0" collapsed="false">
      <c r="A679" s="28"/>
    </row>
    <row r="680" customFormat="false" ht="12" hidden="false" customHeight="true" outlineLevel="0" collapsed="false">
      <c r="A680" s="28"/>
    </row>
    <row r="681" customFormat="false" ht="12" hidden="false" customHeight="true" outlineLevel="0" collapsed="false">
      <c r="A681" s="28"/>
    </row>
    <row r="682" customFormat="false" ht="12" hidden="false" customHeight="true" outlineLevel="0" collapsed="false">
      <c r="A682" s="28"/>
    </row>
    <row r="683" customFormat="false" ht="12" hidden="false" customHeight="true" outlineLevel="0" collapsed="false">
      <c r="A683" s="2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34" t="s">
        <v>93</v>
      </c>
      <c r="E3" s="10"/>
      <c r="I3" s="35" t="s">
        <v>94</v>
      </c>
      <c r="J3" s="51"/>
    </row>
    <row r="4" customFormat="false" ht="11.45" hidden="false" customHeight="true" outlineLevel="0" collapsed="false">
      <c r="C4" s="7" t="s">
        <v>33</v>
      </c>
      <c r="D4" s="23"/>
      <c r="E4" s="10"/>
      <c r="I4" s="10"/>
      <c r="J4" s="51"/>
    </row>
    <row r="5" customFormat="false" ht="11.45" hidden="false" customHeight="true" outlineLevel="0" collapsed="false">
      <c r="A5" s="52" t="n">
        <f aca="false">A4+1</f>
        <v>1</v>
      </c>
      <c r="B5" s="17" t="n">
        <v>291</v>
      </c>
      <c r="C5" s="11" t="s">
        <v>34</v>
      </c>
      <c r="D5" s="11" t="s">
        <v>26</v>
      </c>
      <c r="E5" s="36" t="s">
        <v>245</v>
      </c>
      <c r="F5" s="10" t="s">
        <v>103</v>
      </c>
      <c r="G5" s="36" t="s">
        <v>96</v>
      </c>
      <c r="H5" s="25" t="n">
        <v>20</v>
      </c>
      <c r="I5" s="26" t="n">
        <v>35713</v>
      </c>
      <c r="J5" s="41" t="n">
        <f aca="false">SUM(K5:AT5)</f>
        <v>1250</v>
      </c>
      <c r="K5" s="10" t="n">
        <v>50</v>
      </c>
      <c r="L5" s="10" t="n">
        <v>50</v>
      </c>
      <c r="M5" s="10" t="n">
        <v>50</v>
      </c>
      <c r="N5" s="10" t="n">
        <v>50</v>
      </c>
      <c r="O5" s="10" t="n">
        <v>50</v>
      </c>
      <c r="P5" s="10" t="n">
        <v>50</v>
      </c>
      <c r="Q5" s="10" t="n">
        <v>50</v>
      </c>
      <c r="R5" s="10" t="n">
        <v>50</v>
      </c>
      <c r="S5" s="10" t="n">
        <v>50</v>
      </c>
      <c r="T5" s="10" t="n">
        <v>50</v>
      </c>
      <c r="U5" s="10" t="s">
        <v>246</v>
      </c>
      <c r="V5" s="10" t="s">
        <v>246</v>
      </c>
      <c r="Z5" s="10" t="n">
        <v>50</v>
      </c>
      <c r="AA5" s="10" t="n">
        <v>50</v>
      </c>
      <c r="AB5" s="10" t="n">
        <v>50</v>
      </c>
      <c r="AC5" s="10" t="n">
        <v>50</v>
      </c>
      <c r="AD5" s="10" t="n">
        <v>50</v>
      </c>
      <c r="AE5" s="10" t="n">
        <v>50</v>
      </c>
      <c r="AF5" s="10" t="n">
        <v>50</v>
      </c>
      <c r="AG5" s="10" t="n">
        <v>50</v>
      </c>
      <c r="AH5" s="10" t="n">
        <v>50</v>
      </c>
      <c r="AI5" s="10" t="n">
        <v>50</v>
      </c>
      <c r="AJ5" s="10" t="n">
        <v>50</v>
      </c>
      <c r="AK5" s="10" t="n">
        <v>50</v>
      </c>
      <c r="AL5" s="10" t="n">
        <v>50</v>
      </c>
      <c r="AM5" s="10" t="n">
        <v>50</v>
      </c>
      <c r="AN5" s="10" t="n">
        <v>50</v>
      </c>
    </row>
    <row r="6" customFormat="false" ht="11.45" hidden="false" customHeight="true" outlineLevel="0" collapsed="false">
      <c r="A6" s="52" t="n">
        <f aca="false">A5+1</f>
        <v>2</v>
      </c>
      <c r="B6" s="17" t="n">
        <v>292</v>
      </c>
      <c r="C6" s="11" t="s">
        <v>35</v>
      </c>
      <c r="D6" s="11" t="s">
        <v>36</v>
      </c>
      <c r="E6" s="36" t="s">
        <v>245</v>
      </c>
      <c r="F6" s="10" t="s">
        <v>103</v>
      </c>
      <c r="G6" s="36" t="s">
        <v>247</v>
      </c>
      <c r="H6" s="25" t="n">
        <v>258</v>
      </c>
      <c r="I6" s="26" t="n">
        <v>35467</v>
      </c>
      <c r="J6" s="41" t="n">
        <f aca="false">SUM(K6:AT6)</f>
        <v>999</v>
      </c>
      <c r="K6" s="10" t="n">
        <v>45</v>
      </c>
      <c r="Q6" s="10" t="n">
        <v>45</v>
      </c>
      <c r="R6" s="10" t="n">
        <v>45</v>
      </c>
      <c r="S6" s="10" t="n">
        <v>45</v>
      </c>
      <c r="T6" s="10" t="n">
        <v>41</v>
      </c>
      <c r="U6" s="10" t="n">
        <v>50</v>
      </c>
      <c r="V6" s="10" t="n">
        <v>50</v>
      </c>
      <c r="W6" s="10" t="n">
        <v>50</v>
      </c>
      <c r="X6" s="10" t="n">
        <v>50</v>
      </c>
      <c r="Y6" s="10" t="n">
        <v>50</v>
      </c>
      <c r="Z6" s="10" t="n">
        <v>45</v>
      </c>
      <c r="AA6" s="10" t="n">
        <v>41</v>
      </c>
      <c r="AB6" s="10" t="n">
        <v>41</v>
      </c>
      <c r="AC6" s="10" t="n">
        <v>45</v>
      </c>
      <c r="AD6" s="10" t="n">
        <v>45</v>
      </c>
      <c r="AE6" s="10" t="n">
        <v>45</v>
      </c>
      <c r="AI6" s="10" t="n">
        <v>41</v>
      </c>
      <c r="AJ6" s="10" t="n">
        <v>45</v>
      </c>
      <c r="AK6" s="10" t="n">
        <v>45</v>
      </c>
      <c r="AL6" s="10" t="n">
        <v>45</v>
      </c>
      <c r="AM6" s="10" t="n">
        <v>45</v>
      </c>
      <c r="AN6" s="10" t="n">
        <v>45</v>
      </c>
    </row>
    <row r="7" customFormat="false" ht="11.45" hidden="false" customHeight="true" outlineLevel="0" collapsed="false">
      <c r="A7" s="52" t="n">
        <f aca="false">A6+1</f>
        <v>3</v>
      </c>
      <c r="B7" s="17" t="n">
        <v>293</v>
      </c>
      <c r="C7" s="11" t="s">
        <v>37</v>
      </c>
      <c r="D7" s="11" t="s">
        <v>30</v>
      </c>
      <c r="E7" s="36" t="s">
        <v>248</v>
      </c>
      <c r="F7" s="10" t="s">
        <v>129</v>
      </c>
      <c r="G7" s="36" t="s">
        <v>116</v>
      </c>
      <c r="H7" s="25" t="n">
        <v>32</v>
      </c>
      <c r="I7" s="26" t="n">
        <v>36370</v>
      </c>
      <c r="J7" s="41" t="n">
        <f aca="false">SUM(K7:AT7)</f>
        <v>505</v>
      </c>
      <c r="T7" s="10" t="n">
        <v>38</v>
      </c>
      <c r="U7" s="10" t="n">
        <v>41</v>
      </c>
      <c r="V7" s="10" t="n">
        <v>41</v>
      </c>
      <c r="W7" s="10" t="n">
        <v>41</v>
      </c>
      <c r="X7" s="10" t="n">
        <v>41</v>
      </c>
      <c r="Y7" s="10" t="n">
        <v>45</v>
      </c>
      <c r="AF7" s="10" t="n">
        <v>45</v>
      </c>
      <c r="AG7" s="10" t="n">
        <v>45</v>
      </c>
      <c r="AH7" s="10" t="n">
        <v>45</v>
      </c>
      <c r="AL7" s="10" t="n">
        <v>41</v>
      </c>
      <c r="AM7" s="10" t="n">
        <v>41</v>
      </c>
      <c r="AN7" s="10" t="n">
        <v>41</v>
      </c>
    </row>
    <row r="8" customFormat="false" ht="11.45" hidden="false" customHeight="true" outlineLevel="0" collapsed="false">
      <c r="A8" s="52" t="n">
        <f aca="false">A7+1</f>
        <v>4</v>
      </c>
      <c r="B8" s="17" t="n">
        <v>294</v>
      </c>
      <c r="C8" s="11" t="s">
        <v>249</v>
      </c>
      <c r="D8" s="11" t="s">
        <v>30</v>
      </c>
      <c r="E8" s="36" t="s">
        <v>250</v>
      </c>
      <c r="F8" s="10" t="s">
        <v>180</v>
      </c>
      <c r="G8" s="36" t="s">
        <v>116</v>
      </c>
      <c r="H8" s="25" t="n">
        <v>155</v>
      </c>
      <c r="I8" s="26" t="n">
        <v>36739</v>
      </c>
      <c r="J8" s="41" t="n">
        <f aca="false">SUM(K8:AT8)</f>
        <v>383</v>
      </c>
      <c r="T8" s="10" t="n">
        <v>45</v>
      </c>
      <c r="V8" s="10" t="n">
        <v>38</v>
      </c>
      <c r="W8" s="10" t="n">
        <v>45</v>
      </c>
      <c r="X8" s="10" t="n">
        <v>45</v>
      </c>
      <c r="Y8" s="10" t="n">
        <v>41</v>
      </c>
      <c r="Z8" s="10" t="n">
        <v>38</v>
      </c>
      <c r="AA8" s="10" t="n">
        <v>45</v>
      </c>
      <c r="AB8" s="10" t="n">
        <v>45</v>
      </c>
      <c r="AC8" s="10" t="n">
        <v>41</v>
      </c>
    </row>
    <row r="9" customFormat="false" ht="11.45" hidden="false" customHeight="true" outlineLevel="0" collapsed="false">
      <c r="A9" s="52" t="n">
        <f aca="false">A8+1</f>
        <v>5</v>
      </c>
      <c r="B9" s="17" t="n">
        <v>295</v>
      </c>
      <c r="C9" s="11" t="s">
        <v>251</v>
      </c>
      <c r="D9" s="11" t="s">
        <v>252</v>
      </c>
      <c r="E9" s="36" t="s">
        <v>250</v>
      </c>
      <c r="F9" s="10" t="s">
        <v>180</v>
      </c>
      <c r="G9" s="36" t="s">
        <v>253</v>
      </c>
      <c r="H9" s="25" t="n">
        <v>69</v>
      </c>
      <c r="I9" s="26" t="n">
        <v>37412</v>
      </c>
      <c r="J9" s="41" t="n">
        <f aca="false">SUM(K9:AT9)</f>
        <v>244</v>
      </c>
      <c r="Z9" s="10" t="n">
        <v>41</v>
      </c>
      <c r="AA9" s="10" t="n">
        <v>38</v>
      </c>
      <c r="AB9" s="10" t="n">
        <v>38</v>
      </c>
      <c r="AI9" s="10" t="n">
        <v>45</v>
      </c>
      <c r="AJ9" s="10" t="n">
        <v>41</v>
      </c>
      <c r="AK9" s="10" t="n">
        <v>41</v>
      </c>
    </row>
    <row r="10" customFormat="false" ht="11.45" hidden="false" customHeight="true" outlineLevel="0" collapsed="false">
      <c r="B10" s="17"/>
      <c r="C10" s="11"/>
      <c r="D10" s="11"/>
      <c r="E10" s="36"/>
      <c r="F10" s="10"/>
      <c r="G10" s="36"/>
      <c r="H10" s="25"/>
      <c r="J10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34" t="s">
        <v>93</v>
      </c>
      <c r="E3" s="10"/>
      <c r="I3" s="35" t="s">
        <v>94</v>
      </c>
      <c r="J3" s="51"/>
    </row>
    <row r="4" customFormat="false" ht="11.45" hidden="false" customHeight="true" outlineLevel="0" collapsed="false">
      <c r="B4" s="17"/>
      <c r="C4" s="7" t="s">
        <v>254</v>
      </c>
      <c r="D4" s="23"/>
      <c r="E4" s="10"/>
      <c r="F4" s="10"/>
      <c r="G4" s="25"/>
      <c r="H4" s="10"/>
      <c r="J4" s="41"/>
    </row>
    <row r="5" customFormat="false" ht="11.45" hidden="false" customHeight="true" outlineLevel="0" collapsed="false">
      <c r="A5" s="52" t="n">
        <v>1</v>
      </c>
      <c r="B5" s="17" t="n">
        <v>301</v>
      </c>
      <c r="C5" s="11" t="s">
        <v>39</v>
      </c>
      <c r="D5" s="11" t="s">
        <v>19</v>
      </c>
      <c r="E5" s="36" t="s">
        <v>179</v>
      </c>
      <c r="F5" s="10" t="s">
        <v>180</v>
      </c>
      <c r="G5" s="36" t="s">
        <v>101</v>
      </c>
      <c r="H5" s="25" t="n">
        <v>59</v>
      </c>
      <c r="I5" s="26" t="n">
        <v>37105</v>
      </c>
      <c r="J5" s="41" t="n">
        <v>1220</v>
      </c>
      <c r="K5" s="10" t="n">
        <v>50</v>
      </c>
      <c r="L5" s="10" t="n">
        <v>50</v>
      </c>
      <c r="M5" s="10" t="n">
        <v>50</v>
      </c>
      <c r="N5" s="10" t="n">
        <v>45</v>
      </c>
      <c r="O5" s="10" t="n">
        <v>50</v>
      </c>
      <c r="P5" s="10" t="n">
        <v>50</v>
      </c>
      <c r="Q5" s="10" t="n">
        <v>50</v>
      </c>
      <c r="R5" s="10" t="n">
        <v>50</v>
      </c>
      <c r="S5" s="10" t="n">
        <v>45</v>
      </c>
      <c r="T5" s="10" t="s">
        <v>255</v>
      </c>
      <c r="U5" s="10" t="n">
        <v>45</v>
      </c>
      <c r="V5" s="10" t="n">
        <v>50</v>
      </c>
      <c r="W5" s="10" t="s">
        <v>255</v>
      </c>
      <c r="X5" s="10" t="n">
        <v>45</v>
      </c>
      <c r="Y5" s="10" t="n">
        <v>50</v>
      </c>
      <c r="Z5" s="10" t="n">
        <v>50</v>
      </c>
      <c r="AA5" s="10" t="n">
        <v>50</v>
      </c>
      <c r="AB5" s="10" t="n">
        <v>50</v>
      </c>
      <c r="AC5" s="10" t="n">
        <v>45</v>
      </c>
      <c r="AD5" s="10" t="n">
        <v>50</v>
      </c>
      <c r="AE5" s="10" t="s">
        <v>256</v>
      </c>
      <c r="AF5" s="10" t="n">
        <v>50</v>
      </c>
      <c r="AG5" s="10" t="n">
        <v>50</v>
      </c>
      <c r="AH5" s="10" t="s">
        <v>246</v>
      </c>
      <c r="AI5" s="10" t="n">
        <v>50</v>
      </c>
      <c r="AJ5" s="10" t="s">
        <v>255</v>
      </c>
      <c r="AK5" s="10" t="n">
        <v>45</v>
      </c>
      <c r="AL5" s="10" t="n">
        <v>50</v>
      </c>
      <c r="AM5" s="10" t="n">
        <v>50</v>
      </c>
      <c r="AN5" s="10" t="n">
        <v>50</v>
      </c>
    </row>
    <row r="6" customFormat="false" ht="11.45" hidden="false" customHeight="true" outlineLevel="0" collapsed="false">
      <c r="A6" s="52" t="n">
        <v>2</v>
      </c>
      <c r="B6" s="17" t="n">
        <v>302</v>
      </c>
      <c r="C6" s="11" t="s">
        <v>40</v>
      </c>
      <c r="D6" s="11" t="s">
        <v>41</v>
      </c>
      <c r="E6" s="36" t="s">
        <v>179</v>
      </c>
      <c r="F6" s="10" t="s">
        <v>180</v>
      </c>
      <c r="G6" s="36" t="s">
        <v>105</v>
      </c>
      <c r="H6" s="25" t="n">
        <v>31</v>
      </c>
      <c r="I6" s="26" t="n">
        <v>37051</v>
      </c>
      <c r="J6" s="41" t="n">
        <v>1030</v>
      </c>
      <c r="L6" s="10" t="n">
        <v>45</v>
      </c>
      <c r="M6" s="10" t="n">
        <v>45</v>
      </c>
      <c r="N6" s="10" t="n">
        <v>50</v>
      </c>
      <c r="O6" s="10" t="n">
        <v>26</v>
      </c>
      <c r="P6" s="10" t="n">
        <v>45</v>
      </c>
      <c r="R6" s="10" t="n">
        <v>45</v>
      </c>
      <c r="S6" s="10" t="n">
        <v>50</v>
      </c>
      <c r="T6" s="10" t="n">
        <v>45</v>
      </c>
      <c r="U6" s="10" t="n">
        <v>50</v>
      </c>
      <c r="V6" s="10" t="n">
        <v>26</v>
      </c>
      <c r="W6" s="10" t="n">
        <v>45</v>
      </c>
      <c r="X6" s="10" t="n">
        <v>50</v>
      </c>
      <c r="Y6" s="10" t="n">
        <v>45</v>
      </c>
      <c r="Z6" s="10" t="n">
        <v>45</v>
      </c>
      <c r="AA6" s="10" t="n">
        <v>45</v>
      </c>
      <c r="AB6" s="10" t="n">
        <v>45</v>
      </c>
      <c r="AC6" s="10" t="n">
        <v>26</v>
      </c>
      <c r="AD6" s="10" t="n">
        <v>32</v>
      </c>
      <c r="AE6" s="10" t="n">
        <v>50</v>
      </c>
      <c r="AF6" s="10" t="n">
        <v>17</v>
      </c>
      <c r="AG6" s="10" t="n">
        <v>45</v>
      </c>
      <c r="AH6" s="10" t="n">
        <v>50</v>
      </c>
      <c r="AI6" s="10" t="n">
        <v>22</v>
      </c>
      <c r="AJ6" s="10" t="n">
        <v>45</v>
      </c>
      <c r="AK6" s="10" t="n">
        <v>41</v>
      </c>
      <c r="AN6" s="10" t="s">
        <v>257</v>
      </c>
    </row>
    <row r="7" customFormat="false" ht="11.45" hidden="false" customHeight="true" outlineLevel="0" collapsed="false">
      <c r="A7" s="52" t="n">
        <v>3</v>
      </c>
      <c r="B7" s="17" t="n">
        <v>317</v>
      </c>
      <c r="C7" s="11" t="s">
        <v>42</v>
      </c>
      <c r="D7" s="11" t="s">
        <v>43</v>
      </c>
      <c r="E7" s="36" t="s">
        <v>179</v>
      </c>
      <c r="F7" s="10" t="s">
        <v>180</v>
      </c>
      <c r="G7" s="36" t="s">
        <v>102</v>
      </c>
      <c r="H7" s="25" t="n">
        <v>35</v>
      </c>
      <c r="I7" s="26" t="n">
        <v>37156</v>
      </c>
      <c r="J7" s="41" t="n">
        <v>940</v>
      </c>
      <c r="N7" s="10" t="n">
        <v>35</v>
      </c>
      <c r="O7" s="10" t="n">
        <v>45</v>
      </c>
      <c r="P7" s="10" t="n">
        <v>41</v>
      </c>
      <c r="Q7" s="10" t="n">
        <v>35</v>
      </c>
      <c r="R7" s="10" t="n">
        <v>35</v>
      </c>
      <c r="S7" s="10" t="n">
        <v>35</v>
      </c>
      <c r="T7" s="10" t="n">
        <v>38</v>
      </c>
      <c r="U7" s="10" t="n">
        <v>38</v>
      </c>
      <c r="V7" s="10" t="n">
        <v>38</v>
      </c>
      <c r="W7" s="10" t="n">
        <v>38</v>
      </c>
      <c r="X7" s="10" t="n">
        <v>41</v>
      </c>
      <c r="Y7" s="10" t="n">
        <v>41</v>
      </c>
      <c r="Z7" s="10" t="n">
        <v>41</v>
      </c>
      <c r="AA7" s="10" t="n">
        <v>41</v>
      </c>
      <c r="AB7" s="10" t="n">
        <v>30</v>
      </c>
      <c r="AC7" s="10" t="n">
        <v>32</v>
      </c>
      <c r="AD7" s="10" t="n">
        <v>35</v>
      </c>
      <c r="AE7" s="10" t="n">
        <v>45</v>
      </c>
      <c r="AF7" s="10" t="n">
        <v>35</v>
      </c>
      <c r="AG7" s="10" t="n">
        <v>35</v>
      </c>
      <c r="AH7" s="10" t="n">
        <v>38</v>
      </c>
      <c r="AI7" s="10" t="n">
        <v>45</v>
      </c>
      <c r="AJ7" s="10" t="n">
        <v>38</v>
      </c>
      <c r="AK7" s="10" t="s">
        <v>258</v>
      </c>
      <c r="AL7" s="10" t="s">
        <v>257</v>
      </c>
      <c r="AM7" s="10" t="n">
        <v>30</v>
      </c>
      <c r="AN7" s="10" t="n">
        <v>35</v>
      </c>
    </row>
    <row r="8" customFormat="false" ht="11.45" hidden="false" customHeight="true" outlineLevel="0" collapsed="false">
      <c r="A8" s="52" t="n">
        <v>4</v>
      </c>
      <c r="B8" s="17" t="n">
        <v>305</v>
      </c>
      <c r="C8" s="11" t="s">
        <v>259</v>
      </c>
      <c r="D8" s="11" t="s">
        <v>41</v>
      </c>
      <c r="E8" s="36" t="s">
        <v>179</v>
      </c>
      <c r="F8" s="10" t="s">
        <v>180</v>
      </c>
      <c r="G8" s="36" t="s">
        <v>105</v>
      </c>
      <c r="H8" s="25" t="n">
        <v>10</v>
      </c>
      <c r="I8" s="26" t="n">
        <v>36983</v>
      </c>
      <c r="J8" s="41" t="n">
        <v>868</v>
      </c>
      <c r="K8" s="10" t="n">
        <v>26</v>
      </c>
      <c r="L8" s="10" t="n">
        <v>30</v>
      </c>
      <c r="M8" s="10" t="n">
        <v>28</v>
      </c>
      <c r="N8" s="10" t="n">
        <v>38</v>
      </c>
      <c r="O8" s="10" t="n">
        <v>38</v>
      </c>
      <c r="P8" s="10" t="n">
        <v>30</v>
      </c>
      <c r="Q8" s="10" t="n">
        <v>45</v>
      </c>
      <c r="R8" s="10" t="n">
        <v>38</v>
      </c>
      <c r="S8" s="10" t="n">
        <v>38</v>
      </c>
      <c r="T8" s="10" t="n">
        <v>30</v>
      </c>
      <c r="U8" s="10" t="n">
        <v>32</v>
      </c>
      <c r="V8" s="10" t="s">
        <v>260</v>
      </c>
      <c r="W8" s="10" t="n">
        <v>32</v>
      </c>
      <c r="X8" s="10" t="n">
        <v>38</v>
      </c>
      <c r="Y8" s="10" t="n">
        <v>38</v>
      </c>
      <c r="Z8" s="10" t="n">
        <v>35</v>
      </c>
      <c r="AA8" s="10" t="n">
        <v>35</v>
      </c>
      <c r="AC8" s="10" t="n">
        <v>38</v>
      </c>
      <c r="AD8" s="10" t="n">
        <v>38</v>
      </c>
      <c r="AE8" s="10" t="n">
        <v>41</v>
      </c>
      <c r="AF8" s="10" t="n">
        <v>41</v>
      </c>
      <c r="AG8" s="10" t="n">
        <v>38</v>
      </c>
      <c r="AH8" s="10" t="n">
        <v>35</v>
      </c>
      <c r="AI8" s="10" t="s">
        <v>261</v>
      </c>
      <c r="AJ8" s="10" t="n">
        <v>30</v>
      </c>
      <c r="AK8" s="10" t="s">
        <v>262</v>
      </c>
      <c r="AL8" s="10" t="n">
        <v>28</v>
      </c>
      <c r="AM8" s="10" t="n">
        <v>28</v>
      </c>
      <c r="AN8" s="10" t="s">
        <v>258</v>
      </c>
    </row>
    <row r="9" customFormat="false" ht="11.45" hidden="false" customHeight="true" outlineLevel="0" collapsed="false">
      <c r="A9" s="52" t="n">
        <v>5</v>
      </c>
      <c r="B9" s="17" t="n">
        <v>311</v>
      </c>
      <c r="C9" s="11" t="s">
        <v>263</v>
      </c>
      <c r="D9" s="11" t="s">
        <v>182</v>
      </c>
      <c r="E9" s="36" t="s">
        <v>179</v>
      </c>
      <c r="F9" s="10" t="s">
        <v>180</v>
      </c>
      <c r="G9" s="36" t="s">
        <v>96</v>
      </c>
      <c r="H9" s="25" t="n">
        <v>54</v>
      </c>
      <c r="I9" s="26" t="n">
        <v>37573</v>
      </c>
      <c r="J9" s="41" t="n">
        <v>772</v>
      </c>
      <c r="K9" s="10" t="n">
        <v>35</v>
      </c>
      <c r="L9" s="10" t="n">
        <v>35</v>
      </c>
      <c r="M9" s="10" t="n">
        <v>35</v>
      </c>
      <c r="T9" s="10" t="n">
        <v>50</v>
      </c>
      <c r="U9" s="10" t="n">
        <v>20</v>
      </c>
      <c r="V9" s="10" t="n">
        <v>45</v>
      </c>
      <c r="W9" s="10" t="n">
        <v>50</v>
      </c>
      <c r="X9" s="10" t="n">
        <v>20</v>
      </c>
      <c r="Y9" s="10" t="n">
        <v>20</v>
      </c>
      <c r="AC9" s="10" t="n">
        <v>50</v>
      </c>
      <c r="AD9" s="10" t="n">
        <v>45</v>
      </c>
      <c r="AF9" s="10" t="n">
        <v>45</v>
      </c>
      <c r="AG9" s="10" t="n">
        <v>41</v>
      </c>
      <c r="AH9" s="10" t="n">
        <v>41</v>
      </c>
      <c r="AI9" s="10" t="n">
        <v>38</v>
      </c>
      <c r="AJ9" s="10" t="n">
        <v>50</v>
      </c>
      <c r="AK9" s="10" t="n">
        <v>50</v>
      </c>
      <c r="AL9" s="10" t="n">
        <v>45</v>
      </c>
      <c r="AM9" s="10" t="n">
        <v>12</v>
      </c>
      <c r="AN9" s="10" t="n">
        <v>45</v>
      </c>
    </row>
    <row r="10" customFormat="false" ht="11.45" hidden="false" customHeight="true" outlineLevel="0" collapsed="false">
      <c r="A10" s="52" t="n">
        <v>6</v>
      </c>
      <c r="B10" s="17" t="n">
        <v>321</v>
      </c>
      <c r="C10" s="11" t="s">
        <v>264</v>
      </c>
      <c r="D10" s="11" t="s">
        <v>265</v>
      </c>
      <c r="E10" s="36" t="s">
        <v>179</v>
      </c>
      <c r="F10" s="10" t="s">
        <v>180</v>
      </c>
      <c r="G10" s="36" t="s">
        <v>266</v>
      </c>
      <c r="H10" s="25" t="n">
        <v>60</v>
      </c>
      <c r="I10" s="26" t="n">
        <v>37443</v>
      </c>
      <c r="J10" s="41" t="n">
        <v>742</v>
      </c>
      <c r="Q10" s="10" t="n">
        <v>24</v>
      </c>
      <c r="R10" s="10" t="n">
        <v>41</v>
      </c>
      <c r="S10" s="10" t="n">
        <v>41</v>
      </c>
      <c r="T10" s="10" t="n">
        <v>35</v>
      </c>
      <c r="U10" s="10" t="n">
        <v>16</v>
      </c>
      <c r="V10" s="10" t="n">
        <v>35</v>
      </c>
      <c r="W10" s="10" t="n">
        <v>20</v>
      </c>
      <c r="X10" s="10" t="n">
        <v>35</v>
      </c>
      <c r="Y10" s="10" t="n">
        <v>35</v>
      </c>
      <c r="Z10" s="10" t="n">
        <v>32</v>
      </c>
      <c r="AA10" s="10" t="n">
        <v>38</v>
      </c>
      <c r="AB10" s="10" t="n">
        <v>38</v>
      </c>
      <c r="AC10" s="10" t="n">
        <v>28</v>
      </c>
      <c r="AD10" s="10" t="n">
        <v>41</v>
      </c>
      <c r="AE10" s="10" t="n">
        <v>38</v>
      </c>
      <c r="AF10" s="10" t="n">
        <v>26</v>
      </c>
      <c r="AG10" s="10" t="n">
        <v>15</v>
      </c>
      <c r="AH10" s="10" t="n">
        <v>30</v>
      </c>
      <c r="AI10" s="10" t="n">
        <v>41</v>
      </c>
      <c r="AJ10" s="10" t="n">
        <v>22</v>
      </c>
      <c r="AK10" s="10" t="n">
        <v>30</v>
      </c>
      <c r="AL10" s="10" t="n">
        <v>32</v>
      </c>
      <c r="AM10" s="10" t="n">
        <v>38</v>
      </c>
      <c r="AN10" s="10" t="n">
        <v>11</v>
      </c>
    </row>
    <row r="11" customFormat="false" ht="11.45" hidden="false" customHeight="true" outlineLevel="0" collapsed="false">
      <c r="A11" s="52" t="n">
        <v>7</v>
      </c>
      <c r="B11" s="17" t="n">
        <v>308</v>
      </c>
      <c r="C11" s="11" t="s">
        <v>267</v>
      </c>
      <c r="D11" s="11" t="s">
        <v>41</v>
      </c>
      <c r="E11" s="36" t="s">
        <v>179</v>
      </c>
      <c r="F11" s="10" t="s">
        <v>180</v>
      </c>
      <c r="G11" s="36" t="s">
        <v>105</v>
      </c>
      <c r="H11" s="25" t="n">
        <v>17</v>
      </c>
      <c r="I11" s="26" t="n">
        <v>36980</v>
      </c>
      <c r="J11" s="41" t="n">
        <v>738</v>
      </c>
      <c r="K11" s="10" t="n">
        <v>32</v>
      </c>
      <c r="L11" s="10" t="n">
        <v>24</v>
      </c>
      <c r="M11" s="10" t="n">
        <v>32</v>
      </c>
      <c r="N11" s="10" t="n">
        <v>30</v>
      </c>
      <c r="O11" s="10" t="n">
        <v>30</v>
      </c>
      <c r="P11" s="10" t="n">
        <v>26</v>
      </c>
      <c r="Q11" s="10" t="n">
        <v>32</v>
      </c>
      <c r="R11" s="10" t="s">
        <v>268</v>
      </c>
      <c r="S11" s="10" t="n">
        <v>24</v>
      </c>
      <c r="T11" s="10" t="n">
        <v>28</v>
      </c>
      <c r="U11" s="10" t="n">
        <v>28</v>
      </c>
      <c r="V11" s="10" t="s">
        <v>268</v>
      </c>
      <c r="W11" s="10" t="n">
        <v>30</v>
      </c>
      <c r="X11" s="10" t="n">
        <v>26</v>
      </c>
      <c r="Y11" s="10" t="n">
        <v>32</v>
      </c>
      <c r="Z11" s="10" t="n">
        <v>28</v>
      </c>
      <c r="AA11" s="10" t="n">
        <v>32</v>
      </c>
      <c r="AB11" s="10" t="n">
        <v>32</v>
      </c>
      <c r="AC11" s="10" t="n">
        <v>35</v>
      </c>
      <c r="AD11" s="10" t="n">
        <v>30</v>
      </c>
      <c r="AE11" s="10" t="n">
        <v>35</v>
      </c>
      <c r="AF11" s="10" t="n">
        <v>32</v>
      </c>
      <c r="AG11" s="10" t="n">
        <v>28</v>
      </c>
      <c r="AH11" s="10" t="s">
        <v>107</v>
      </c>
      <c r="AI11" s="10" t="s">
        <v>262</v>
      </c>
      <c r="AJ11" s="10" t="n">
        <v>24</v>
      </c>
      <c r="AK11" s="10" t="n">
        <v>32</v>
      </c>
      <c r="AL11" s="10" t="n">
        <v>30</v>
      </c>
      <c r="AM11" s="10" t="s">
        <v>269</v>
      </c>
      <c r="AN11" s="10" t="n">
        <v>26</v>
      </c>
    </row>
    <row r="12" customFormat="false" ht="11.45" hidden="false" customHeight="true" outlineLevel="0" collapsed="false">
      <c r="A12" s="52" t="n">
        <v>8</v>
      </c>
      <c r="B12" s="17" t="n">
        <v>307</v>
      </c>
      <c r="C12" s="11" t="s">
        <v>270</v>
      </c>
      <c r="D12" s="11" t="s">
        <v>48</v>
      </c>
      <c r="E12" s="36" t="s">
        <v>179</v>
      </c>
      <c r="F12" s="10" t="s">
        <v>180</v>
      </c>
      <c r="G12" s="36" t="s">
        <v>114</v>
      </c>
      <c r="H12" s="25" t="n">
        <v>11</v>
      </c>
      <c r="I12" s="26" t="n">
        <v>36915</v>
      </c>
      <c r="J12" s="41" t="n">
        <v>619</v>
      </c>
      <c r="K12" s="10" t="n">
        <v>41</v>
      </c>
      <c r="L12" s="10" t="n">
        <v>38</v>
      </c>
      <c r="M12" s="10" t="n">
        <v>38</v>
      </c>
      <c r="N12" s="10" t="n">
        <v>41</v>
      </c>
      <c r="O12" s="10" t="n">
        <v>35</v>
      </c>
      <c r="P12" s="10" t="n">
        <v>38</v>
      </c>
      <c r="R12" s="10" t="n">
        <v>32</v>
      </c>
      <c r="S12" s="10" t="n">
        <v>18</v>
      </c>
      <c r="T12" s="10" t="n">
        <v>32</v>
      </c>
      <c r="U12" s="10" t="n">
        <v>41</v>
      </c>
      <c r="V12" s="10" t="n">
        <v>41</v>
      </c>
      <c r="AF12" s="10" t="n">
        <v>28</v>
      </c>
      <c r="AG12" s="10" t="n">
        <v>24</v>
      </c>
      <c r="AH12" s="10" t="n">
        <v>22</v>
      </c>
      <c r="AI12" s="10" t="n">
        <v>26</v>
      </c>
      <c r="AJ12" s="10" t="n">
        <v>28</v>
      </c>
      <c r="AK12" s="10" t="n">
        <v>28</v>
      </c>
      <c r="AL12" s="10" t="n">
        <v>24</v>
      </c>
      <c r="AM12" s="10" t="n">
        <v>22</v>
      </c>
      <c r="AN12" s="10" t="n">
        <v>22</v>
      </c>
    </row>
    <row r="13" customFormat="false" ht="11.45" hidden="false" customHeight="true" outlineLevel="0" collapsed="false">
      <c r="A13" s="52" t="n">
        <v>9</v>
      </c>
      <c r="B13" s="17" t="n">
        <v>304</v>
      </c>
      <c r="C13" s="11" t="s">
        <v>271</v>
      </c>
      <c r="D13" s="11" t="s">
        <v>32</v>
      </c>
      <c r="E13" s="36" t="s">
        <v>179</v>
      </c>
      <c r="F13" s="10" t="s">
        <v>180</v>
      </c>
      <c r="G13" s="36" t="s">
        <v>118</v>
      </c>
      <c r="H13" s="25" t="n">
        <v>89</v>
      </c>
      <c r="I13" s="26" t="n">
        <v>37197</v>
      </c>
      <c r="J13" s="41" t="n">
        <v>538</v>
      </c>
      <c r="K13" s="10" t="n">
        <v>28</v>
      </c>
      <c r="L13" s="10" t="n">
        <v>28</v>
      </c>
      <c r="M13" s="10" t="n">
        <v>30</v>
      </c>
      <c r="N13" s="10" t="n">
        <v>28</v>
      </c>
      <c r="O13" s="10" t="n">
        <v>32</v>
      </c>
      <c r="P13" s="10" t="n">
        <v>28</v>
      </c>
      <c r="Q13" s="10" t="n">
        <v>30</v>
      </c>
      <c r="R13" s="10" t="n">
        <v>18</v>
      </c>
      <c r="S13" s="10" t="n">
        <v>20</v>
      </c>
      <c r="T13" s="10" t="n">
        <v>18</v>
      </c>
      <c r="U13" s="10" t="n">
        <v>17</v>
      </c>
      <c r="V13" s="10" t="n">
        <v>20</v>
      </c>
      <c r="W13" s="10" t="n">
        <v>28</v>
      </c>
      <c r="X13" s="10" t="n">
        <v>30</v>
      </c>
      <c r="Y13" s="10" t="n">
        <v>28</v>
      </c>
      <c r="AF13" s="10" t="n">
        <v>15</v>
      </c>
      <c r="AG13" s="10" t="n">
        <v>18</v>
      </c>
      <c r="AH13" s="10" t="n">
        <v>15</v>
      </c>
      <c r="AI13" s="10" t="n">
        <v>20</v>
      </c>
      <c r="AJ13" s="10" t="n">
        <v>20</v>
      </c>
      <c r="AK13" s="10" t="n">
        <v>22</v>
      </c>
      <c r="AL13" s="10" t="n">
        <v>14</v>
      </c>
      <c r="AM13" s="10" t="n">
        <v>15</v>
      </c>
      <c r="AN13" s="10" t="n">
        <v>16</v>
      </c>
    </row>
    <row r="14" customFormat="false" ht="11.45" hidden="false" customHeight="true" outlineLevel="0" collapsed="false">
      <c r="A14" s="52" t="n">
        <v>10</v>
      </c>
      <c r="B14" s="17" t="n">
        <v>310</v>
      </c>
      <c r="C14" s="11" t="s">
        <v>272</v>
      </c>
      <c r="D14" s="11" t="s">
        <v>273</v>
      </c>
      <c r="E14" s="36" t="s">
        <v>179</v>
      </c>
      <c r="F14" s="10" t="s">
        <v>180</v>
      </c>
      <c r="G14" s="36" t="s">
        <v>274</v>
      </c>
      <c r="H14" s="25" t="n">
        <v>41</v>
      </c>
      <c r="I14" s="26" t="n">
        <v>37453</v>
      </c>
      <c r="J14" s="41" t="n">
        <v>527</v>
      </c>
      <c r="Q14" s="10" t="n">
        <v>28</v>
      </c>
      <c r="R14" s="10" t="n">
        <v>28</v>
      </c>
      <c r="S14" s="10" t="n">
        <v>28</v>
      </c>
      <c r="T14" s="10" t="n">
        <v>20</v>
      </c>
      <c r="U14" s="10" t="n">
        <v>24</v>
      </c>
      <c r="V14" s="10" t="n">
        <v>30</v>
      </c>
      <c r="AC14" s="10" t="n">
        <v>41</v>
      </c>
      <c r="AD14" s="10" t="n">
        <v>28</v>
      </c>
      <c r="AE14" s="10" t="n">
        <v>32</v>
      </c>
      <c r="AF14" s="10" t="n">
        <v>24</v>
      </c>
      <c r="AG14" s="10" t="n">
        <v>26</v>
      </c>
      <c r="AH14" s="10" t="n">
        <v>28</v>
      </c>
      <c r="AI14" s="10" t="n">
        <v>30</v>
      </c>
      <c r="AJ14" s="10" t="n">
        <v>35</v>
      </c>
      <c r="AK14" s="10" t="n">
        <v>38</v>
      </c>
      <c r="AL14" s="10" t="n">
        <v>22</v>
      </c>
      <c r="AM14" s="10" t="n">
        <v>35</v>
      </c>
      <c r="AN14" s="10" t="n">
        <v>30</v>
      </c>
    </row>
    <row r="15" customFormat="false" ht="11.45" hidden="false" customHeight="true" outlineLevel="0" collapsed="false">
      <c r="A15" s="52" t="n">
        <v>11</v>
      </c>
      <c r="B15" s="17" t="n">
        <v>313</v>
      </c>
      <c r="C15" s="11" t="s">
        <v>275</v>
      </c>
      <c r="D15" s="11" t="s">
        <v>19</v>
      </c>
      <c r="E15" s="36" t="s">
        <v>179</v>
      </c>
      <c r="F15" s="10" t="s">
        <v>180</v>
      </c>
      <c r="G15" s="36" t="s">
        <v>101</v>
      </c>
      <c r="H15" s="25" t="n">
        <v>60</v>
      </c>
      <c r="I15" s="26" t="n">
        <v>37285</v>
      </c>
      <c r="J15" s="41" t="n">
        <v>336</v>
      </c>
      <c r="K15" s="10" t="n">
        <v>38</v>
      </c>
      <c r="L15" s="10" t="n">
        <v>32</v>
      </c>
      <c r="M15" s="10" t="n">
        <v>26</v>
      </c>
      <c r="Q15" s="10" t="n">
        <v>26</v>
      </c>
      <c r="R15" s="10" t="n">
        <v>24</v>
      </c>
      <c r="S15" s="10" t="n">
        <v>32</v>
      </c>
      <c r="T15" s="10" t="n">
        <v>24</v>
      </c>
      <c r="U15" s="10" t="n">
        <v>22</v>
      </c>
      <c r="V15" s="10" t="n">
        <v>24</v>
      </c>
      <c r="AF15" s="10" t="n">
        <v>30</v>
      </c>
      <c r="AG15" s="10" t="n">
        <v>32</v>
      </c>
      <c r="AH15" s="10" t="n">
        <v>26</v>
      </c>
    </row>
    <row r="16" customFormat="false" ht="11.45" hidden="false" customHeight="true" outlineLevel="0" collapsed="false">
      <c r="A16" s="52" t="n">
        <v>12</v>
      </c>
      <c r="B16" s="17" t="n">
        <v>315</v>
      </c>
      <c r="C16" s="11" t="s">
        <v>276</v>
      </c>
      <c r="D16" s="11" t="s">
        <v>41</v>
      </c>
      <c r="E16" s="36" t="s">
        <v>179</v>
      </c>
      <c r="F16" s="10" t="s">
        <v>180</v>
      </c>
      <c r="G16" s="36" t="s">
        <v>105</v>
      </c>
      <c r="H16" s="25" t="n">
        <v>22</v>
      </c>
      <c r="I16" s="26" t="n">
        <v>37501</v>
      </c>
      <c r="J16" s="41" t="n">
        <v>307</v>
      </c>
      <c r="K16" s="10" t="n">
        <v>24</v>
      </c>
      <c r="L16" s="10" t="n">
        <v>22</v>
      </c>
      <c r="M16" s="10" t="n">
        <v>22</v>
      </c>
      <c r="N16" s="10" t="n">
        <v>26</v>
      </c>
      <c r="O16" s="10" t="n">
        <v>41</v>
      </c>
      <c r="P16" s="10" t="n">
        <v>35</v>
      </c>
      <c r="W16" s="10" t="n">
        <v>26</v>
      </c>
      <c r="X16" s="10" t="n">
        <v>28</v>
      </c>
      <c r="Y16" s="10" t="n">
        <v>26</v>
      </c>
      <c r="AL16" s="10" t="n">
        <v>20</v>
      </c>
      <c r="AM16" s="10" t="n">
        <v>20</v>
      </c>
      <c r="AN16" s="10" t="n">
        <v>17</v>
      </c>
    </row>
    <row r="17" customFormat="false" ht="11.45" hidden="false" customHeight="true" outlineLevel="0" collapsed="false">
      <c r="A17" s="52" t="n">
        <v>13</v>
      </c>
      <c r="B17" s="17" t="n">
        <v>318</v>
      </c>
      <c r="C17" s="11" t="s">
        <v>277</v>
      </c>
      <c r="D17" s="11" t="s">
        <v>48</v>
      </c>
      <c r="E17" s="36" t="s">
        <v>179</v>
      </c>
      <c r="F17" s="10" t="s">
        <v>180</v>
      </c>
      <c r="G17" s="36" t="s">
        <v>114</v>
      </c>
      <c r="H17" s="25" t="n">
        <v>58</v>
      </c>
      <c r="I17" s="26" t="n">
        <v>37258</v>
      </c>
      <c r="J17" s="41" t="n">
        <v>265</v>
      </c>
      <c r="T17" s="10" t="n">
        <v>16</v>
      </c>
      <c r="U17" s="10" t="n">
        <v>35</v>
      </c>
      <c r="V17" s="10" t="n">
        <v>16</v>
      </c>
      <c r="W17" s="10" t="n">
        <v>35</v>
      </c>
      <c r="X17" s="10" t="n">
        <v>32</v>
      </c>
      <c r="Y17" s="10" t="n">
        <v>30</v>
      </c>
      <c r="Z17" s="10" t="n">
        <v>30</v>
      </c>
      <c r="AA17" s="10" t="n">
        <v>30</v>
      </c>
      <c r="AB17" s="10" t="n">
        <v>41</v>
      </c>
    </row>
    <row r="18" customFormat="false" ht="11.45" hidden="false" customHeight="true" outlineLevel="0" collapsed="false">
      <c r="A18" s="52" t="n">
        <v>14</v>
      </c>
      <c r="B18" s="17" t="n">
        <v>314</v>
      </c>
      <c r="C18" s="11" t="s">
        <v>278</v>
      </c>
      <c r="D18" s="11" t="s">
        <v>224</v>
      </c>
      <c r="E18" s="36" t="s">
        <v>179</v>
      </c>
      <c r="F18" s="10" t="s">
        <v>180</v>
      </c>
      <c r="G18" s="36" t="s">
        <v>104</v>
      </c>
      <c r="H18" s="25" t="n">
        <v>164</v>
      </c>
      <c r="I18" s="26" t="n">
        <v>37588</v>
      </c>
      <c r="J18" s="41" t="n">
        <v>262</v>
      </c>
      <c r="K18" s="10" t="n">
        <v>30</v>
      </c>
      <c r="L18" s="10" t="n">
        <v>26</v>
      </c>
      <c r="M18" s="10" t="n">
        <v>24</v>
      </c>
      <c r="Q18" s="10" t="n">
        <v>38</v>
      </c>
      <c r="R18" s="10" t="n">
        <v>30</v>
      </c>
      <c r="S18" s="10" t="n">
        <v>26</v>
      </c>
      <c r="T18" s="10" t="n">
        <v>26</v>
      </c>
      <c r="U18" s="10" t="n">
        <v>30</v>
      </c>
      <c r="V18" s="10" t="n">
        <v>32</v>
      </c>
    </row>
    <row r="19" customFormat="false" ht="11.45" hidden="false" customHeight="true" outlineLevel="0" collapsed="false">
      <c r="A19" s="52" t="n">
        <v>15</v>
      </c>
      <c r="B19" s="17" t="n">
        <v>309</v>
      </c>
      <c r="C19" s="11" t="s">
        <v>279</v>
      </c>
      <c r="D19" s="11" t="s">
        <v>280</v>
      </c>
      <c r="E19" s="36" t="s">
        <v>179</v>
      </c>
      <c r="F19" s="10" t="s">
        <v>180</v>
      </c>
      <c r="G19" s="36" t="s">
        <v>281</v>
      </c>
      <c r="H19" s="25" t="n">
        <v>28</v>
      </c>
      <c r="I19" s="26" t="n">
        <v>37131</v>
      </c>
      <c r="J19" s="41" t="n">
        <v>244</v>
      </c>
      <c r="T19" s="10" t="n">
        <v>17</v>
      </c>
      <c r="U19" s="10" t="n">
        <v>26</v>
      </c>
      <c r="V19" s="10" t="n">
        <v>28</v>
      </c>
      <c r="Z19" s="10" t="n">
        <v>38</v>
      </c>
      <c r="AA19" s="10" t="n">
        <v>28</v>
      </c>
      <c r="AB19" s="10" t="n">
        <v>35</v>
      </c>
      <c r="AL19" s="10" t="n">
        <v>18</v>
      </c>
      <c r="AM19" s="10" t="n">
        <v>26</v>
      </c>
      <c r="AN19" s="10" t="n">
        <v>28</v>
      </c>
    </row>
    <row r="20" customFormat="false" ht="11.45" hidden="false" customHeight="true" outlineLevel="0" collapsed="false">
      <c r="A20" s="52" t="n">
        <v>16</v>
      </c>
      <c r="B20" s="17" t="n">
        <v>337</v>
      </c>
      <c r="C20" s="11" t="s">
        <v>282</v>
      </c>
      <c r="D20" s="11" t="s">
        <v>193</v>
      </c>
      <c r="E20" s="36" t="s">
        <v>179</v>
      </c>
      <c r="F20" s="10" t="s">
        <v>180</v>
      </c>
      <c r="G20" s="36" t="s">
        <v>194</v>
      </c>
      <c r="H20" s="25" t="n">
        <v>17</v>
      </c>
      <c r="I20" s="26" t="n">
        <v>36937</v>
      </c>
      <c r="J20" s="41" t="n">
        <v>211</v>
      </c>
      <c r="AF20" s="10" t="n">
        <v>38</v>
      </c>
      <c r="AG20" s="10" t="n">
        <v>30</v>
      </c>
      <c r="AH20" s="10" t="n">
        <v>32</v>
      </c>
      <c r="AL20" s="10" t="n">
        <v>38</v>
      </c>
      <c r="AM20" s="10" t="n">
        <v>41</v>
      </c>
      <c r="AN20" s="10" t="n">
        <v>32</v>
      </c>
    </row>
    <row r="21" customFormat="false" ht="11.45" hidden="false" customHeight="true" outlineLevel="0" collapsed="false">
      <c r="A21" s="52" t="n">
        <v>17</v>
      </c>
      <c r="B21" s="17" t="n">
        <v>322</v>
      </c>
      <c r="C21" s="11" t="s">
        <v>283</v>
      </c>
      <c r="D21" s="11" t="s">
        <v>19</v>
      </c>
      <c r="E21" s="36" t="s">
        <v>179</v>
      </c>
      <c r="F21" s="10"/>
      <c r="G21" s="36" t="s">
        <v>139</v>
      </c>
      <c r="H21" s="25"/>
      <c r="I21" s="26" t="n">
        <v>37135</v>
      </c>
      <c r="J21" s="41" t="n">
        <v>202</v>
      </c>
      <c r="Q21" s="10" t="n">
        <v>41</v>
      </c>
      <c r="R21" s="10" t="n">
        <v>26</v>
      </c>
      <c r="S21" s="10" t="n">
        <v>30</v>
      </c>
      <c r="AL21" s="10" t="n">
        <v>35</v>
      </c>
      <c r="AM21" s="10" t="n">
        <v>32</v>
      </c>
      <c r="AN21" s="10" t="n">
        <v>38</v>
      </c>
    </row>
    <row r="22" customFormat="false" ht="11.45" hidden="false" customHeight="true" outlineLevel="0" collapsed="false">
      <c r="A22" s="52" t="n">
        <v>18</v>
      </c>
      <c r="B22" s="17" t="n">
        <v>328</v>
      </c>
      <c r="C22" s="11" t="s">
        <v>284</v>
      </c>
      <c r="D22" s="11" t="s">
        <v>182</v>
      </c>
      <c r="E22" s="36" t="s">
        <v>179</v>
      </c>
      <c r="F22" s="10" t="s">
        <v>180</v>
      </c>
      <c r="G22" s="36" t="s">
        <v>96</v>
      </c>
      <c r="H22" s="25" t="n">
        <v>112</v>
      </c>
      <c r="I22" s="26" t="n">
        <v>36952</v>
      </c>
      <c r="J22" s="41" t="n">
        <v>196</v>
      </c>
      <c r="AF22" s="10" t="n">
        <v>18</v>
      </c>
      <c r="AG22" s="10" t="n">
        <v>14</v>
      </c>
      <c r="AH22" s="10" t="n">
        <v>20</v>
      </c>
      <c r="AI22" s="10" t="n">
        <v>35</v>
      </c>
      <c r="AK22" s="10" t="n">
        <v>35</v>
      </c>
      <c r="AL22" s="10" t="n">
        <v>26</v>
      </c>
      <c r="AM22" s="10" t="n">
        <v>24</v>
      </c>
      <c r="AN22" s="10" t="n">
        <v>24</v>
      </c>
    </row>
    <row r="23" customFormat="false" ht="11.45" hidden="false" customHeight="true" outlineLevel="0" collapsed="false">
      <c r="A23" s="52" t="n">
        <v>19</v>
      </c>
      <c r="B23" s="17" t="n">
        <v>316</v>
      </c>
      <c r="C23" s="11" t="s">
        <v>285</v>
      </c>
      <c r="D23" s="11" t="s">
        <v>41</v>
      </c>
      <c r="E23" s="36" t="s">
        <v>179</v>
      </c>
      <c r="F23" s="10"/>
      <c r="G23" s="36" t="s">
        <v>139</v>
      </c>
      <c r="H23" s="25"/>
      <c r="I23" s="26" t="n">
        <v>37146</v>
      </c>
      <c r="J23" s="41" t="n">
        <v>156</v>
      </c>
      <c r="N23" s="10" t="n">
        <v>32</v>
      </c>
      <c r="O23" s="10" t="n">
        <v>28</v>
      </c>
      <c r="P23" s="10" t="n">
        <v>32</v>
      </c>
      <c r="Q23" s="10" t="n">
        <v>22</v>
      </c>
      <c r="R23" s="10" t="n">
        <v>20</v>
      </c>
      <c r="S23" s="10" t="n">
        <v>22</v>
      </c>
    </row>
    <row r="24" customFormat="false" ht="11.45" hidden="false" customHeight="true" outlineLevel="0" collapsed="false">
      <c r="A24" s="52" t="n">
        <v>20</v>
      </c>
      <c r="B24" s="17" t="n">
        <v>323</v>
      </c>
      <c r="C24" s="11" t="s">
        <v>286</v>
      </c>
      <c r="D24" s="11" t="s">
        <v>48</v>
      </c>
      <c r="E24" s="36" t="s">
        <v>179</v>
      </c>
      <c r="F24" s="0"/>
      <c r="G24" s="36" t="s">
        <v>139</v>
      </c>
      <c r="H24" s="25"/>
      <c r="I24" s="26" t="n">
        <v>37487</v>
      </c>
      <c r="J24" s="41" t="n">
        <v>144</v>
      </c>
      <c r="T24" s="10" t="n">
        <v>22</v>
      </c>
      <c r="U24" s="10" t="n">
        <v>18</v>
      </c>
      <c r="V24" s="10" t="n">
        <v>18</v>
      </c>
      <c r="AG24" s="10" t="n">
        <v>17</v>
      </c>
      <c r="AH24" s="10" t="n">
        <v>17</v>
      </c>
      <c r="AL24" s="10" t="n">
        <v>16</v>
      </c>
      <c r="AM24" s="10" t="n">
        <v>18</v>
      </c>
      <c r="AN24" s="10" t="n">
        <v>18</v>
      </c>
    </row>
    <row r="25" customFormat="false" ht="11.45" hidden="false" customHeight="true" outlineLevel="0" collapsed="false">
      <c r="A25" s="52" t="n">
        <v>21</v>
      </c>
      <c r="B25" s="17" t="n">
        <v>332</v>
      </c>
      <c r="C25" s="11" t="s">
        <v>287</v>
      </c>
      <c r="D25" s="11" t="s">
        <v>288</v>
      </c>
      <c r="E25" s="36" t="s">
        <v>179</v>
      </c>
      <c r="F25" s="10" t="s">
        <v>180</v>
      </c>
      <c r="G25" s="36" t="s">
        <v>289</v>
      </c>
      <c r="H25" s="25" t="n">
        <v>44</v>
      </c>
      <c r="I25" s="26" t="n">
        <v>37385</v>
      </c>
      <c r="J25" s="41" t="n">
        <v>127</v>
      </c>
      <c r="AL25" s="10" t="n">
        <v>41</v>
      </c>
      <c r="AM25" s="10" t="n">
        <v>45</v>
      </c>
      <c r="AN25" s="10" t="n">
        <v>41</v>
      </c>
    </row>
    <row r="26" customFormat="false" ht="11.45" hidden="false" customHeight="true" outlineLevel="0" collapsed="false">
      <c r="A26" s="52" t="n">
        <v>22</v>
      </c>
      <c r="B26" s="17" t="n">
        <v>303</v>
      </c>
      <c r="C26" s="11" t="s">
        <v>290</v>
      </c>
      <c r="D26" s="11" t="s">
        <v>48</v>
      </c>
      <c r="E26" s="36" t="s">
        <v>179</v>
      </c>
      <c r="F26" s="10" t="s">
        <v>180</v>
      </c>
      <c r="G26" s="36" t="s">
        <v>114</v>
      </c>
      <c r="H26" s="25" t="n">
        <v>43</v>
      </c>
      <c r="I26" s="26" t="n">
        <v>37032</v>
      </c>
      <c r="J26" s="41" t="n">
        <v>127</v>
      </c>
      <c r="K26" s="10" t="n">
        <v>45</v>
      </c>
      <c r="L26" s="10" t="n">
        <v>41</v>
      </c>
      <c r="M26" s="10" t="n">
        <v>41</v>
      </c>
    </row>
    <row r="27" customFormat="false" ht="11.45" hidden="false" customHeight="true" outlineLevel="0" collapsed="false">
      <c r="A27" s="52" t="n">
        <v>23</v>
      </c>
      <c r="B27" s="17" t="n">
        <v>325</v>
      </c>
      <c r="C27" s="11" t="s">
        <v>291</v>
      </c>
      <c r="D27" s="11" t="s">
        <v>48</v>
      </c>
      <c r="E27" s="36" t="s">
        <v>179</v>
      </c>
      <c r="F27" s="10"/>
      <c r="G27" s="36" t="s">
        <v>139</v>
      </c>
      <c r="H27" s="25"/>
      <c r="I27" s="26" t="n">
        <v>37561</v>
      </c>
      <c r="J27" s="41" t="n">
        <v>108</v>
      </c>
      <c r="AF27" s="10" t="n">
        <v>22</v>
      </c>
      <c r="AG27" s="10" t="n">
        <v>20</v>
      </c>
      <c r="AH27" s="10" t="n">
        <v>18</v>
      </c>
      <c r="AL27" s="10" t="n">
        <v>17</v>
      </c>
      <c r="AM27" s="10" t="n">
        <v>16</v>
      </c>
      <c r="AN27" s="10" t="n">
        <v>15</v>
      </c>
    </row>
    <row r="28" customFormat="false" ht="11.45" hidden="false" customHeight="true" outlineLevel="0" collapsed="false">
      <c r="A28" s="52" t="n">
        <v>24</v>
      </c>
      <c r="B28" s="17" t="n">
        <v>331</v>
      </c>
      <c r="C28" s="11" t="s">
        <v>292</v>
      </c>
      <c r="D28" s="11" t="s">
        <v>182</v>
      </c>
      <c r="E28" s="36" t="s">
        <v>179</v>
      </c>
      <c r="F28" s="10" t="s">
        <v>180</v>
      </c>
      <c r="G28" s="36" t="s">
        <v>96</v>
      </c>
      <c r="H28" s="25" t="n">
        <v>59</v>
      </c>
      <c r="I28" s="26" t="n">
        <v>37555</v>
      </c>
      <c r="J28" s="41" t="n">
        <v>90</v>
      </c>
      <c r="AI28" s="10" t="n">
        <v>32</v>
      </c>
      <c r="AJ28" s="10" t="n">
        <v>32</v>
      </c>
      <c r="AK28" s="10" t="n">
        <v>26</v>
      </c>
    </row>
    <row r="29" customFormat="false" ht="11.45" hidden="false" customHeight="true" outlineLevel="0" collapsed="false">
      <c r="A29" s="52" t="n">
        <v>25</v>
      </c>
      <c r="B29" s="17" t="n">
        <v>320</v>
      </c>
      <c r="C29" s="11" t="s">
        <v>293</v>
      </c>
      <c r="D29" s="11" t="s">
        <v>24</v>
      </c>
      <c r="E29" s="36" t="s">
        <v>179</v>
      </c>
      <c r="F29" s="10" t="s">
        <v>180</v>
      </c>
      <c r="G29" s="25" t="s">
        <v>110</v>
      </c>
      <c r="H29" s="25" t="n">
        <v>100</v>
      </c>
      <c r="I29" s="26" t="n">
        <v>37278</v>
      </c>
      <c r="J29" s="41" t="n">
        <v>84</v>
      </c>
      <c r="AC29" s="10" t="n">
        <v>30</v>
      </c>
      <c r="AD29" s="10" t="n">
        <v>26</v>
      </c>
      <c r="AE29" s="10" t="n">
        <v>28</v>
      </c>
    </row>
    <row r="30" customFormat="false" ht="11.45" hidden="false" customHeight="true" outlineLevel="0" collapsed="false">
      <c r="A30" s="52" t="n">
        <v>26</v>
      </c>
      <c r="B30" s="17" t="n">
        <v>319</v>
      </c>
      <c r="C30" s="11" t="s">
        <v>294</v>
      </c>
      <c r="D30" s="11" t="s">
        <v>295</v>
      </c>
      <c r="E30" s="36" t="s">
        <v>179</v>
      </c>
      <c r="F30" s="10" t="s">
        <v>180</v>
      </c>
      <c r="G30" s="36" t="s">
        <v>296</v>
      </c>
      <c r="H30" s="25" t="n">
        <v>73</v>
      </c>
      <c r="I30" s="26" t="n">
        <v>36962</v>
      </c>
      <c r="J30" s="41" t="n">
        <v>70</v>
      </c>
      <c r="W30" s="10" t="n">
        <v>24</v>
      </c>
      <c r="X30" s="10" t="n">
        <v>22</v>
      </c>
      <c r="Y30" s="10" t="n">
        <v>24</v>
      </c>
    </row>
    <row r="31" customFormat="false" ht="11.45" hidden="false" customHeight="true" outlineLevel="0" collapsed="false">
      <c r="A31" s="52" t="n">
        <v>27</v>
      </c>
      <c r="B31" s="17" t="n">
        <v>324</v>
      </c>
      <c r="C31" s="11" t="s">
        <v>297</v>
      </c>
      <c r="D31" s="11" t="s">
        <v>48</v>
      </c>
      <c r="E31" s="36" t="s">
        <v>179</v>
      </c>
      <c r="F31" s="10"/>
      <c r="G31" s="36" t="s">
        <v>139</v>
      </c>
      <c r="H31" s="25"/>
      <c r="I31" s="26" t="n">
        <v>37192</v>
      </c>
      <c r="J31" s="41" t="n">
        <v>68</v>
      </c>
      <c r="W31" s="10" t="n">
        <v>22</v>
      </c>
      <c r="X31" s="10" t="n">
        <v>24</v>
      </c>
      <c r="Y31" s="10" t="n">
        <v>22</v>
      </c>
    </row>
    <row r="32" customFormat="false" ht="11.45" hidden="false" customHeight="true" outlineLevel="0" collapsed="false">
      <c r="A32" s="52" t="n">
        <v>28</v>
      </c>
      <c r="B32" s="17" t="n">
        <v>327</v>
      </c>
      <c r="C32" s="11" t="s">
        <v>298</v>
      </c>
      <c r="D32" s="11" t="s">
        <v>224</v>
      </c>
      <c r="E32" s="36" t="s">
        <v>179</v>
      </c>
      <c r="F32" s="10" t="s">
        <v>180</v>
      </c>
      <c r="G32" s="36" t="s">
        <v>104</v>
      </c>
      <c r="H32" s="25" t="n">
        <v>216</v>
      </c>
      <c r="I32" s="26" t="n">
        <v>37295</v>
      </c>
      <c r="J32" s="41" t="n">
        <v>62</v>
      </c>
      <c r="AF32" s="10" t="n">
        <v>16</v>
      </c>
      <c r="AG32" s="10" t="n">
        <v>22</v>
      </c>
      <c r="AH32" s="10" t="n">
        <v>24</v>
      </c>
    </row>
    <row r="33" customFormat="false" ht="11.45" hidden="false" customHeight="true" outlineLevel="0" collapsed="false">
      <c r="A33" s="52" t="n">
        <v>29</v>
      </c>
      <c r="B33" s="17" t="n">
        <v>329</v>
      </c>
      <c r="C33" s="11" t="s">
        <v>299</v>
      </c>
      <c r="D33" s="11" t="s">
        <v>252</v>
      </c>
      <c r="E33" s="36" t="s">
        <v>179</v>
      </c>
      <c r="F33" s="10" t="s">
        <v>180</v>
      </c>
      <c r="G33" s="36" t="s">
        <v>253</v>
      </c>
      <c r="H33" s="25" t="n">
        <v>71</v>
      </c>
      <c r="I33" s="26" t="n">
        <v>37331</v>
      </c>
      <c r="J33" s="41" t="n">
        <v>54</v>
      </c>
      <c r="AI33" s="10" t="n">
        <v>28</v>
      </c>
      <c r="AJ33" s="10" t="n">
        <v>26</v>
      </c>
    </row>
    <row r="34" customFormat="false" ht="11.45" hidden="false" customHeight="true" outlineLevel="0" collapsed="false">
      <c r="A34" s="52" t="n">
        <v>30</v>
      </c>
      <c r="B34" s="17" t="n">
        <v>326</v>
      </c>
      <c r="C34" s="11" t="s">
        <v>300</v>
      </c>
      <c r="D34" s="11" t="s">
        <v>224</v>
      </c>
      <c r="E34" s="36" t="s">
        <v>179</v>
      </c>
      <c r="F34" s="10" t="s">
        <v>180</v>
      </c>
      <c r="G34" s="36" t="s">
        <v>104</v>
      </c>
      <c r="H34" s="25" t="n">
        <v>65</v>
      </c>
      <c r="I34" s="26" t="n">
        <v>37370</v>
      </c>
      <c r="J34" s="41" t="n">
        <v>52</v>
      </c>
      <c r="AF34" s="10" t="n">
        <v>20</v>
      </c>
      <c r="AG34" s="10" t="n">
        <v>16</v>
      </c>
      <c r="AH34" s="10" t="n">
        <v>16</v>
      </c>
    </row>
    <row r="35" customFormat="false" ht="11.45" hidden="false" customHeight="true" outlineLevel="0" collapsed="false">
      <c r="A35" s="52" t="n">
        <v>31</v>
      </c>
      <c r="B35" s="17" t="n">
        <v>333</v>
      </c>
      <c r="C35" s="11" t="s">
        <v>301</v>
      </c>
      <c r="D35" s="11" t="s">
        <v>32</v>
      </c>
      <c r="E35" s="36" t="s">
        <v>179</v>
      </c>
      <c r="F35" s="10" t="s">
        <v>180</v>
      </c>
      <c r="G35" s="36" t="s">
        <v>118</v>
      </c>
      <c r="H35" s="25" t="n">
        <v>68</v>
      </c>
      <c r="I35" s="26" t="n">
        <v>37060</v>
      </c>
      <c r="J35" s="41" t="n">
        <v>44</v>
      </c>
      <c r="AL35" s="10" t="n">
        <v>13</v>
      </c>
      <c r="AM35" s="10" t="n">
        <v>17</v>
      </c>
      <c r="AN35" s="10" t="n">
        <v>14</v>
      </c>
    </row>
    <row r="36" customFormat="false" ht="11.45" hidden="false" customHeight="true" outlineLevel="0" collapsed="false">
      <c r="A36" s="52" t="n">
        <v>32</v>
      </c>
      <c r="B36" s="17" t="n">
        <v>334</v>
      </c>
      <c r="C36" s="11" t="s">
        <v>302</v>
      </c>
      <c r="D36" s="11" t="s">
        <v>32</v>
      </c>
      <c r="E36" s="36" t="s">
        <v>179</v>
      </c>
      <c r="F36" s="10" t="s">
        <v>180</v>
      </c>
      <c r="G36" s="36" t="s">
        <v>118</v>
      </c>
      <c r="H36" s="25" t="n">
        <v>35</v>
      </c>
      <c r="I36" s="26" t="n">
        <v>37457</v>
      </c>
      <c r="J36" s="41" t="n">
        <v>42</v>
      </c>
      <c r="AL36" s="10" t="n">
        <v>15</v>
      </c>
      <c r="AM36" s="10" t="n">
        <v>14</v>
      </c>
      <c r="AN36" s="10" t="n">
        <v>13</v>
      </c>
    </row>
    <row r="37" customFormat="false" ht="11.45" hidden="false" customHeight="true" outlineLevel="0" collapsed="false">
      <c r="B37" s="17"/>
      <c r="C37" s="11"/>
      <c r="D37" s="11"/>
      <c r="E37" s="36"/>
      <c r="F37" s="10"/>
      <c r="G37" s="36"/>
      <c r="H37" s="25"/>
      <c r="J37" s="41"/>
    </row>
    <row r="38" customFormat="false" ht="11.45" hidden="false" customHeight="true" outlineLevel="0" collapsed="false">
      <c r="B38" s="17"/>
      <c r="C38" s="11"/>
      <c r="D38" s="11"/>
      <c r="E38" s="36"/>
      <c r="F38" s="10"/>
      <c r="G38" s="36"/>
      <c r="H38" s="25"/>
      <c r="J38" s="41"/>
    </row>
    <row r="39" customFormat="false" ht="11.45" hidden="false" customHeight="true" outlineLevel="0" collapsed="false">
      <c r="B39" s="17"/>
      <c r="C39" s="35"/>
      <c r="D39" s="11"/>
      <c r="E39" s="36"/>
      <c r="F39" s="10"/>
      <c r="G39" s="36"/>
      <c r="H39" s="37"/>
      <c r="I39" s="38"/>
      <c r="J39" s="41"/>
    </row>
    <row r="40" customFormat="false" ht="11.45" hidden="false" customHeight="true" outlineLevel="0" collapsed="false">
      <c r="B40" s="17"/>
      <c r="C40" s="11"/>
      <c r="D40" s="11"/>
      <c r="E40" s="36"/>
      <c r="F40" s="10"/>
      <c r="G40" s="58"/>
      <c r="H40" s="25"/>
      <c r="J40" s="41"/>
    </row>
    <row r="41" customFormat="false" ht="11.45" hidden="false" customHeight="true" outlineLevel="0" collapsed="false">
      <c r="B41" s="17"/>
      <c r="C41" s="35"/>
      <c r="D41" s="11"/>
      <c r="E41" s="36"/>
      <c r="F41" s="10"/>
      <c r="G41" s="36"/>
      <c r="H41" s="37"/>
      <c r="I41" s="38"/>
      <c r="J41" s="41"/>
    </row>
    <row r="42" customFormat="false" ht="11.45" hidden="false" customHeight="true" outlineLevel="0" collapsed="false">
      <c r="B42" s="17"/>
      <c r="C42" s="11"/>
      <c r="D42" s="11"/>
      <c r="E42" s="36"/>
      <c r="F42" s="10"/>
      <c r="G42" s="36"/>
      <c r="H42" s="25"/>
      <c r="J42" s="41"/>
    </row>
    <row r="43" customFormat="false" ht="11.45" hidden="false" customHeight="true" outlineLevel="0" collapsed="false">
      <c r="B43" s="17"/>
      <c r="C43" s="11"/>
      <c r="D43" s="11"/>
      <c r="E43" s="36"/>
      <c r="F43" s="10"/>
      <c r="G43" s="36"/>
      <c r="H43" s="25"/>
      <c r="J43" s="41"/>
    </row>
    <row r="44" customFormat="false" ht="11.45" hidden="false" customHeight="true" outlineLevel="0" collapsed="false">
      <c r="B44" s="17"/>
      <c r="C44" s="11"/>
      <c r="D44" s="11"/>
      <c r="E44" s="36"/>
      <c r="F44" s="10"/>
      <c r="G44" s="36"/>
      <c r="H44" s="25"/>
      <c r="J44" s="41"/>
    </row>
    <row r="45" customFormat="false" ht="11.45" hidden="false" customHeight="true" outlineLevel="0" collapsed="false">
      <c r="B45" s="17"/>
      <c r="C45" s="11"/>
      <c r="D45" s="11"/>
      <c r="E45" s="36"/>
      <c r="F45" s="10"/>
      <c r="G45" s="58"/>
      <c r="H45" s="25"/>
      <c r="J45" s="41"/>
    </row>
    <row r="46" customFormat="false" ht="11.45" hidden="false" customHeight="true" outlineLevel="0" collapsed="false">
      <c r="B46" s="17"/>
      <c r="C46" s="11"/>
      <c r="D46" s="11"/>
      <c r="E46" s="36"/>
      <c r="F46" s="10"/>
      <c r="G46" s="36"/>
      <c r="H46" s="25"/>
      <c r="J46" s="41"/>
    </row>
    <row r="47" customFormat="false" ht="11.45" hidden="false" customHeight="true" outlineLevel="0" collapsed="false">
      <c r="B47" s="17"/>
      <c r="C47" s="11"/>
      <c r="D47" s="11"/>
      <c r="E47" s="36"/>
      <c r="F47" s="10"/>
      <c r="G47" s="36"/>
      <c r="H47" s="25"/>
      <c r="J47" s="41"/>
    </row>
    <row r="48" customFormat="false" ht="11.45" hidden="false" customHeight="true" outlineLevel="0" collapsed="false">
      <c r="B48" s="17"/>
      <c r="C48" s="11"/>
      <c r="D48" s="11"/>
      <c r="E48" s="36"/>
      <c r="F48" s="10"/>
      <c r="G48" s="36"/>
      <c r="H48" s="25"/>
      <c r="J48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34" t="s">
        <v>93</v>
      </c>
      <c r="E3" s="10"/>
      <c r="I3" s="35" t="s">
        <v>94</v>
      </c>
      <c r="J3" s="51"/>
    </row>
    <row r="4" customFormat="false" ht="11.45" hidden="false" customHeight="true" outlineLevel="0" collapsed="false">
      <c r="B4" s="17"/>
      <c r="C4" s="7" t="s">
        <v>303</v>
      </c>
      <c r="D4" s="23"/>
      <c r="E4" s="10"/>
      <c r="F4" s="10"/>
      <c r="G4" s="25"/>
      <c r="H4" s="10"/>
      <c r="J4" s="41"/>
    </row>
    <row r="5" customFormat="false" ht="11.45" hidden="false" customHeight="true" outlineLevel="0" collapsed="false">
      <c r="A5" s="52" t="n">
        <v>1</v>
      </c>
      <c r="B5" s="17" t="n">
        <v>161</v>
      </c>
      <c r="C5" s="11" t="s">
        <v>45</v>
      </c>
      <c r="D5" s="11" t="s">
        <v>6</v>
      </c>
      <c r="E5" s="36" t="s">
        <v>128</v>
      </c>
      <c r="F5" s="10" t="s">
        <v>129</v>
      </c>
      <c r="G5" s="36" t="s">
        <v>130</v>
      </c>
      <c r="H5" s="25" t="n">
        <v>16</v>
      </c>
      <c r="I5" s="26" t="n">
        <v>36162</v>
      </c>
      <c r="J5" s="41" t="n">
        <v>1119</v>
      </c>
      <c r="K5" s="10" t="n">
        <v>50</v>
      </c>
      <c r="L5" s="10" t="s">
        <v>304</v>
      </c>
      <c r="M5" s="10" t="n">
        <v>50</v>
      </c>
      <c r="N5" s="10" t="n">
        <v>22</v>
      </c>
      <c r="O5" s="10" t="n">
        <v>50</v>
      </c>
      <c r="P5" s="10" t="n">
        <v>45</v>
      </c>
      <c r="Q5" s="10" t="n">
        <v>41</v>
      </c>
      <c r="R5" s="10" t="n">
        <v>41</v>
      </c>
      <c r="S5" s="10" t="n">
        <v>50</v>
      </c>
      <c r="T5" s="10" t="n">
        <v>50</v>
      </c>
      <c r="V5" s="10" t="n">
        <v>41</v>
      </c>
      <c r="W5" s="10" t="s">
        <v>305</v>
      </c>
      <c r="X5" s="10" t="s">
        <v>305</v>
      </c>
      <c r="Y5" s="10" t="n">
        <v>50</v>
      </c>
      <c r="Z5" s="10" t="n">
        <v>28</v>
      </c>
      <c r="AA5" s="10" t="n">
        <v>45</v>
      </c>
      <c r="AB5" s="10" t="n">
        <v>38</v>
      </c>
      <c r="AC5" s="10" t="n">
        <v>50</v>
      </c>
      <c r="AD5" s="10" t="s">
        <v>258</v>
      </c>
      <c r="AE5" s="10" t="n">
        <v>32</v>
      </c>
      <c r="AF5" s="10" t="n">
        <v>50</v>
      </c>
      <c r="AG5" s="10" t="n">
        <v>50</v>
      </c>
      <c r="AH5" s="10" t="n">
        <v>50</v>
      </c>
      <c r="AI5" s="10" t="n">
        <v>50</v>
      </c>
      <c r="AJ5" s="10" t="n">
        <v>50</v>
      </c>
      <c r="AK5" s="10" t="n">
        <v>50</v>
      </c>
      <c r="AL5" s="10" t="n">
        <v>45</v>
      </c>
      <c r="AM5" s="10" t="n">
        <v>50</v>
      </c>
      <c r="AN5" s="10" t="n">
        <v>41</v>
      </c>
    </row>
    <row r="6" customFormat="false" ht="11.45" hidden="false" customHeight="true" outlineLevel="0" collapsed="false">
      <c r="A6" s="52" t="n">
        <v>2</v>
      </c>
      <c r="B6" s="17" t="n">
        <v>163</v>
      </c>
      <c r="C6" s="11" t="s">
        <v>46</v>
      </c>
      <c r="D6" s="11" t="s">
        <v>19</v>
      </c>
      <c r="E6" s="36" t="s">
        <v>128</v>
      </c>
      <c r="F6" s="10" t="s">
        <v>129</v>
      </c>
      <c r="G6" s="36" t="s">
        <v>101</v>
      </c>
      <c r="H6" s="25" t="n">
        <v>49</v>
      </c>
      <c r="I6" s="26" t="n">
        <v>36825</v>
      </c>
      <c r="J6" s="41" t="n">
        <v>1114</v>
      </c>
      <c r="K6" s="10" t="n">
        <v>45</v>
      </c>
      <c r="L6" s="10" t="s">
        <v>260</v>
      </c>
      <c r="M6" s="10" t="n">
        <v>41</v>
      </c>
      <c r="N6" s="10" t="s">
        <v>306</v>
      </c>
      <c r="O6" s="10" t="n">
        <v>41</v>
      </c>
      <c r="P6" s="10" t="n">
        <v>41</v>
      </c>
      <c r="Q6" s="10" t="n">
        <v>50</v>
      </c>
      <c r="R6" s="10" t="n">
        <v>38</v>
      </c>
      <c r="S6" s="10" t="n">
        <v>45</v>
      </c>
      <c r="T6" s="10" t="n">
        <v>41</v>
      </c>
      <c r="U6" s="10" t="n">
        <v>45</v>
      </c>
      <c r="V6" s="10" t="n">
        <v>45</v>
      </c>
      <c r="W6" s="10" t="n">
        <v>50</v>
      </c>
      <c r="X6" s="10" t="n">
        <v>50</v>
      </c>
      <c r="Y6" s="10" t="n">
        <v>32</v>
      </c>
      <c r="Z6" s="10" t="n">
        <v>50</v>
      </c>
      <c r="AA6" s="10" t="n">
        <v>50</v>
      </c>
      <c r="AB6" s="10" t="s">
        <v>307</v>
      </c>
      <c r="AC6" s="10" t="n">
        <v>38</v>
      </c>
      <c r="AD6" s="10" t="n">
        <v>50</v>
      </c>
      <c r="AE6" s="10" t="n">
        <v>50</v>
      </c>
      <c r="AF6" s="10" t="n">
        <v>32</v>
      </c>
      <c r="AG6" s="10" t="s">
        <v>308</v>
      </c>
      <c r="AI6" s="10" t="n">
        <v>45</v>
      </c>
      <c r="AJ6" s="10" t="n">
        <v>45</v>
      </c>
      <c r="AK6" s="10" t="n">
        <v>45</v>
      </c>
      <c r="AL6" s="10" t="n">
        <v>50</v>
      </c>
      <c r="AM6" s="10" t="n">
        <v>45</v>
      </c>
      <c r="AN6" s="10" t="n">
        <v>50</v>
      </c>
    </row>
    <row r="7" customFormat="false" ht="11.45" hidden="false" customHeight="true" outlineLevel="0" collapsed="false">
      <c r="A7" s="52" t="n">
        <v>3</v>
      </c>
      <c r="B7" s="17" t="n">
        <v>165</v>
      </c>
      <c r="C7" s="11" t="s">
        <v>47</v>
      </c>
      <c r="D7" s="11" t="s">
        <v>48</v>
      </c>
      <c r="E7" s="36" t="s">
        <v>128</v>
      </c>
      <c r="F7" s="10" t="s">
        <v>129</v>
      </c>
      <c r="G7" s="36" t="s">
        <v>114</v>
      </c>
      <c r="H7" s="25" t="n">
        <v>16</v>
      </c>
      <c r="I7" s="26" t="n">
        <v>36676</v>
      </c>
      <c r="J7" s="41" t="n">
        <v>1029</v>
      </c>
      <c r="K7" s="10" t="n">
        <v>41</v>
      </c>
      <c r="L7" s="10" t="s">
        <v>109</v>
      </c>
      <c r="M7" s="10" t="n">
        <v>45</v>
      </c>
      <c r="N7" s="10" t="n">
        <v>41</v>
      </c>
      <c r="O7" s="10" t="s">
        <v>256</v>
      </c>
      <c r="P7" s="10" t="n">
        <v>50</v>
      </c>
      <c r="Q7" s="10" t="n">
        <v>45</v>
      </c>
      <c r="R7" s="10" t="n">
        <v>45</v>
      </c>
      <c r="S7" s="10" t="s">
        <v>308</v>
      </c>
      <c r="T7" s="10" t="n">
        <v>45</v>
      </c>
      <c r="U7" s="10" t="n">
        <v>50</v>
      </c>
      <c r="V7" s="10" t="n">
        <v>50</v>
      </c>
      <c r="W7" s="10" t="n">
        <v>45</v>
      </c>
      <c r="X7" s="10" t="n">
        <v>45</v>
      </c>
      <c r="Y7" s="10" t="n">
        <v>45</v>
      </c>
      <c r="Z7" s="10" t="n">
        <v>41</v>
      </c>
      <c r="AA7" s="10" t="s">
        <v>262</v>
      </c>
      <c r="AB7" s="10" t="n">
        <v>45</v>
      </c>
      <c r="AC7" s="10" t="n">
        <v>45</v>
      </c>
      <c r="AD7" s="10" t="n">
        <v>41</v>
      </c>
      <c r="AE7" s="10" t="n">
        <v>35</v>
      </c>
      <c r="AF7" s="10" t="n">
        <v>45</v>
      </c>
      <c r="AG7" s="10" t="n">
        <v>32</v>
      </c>
      <c r="AI7" s="10" t="n">
        <v>35</v>
      </c>
      <c r="AJ7" s="10" t="n">
        <v>41</v>
      </c>
      <c r="AK7" s="10" t="n">
        <v>38</v>
      </c>
      <c r="AL7" s="10" t="n">
        <v>32</v>
      </c>
      <c r="AM7" s="10" t="n">
        <v>26</v>
      </c>
      <c r="AN7" s="10" t="n">
        <v>26</v>
      </c>
    </row>
    <row r="8" customFormat="false" ht="11.45" hidden="false" customHeight="true" outlineLevel="0" collapsed="false">
      <c r="A8" s="52" t="n">
        <v>4</v>
      </c>
      <c r="B8" s="17" t="n">
        <v>166</v>
      </c>
      <c r="C8" s="11" t="s">
        <v>183</v>
      </c>
      <c r="D8" s="11" t="s">
        <v>48</v>
      </c>
      <c r="E8" s="36" t="s">
        <v>128</v>
      </c>
      <c r="F8" s="10" t="s">
        <v>129</v>
      </c>
      <c r="G8" s="36" t="s">
        <v>114</v>
      </c>
      <c r="H8" s="25" t="n">
        <v>29</v>
      </c>
      <c r="I8" s="26" t="n">
        <v>36545</v>
      </c>
      <c r="J8" s="41" t="n">
        <v>843</v>
      </c>
      <c r="K8" s="10" t="n">
        <v>26</v>
      </c>
      <c r="L8" s="10" t="n">
        <v>32</v>
      </c>
      <c r="M8" s="10" t="n">
        <v>26</v>
      </c>
      <c r="N8" s="10" t="s">
        <v>258</v>
      </c>
      <c r="O8" s="10" t="n">
        <v>28</v>
      </c>
      <c r="P8" s="10" t="n">
        <v>22</v>
      </c>
      <c r="Q8" s="10" t="n">
        <v>32</v>
      </c>
      <c r="R8" s="10" t="n">
        <v>32</v>
      </c>
      <c r="S8" s="10" t="n">
        <v>28</v>
      </c>
      <c r="T8" s="10" t="n">
        <v>32</v>
      </c>
      <c r="U8" s="10" t="n">
        <v>38</v>
      </c>
      <c r="V8" s="10" t="n">
        <v>38</v>
      </c>
      <c r="W8" s="10" t="n">
        <v>41</v>
      </c>
      <c r="X8" s="10" t="n">
        <v>32</v>
      </c>
      <c r="Y8" s="10" t="n">
        <v>41</v>
      </c>
      <c r="Z8" s="10" t="n">
        <v>35</v>
      </c>
      <c r="AA8" s="10" t="n">
        <v>41</v>
      </c>
      <c r="AB8" s="10" t="n">
        <v>50</v>
      </c>
      <c r="AC8" s="10" t="s">
        <v>261</v>
      </c>
      <c r="AD8" s="10" t="n">
        <v>38</v>
      </c>
      <c r="AE8" s="10" t="n">
        <v>41</v>
      </c>
      <c r="AF8" s="10" t="n">
        <v>38</v>
      </c>
      <c r="AG8" s="10" t="s">
        <v>100</v>
      </c>
      <c r="AH8" s="10" t="n">
        <v>30</v>
      </c>
      <c r="AI8" s="10" t="n">
        <v>38</v>
      </c>
      <c r="AJ8" s="10" t="n">
        <v>38</v>
      </c>
      <c r="AK8" s="10" t="s">
        <v>261</v>
      </c>
      <c r="AL8" s="10" t="n">
        <v>24</v>
      </c>
      <c r="AM8" s="10" t="n">
        <v>22</v>
      </c>
      <c r="AN8" s="10" t="s">
        <v>309</v>
      </c>
    </row>
    <row r="9" customFormat="false" ht="11.45" hidden="false" customHeight="true" outlineLevel="0" collapsed="false">
      <c r="A9" s="52" t="n">
        <v>5</v>
      </c>
      <c r="B9" s="17" t="n">
        <v>174</v>
      </c>
      <c r="C9" s="11" t="s">
        <v>310</v>
      </c>
      <c r="D9" s="11" t="s">
        <v>17</v>
      </c>
      <c r="E9" s="36" t="s">
        <v>128</v>
      </c>
      <c r="F9" s="10" t="s">
        <v>129</v>
      </c>
      <c r="G9" s="36" t="s">
        <v>105</v>
      </c>
      <c r="H9" s="25" t="n">
        <v>4</v>
      </c>
      <c r="I9" s="26" t="n">
        <v>36255</v>
      </c>
      <c r="J9" s="41" t="n">
        <v>840</v>
      </c>
      <c r="K9" s="10" t="n">
        <v>15</v>
      </c>
      <c r="L9" s="10" t="n">
        <v>26</v>
      </c>
      <c r="M9" s="10" t="s">
        <v>257</v>
      </c>
      <c r="N9" s="10" t="n">
        <v>45</v>
      </c>
      <c r="O9" s="10" t="s">
        <v>305</v>
      </c>
      <c r="P9" s="10" t="n">
        <v>30</v>
      </c>
      <c r="Q9" s="10" t="n">
        <v>30</v>
      </c>
      <c r="R9" s="10" t="n">
        <v>35</v>
      </c>
      <c r="S9" s="10" t="n">
        <v>35</v>
      </c>
      <c r="T9" s="10" t="n">
        <v>38</v>
      </c>
      <c r="U9" s="10" t="s">
        <v>107</v>
      </c>
      <c r="V9" s="10" t="n">
        <v>30</v>
      </c>
      <c r="W9" s="10" t="n">
        <v>38</v>
      </c>
      <c r="X9" s="10" t="n">
        <v>41</v>
      </c>
      <c r="Y9" s="10" t="n">
        <v>30</v>
      </c>
      <c r="Z9" s="10" t="n">
        <v>32</v>
      </c>
      <c r="AA9" s="10" t="n">
        <v>18</v>
      </c>
      <c r="AB9" s="10" t="n">
        <v>30</v>
      </c>
      <c r="AC9" s="10" t="n">
        <v>41</v>
      </c>
      <c r="AD9" s="10" t="n">
        <v>18</v>
      </c>
      <c r="AE9" s="10" t="n">
        <v>45</v>
      </c>
      <c r="AF9" s="10" t="n">
        <v>26</v>
      </c>
      <c r="AG9" s="10" t="n">
        <v>41</v>
      </c>
      <c r="AH9" s="10" t="n">
        <v>41</v>
      </c>
      <c r="AI9" s="10" t="n">
        <v>41</v>
      </c>
      <c r="AJ9" s="10" t="s">
        <v>257</v>
      </c>
      <c r="AK9" s="10" t="s">
        <v>309</v>
      </c>
      <c r="AL9" s="10" t="n">
        <v>38</v>
      </c>
      <c r="AM9" s="10" t="n">
        <v>38</v>
      </c>
      <c r="AN9" s="10" t="n">
        <v>38</v>
      </c>
    </row>
    <row r="10" customFormat="false" ht="11.45" hidden="false" customHeight="true" outlineLevel="0" collapsed="false">
      <c r="A10" s="52" t="n">
        <v>6</v>
      </c>
      <c r="B10" s="17" t="n">
        <v>195</v>
      </c>
      <c r="C10" s="11" t="s">
        <v>311</v>
      </c>
      <c r="D10" s="11" t="s">
        <v>26</v>
      </c>
      <c r="E10" s="36" t="s">
        <v>128</v>
      </c>
      <c r="F10" s="10" t="s">
        <v>129</v>
      </c>
      <c r="G10" s="36" t="s">
        <v>96</v>
      </c>
      <c r="H10" s="25" t="n">
        <v>72</v>
      </c>
      <c r="I10" s="26" t="n">
        <v>36676</v>
      </c>
      <c r="J10" s="41" t="n">
        <v>790</v>
      </c>
      <c r="K10" s="10" t="n">
        <v>32</v>
      </c>
      <c r="L10" s="10" t="n">
        <v>41</v>
      </c>
      <c r="M10" s="10" t="n">
        <v>35</v>
      </c>
      <c r="N10" s="10" t="s">
        <v>312</v>
      </c>
      <c r="O10" s="10" t="n">
        <v>38</v>
      </c>
      <c r="P10" s="10" t="n">
        <v>35</v>
      </c>
      <c r="Q10" s="10" t="s">
        <v>309</v>
      </c>
      <c r="R10" s="10" t="n">
        <v>26</v>
      </c>
      <c r="S10" s="10" t="n">
        <v>30</v>
      </c>
      <c r="T10" s="10" t="s">
        <v>257</v>
      </c>
      <c r="U10" s="10" t="n">
        <v>41</v>
      </c>
      <c r="V10" s="10" t="n">
        <v>32</v>
      </c>
      <c r="W10" s="10" t="s">
        <v>309</v>
      </c>
      <c r="X10" s="10" t="n">
        <v>35</v>
      </c>
      <c r="Y10" s="10" t="n">
        <v>38</v>
      </c>
      <c r="Z10" s="10" t="n">
        <v>45</v>
      </c>
      <c r="AA10" s="10" t="n">
        <v>26</v>
      </c>
      <c r="AB10" s="10" t="n">
        <v>41</v>
      </c>
      <c r="AC10" s="10" t="n">
        <v>32</v>
      </c>
      <c r="AD10" s="10" t="n">
        <v>45</v>
      </c>
      <c r="AE10" s="10" t="n">
        <v>38</v>
      </c>
      <c r="AF10" s="10" t="n">
        <v>28</v>
      </c>
      <c r="AG10" s="10" t="n">
        <v>38</v>
      </c>
      <c r="AH10" s="10" t="n">
        <v>38</v>
      </c>
      <c r="AI10" s="10" t="s">
        <v>262</v>
      </c>
      <c r="AJ10" s="10" t="n">
        <v>35</v>
      </c>
      <c r="AK10" s="10" t="n">
        <v>41</v>
      </c>
    </row>
    <row r="11" customFormat="false" ht="11.45" hidden="false" customHeight="true" outlineLevel="0" collapsed="false">
      <c r="A11" s="52" t="n">
        <v>7</v>
      </c>
      <c r="B11" s="17" t="n">
        <v>170</v>
      </c>
      <c r="C11" s="11" t="s">
        <v>187</v>
      </c>
      <c r="D11" s="11" t="s">
        <v>19</v>
      </c>
      <c r="E11" s="36" t="s">
        <v>128</v>
      </c>
      <c r="F11" s="10" t="s">
        <v>129</v>
      </c>
      <c r="G11" s="36" t="s">
        <v>101</v>
      </c>
      <c r="H11" s="25" t="n">
        <v>6</v>
      </c>
      <c r="I11" s="26" t="n">
        <v>36376</v>
      </c>
      <c r="J11" s="41" t="n">
        <v>762</v>
      </c>
      <c r="K11" s="10" t="n">
        <v>38</v>
      </c>
      <c r="L11" s="10" t="n">
        <v>50</v>
      </c>
      <c r="M11" s="10" t="s">
        <v>113</v>
      </c>
      <c r="N11" s="10" t="n">
        <v>35</v>
      </c>
      <c r="O11" s="10" t="n">
        <v>20</v>
      </c>
      <c r="P11" s="10" t="n">
        <v>26</v>
      </c>
      <c r="Q11" s="10" t="n">
        <v>38</v>
      </c>
      <c r="R11" s="10" t="n">
        <v>50</v>
      </c>
      <c r="S11" s="10" t="n">
        <v>41</v>
      </c>
      <c r="T11" s="10" t="n">
        <v>28</v>
      </c>
      <c r="U11" s="10" t="s">
        <v>312</v>
      </c>
      <c r="V11" s="10" t="n">
        <v>26</v>
      </c>
      <c r="W11" s="10" t="n">
        <v>28</v>
      </c>
      <c r="X11" s="10" t="s">
        <v>309</v>
      </c>
      <c r="Y11" s="10" t="n">
        <v>26</v>
      </c>
      <c r="Z11" s="10" t="n">
        <v>26</v>
      </c>
      <c r="AA11" s="10" t="n">
        <v>32</v>
      </c>
      <c r="AB11" s="10" t="n">
        <v>26</v>
      </c>
      <c r="AC11" s="10" t="n">
        <v>35</v>
      </c>
      <c r="AD11" s="10" t="n">
        <v>35</v>
      </c>
      <c r="AE11" s="10" t="n">
        <v>30</v>
      </c>
      <c r="AF11" s="10" t="n">
        <v>20</v>
      </c>
      <c r="AG11" s="10" t="n">
        <v>28</v>
      </c>
      <c r="AH11" s="10" t="n">
        <v>20</v>
      </c>
      <c r="AI11" s="10" t="s">
        <v>107</v>
      </c>
      <c r="AJ11" s="10" t="s">
        <v>107</v>
      </c>
      <c r="AK11" s="10" t="n">
        <v>30</v>
      </c>
      <c r="AL11" s="10" t="n">
        <v>26</v>
      </c>
      <c r="AM11" s="10" t="n">
        <v>24</v>
      </c>
      <c r="AN11" s="10" t="n">
        <v>24</v>
      </c>
    </row>
    <row r="12" customFormat="false" ht="11.45" hidden="false" customHeight="true" outlineLevel="0" collapsed="false">
      <c r="A12" s="52" t="n">
        <v>8</v>
      </c>
      <c r="B12" s="17" t="n">
        <v>164</v>
      </c>
      <c r="C12" s="11" t="s">
        <v>313</v>
      </c>
      <c r="D12" s="11" t="s">
        <v>17</v>
      </c>
      <c r="E12" s="36" t="s">
        <v>128</v>
      </c>
      <c r="F12" s="10" t="s">
        <v>129</v>
      </c>
      <c r="G12" s="36" t="s">
        <v>105</v>
      </c>
      <c r="H12" s="25" t="n">
        <v>65</v>
      </c>
      <c r="I12" s="26" t="n">
        <v>36227</v>
      </c>
      <c r="J12" s="41" t="n">
        <v>740</v>
      </c>
      <c r="K12" s="10" t="n">
        <v>30</v>
      </c>
      <c r="L12" s="10" t="n">
        <v>38</v>
      </c>
      <c r="M12" s="10" t="n">
        <v>32</v>
      </c>
      <c r="N12" s="10" t="n">
        <v>38</v>
      </c>
      <c r="O12" s="10" t="n">
        <v>17</v>
      </c>
      <c r="P12" s="10" t="n">
        <v>32</v>
      </c>
      <c r="Q12" s="10" t="s">
        <v>305</v>
      </c>
      <c r="R12" s="10" t="n">
        <v>22</v>
      </c>
      <c r="S12" s="10" t="n">
        <v>32</v>
      </c>
      <c r="T12" s="10" t="n">
        <v>26</v>
      </c>
      <c r="U12" s="10" t="n">
        <v>35</v>
      </c>
      <c r="V12" s="10" t="n">
        <v>28</v>
      </c>
      <c r="W12" s="10" t="n">
        <v>32</v>
      </c>
      <c r="X12" s="10" t="n">
        <v>38</v>
      </c>
      <c r="Y12" s="10" t="n">
        <v>17</v>
      </c>
      <c r="Z12" s="10" t="n">
        <v>38</v>
      </c>
      <c r="AA12" s="10" t="n">
        <v>35</v>
      </c>
      <c r="AB12" s="10" t="n">
        <v>32</v>
      </c>
      <c r="AF12" s="10" t="n">
        <v>35</v>
      </c>
      <c r="AG12" s="10" t="n">
        <v>30</v>
      </c>
      <c r="AH12" s="10" t="n">
        <v>32</v>
      </c>
      <c r="AI12" s="10" t="n">
        <v>32</v>
      </c>
      <c r="AJ12" s="10" t="n">
        <v>32</v>
      </c>
      <c r="AK12" s="10" t="s">
        <v>257</v>
      </c>
      <c r="AL12" s="10" t="n">
        <v>22</v>
      </c>
      <c r="AM12" s="10" t="n">
        <v>18</v>
      </c>
      <c r="AN12" s="10" t="n">
        <v>17</v>
      </c>
    </row>
    <row r="13" customFormat="false" ht="11.45" hidden="false" customHeight="true" outlineLevel="0" collapsed="false">
      <c r="A13" s="52" t="n">
        <v>9</v>
      </c>
      <c r="B13" s="17" t="n">
        <v>171</v>
      </c>
      <c r="C13" s="11" t="s">
        <v>314</v>
      </c>
      <c r="D13" s="11" t="s">
        <v>48</v>
      </c>
      <c r="E13" s="36" t="s">
        <v>128</v>
      </c>
      <c r="F13" s="10" t="s">
        <v>129</v>
      </c>
      <c r="G13" s="36" t="s">
        <v>114</v>
      </c>
      <c r="H13" s="25" t="n">
        <v>27</v>
      </c>
      <c r="I13" s="26" t="n">
        <v>36400</v>
      </c>
      <c r="J13" s="41" t="n">
        <v>542</v>
      </c>
      <c r="K13" s="10" t="n">
        <v>24</v>
      </c>
      <c r="L13" s="10" t="n">
        <v>22</v>
      </c>
      <c r="M13" s="10" t="n">
        <v>3</v>
      </c>
      <c r="N13" s="10" t="n">
        <v>15</v>
      </c>
      <c r="O13" s="10" t="n">
        <v>32</v>
      </c>
      <c r="P13" s="10" t="n">
        <v>20</v>
      </c>
      <c r="Q13" s="10" t="n">
        <v>26</v>
      </c>
      <c r="R13" s="10" t="n">
        <v>18</v>
      </c>
      <c r="S13" s="10" t="n">
        <v>17</v>
      </c>
      <c r="T13" s="10" t="n">
        <v>35</v>
      </c>
      <c r="U13" s="10" t="n">
        <v>32</v>
      </c>
      <c r="V13" s="10" t="n">
        <v>35</v>
      </c>
      <c r="W13" s="10" t="n">
        <v>26</v>
      </c>
      <c r="X13" s="10" t="n">
        <v>26</v>
      </c>
      <c r="Y13" s="10" t="n">
        <v>22</v>
      </c>
      <c r="AF13" s="10" t="n">
        <v>22</v>
      </c>
      <c r="AG13" s="10" t="n">
        <v>12</v>
      </c>
      <c r="AH13" s="10" t="n">
        <v>28</v>
      </c>
      <c r="AI13" s="10" t="n">
        <v>26</v>
      </c>
      <c r="AJ13" s="10" t="n">
        <v>28</v>
      </c>
      <c r="AK13" s="10" t="n">
        <v>15</v>
      </c>
      <c r="AL13" s="10" t="n">
        <v>20</v>
      </c>
      <c r="AM13" s="10" t="n">
        <v>20</v>
      </c>
      <c r="AN13" s="10" t="n">
        <v>18</v>
      </c>
    </row>
    <row r="14" customFormat="false" ht="11.45" hidden="false" customHeight="true" outlineLevel="0" collapsed="false">
      <c r="A14" s="52" t="n">
        <v>10</v>
      </c>
      <c r="B14" s="17" t="n">
        <v>175</v>
      </c>
      <c r="C14" s="11" t="s">
        <v>315</v>
      </c>
      <c r="D14" s="11" t="s">
        <v>19</v>
      </c>
      <c r="E14" s="36" t="s">
        <v>128</v>
      </c>
      <c r="F14" s="10" t="s">
        <v>129</v>
      </c>
      <c r="G14" s="36" t="s">
        <v>101</v>
      </c>
      <c r="H14" s="25" t="n">
        <v>44</v>
      </c>
      <c r="I14" s="26" t="n">
        <v>36349</v>
      </c>
      <c r="J14" s="41" t="n">
        <v>491</v>
      </c>
      <c r="K14" s="10" t="n">
        <v>28</v>
      </c>
      <c r="L14" s="10" t="n">
        <v>45</v>
      </c>
      <c r="M14" s="10" t="n">
        <v>38</v>
      </c>
      <c r="N14" s="10" t="n">
        <v>30</v>
      </c>
      <c r="O14" s="10" t="n">
        <v>26</v>
      </c>
      <c r="P14" s="10" t="n">
        <v>10</v>
      </c>
      <c r="W14" s="10" t="n">
        <v>30</v>
      </c>
      <c r="X14" s="10" t="n">
        <v>28</v>
      </c>
      <c r="Y14" s="10" t="n">
        <v>28</v>
      </c>
      <c r="AC14" s="10" t="n">
        <v>28</v>
      </c>
      <c r="AD14" s="10" t="n">
        <v>30</v>
      </c>
      <c r="AE14" s="10" t="n">
        <v>26</v>
      </c>
      <c r="AG14" s="10" t="n">
        <v>24</v>
      </c>
      <c r="AH14" s="10" t="n">
        <v>24</v>
      </c>
      <c r="AI14" s="10" t="n">
        <v>16</v>
      </c>
      <c r="AJ14" s="10" t="n">
        <v>16</v>
      </c>
      <c r="AK14" s="10" t="n">
        <v>26</v>
      </c>
      <c r="AL14" s="10" t="n">
        <v>14</v>
      </c>
      <c r="AM14" s="10" t="n">
        <v>11</v>
      </c>
      <c r="AN14" s="10" t="n">
        <v>13</v>
      </c>
    </row>
    <row r="15" customFormat="false" ht="11.45" hidden="false" customHeight="true" outlineLevel="0" collapsed="false">
      <c r="A15" s="52" t="n">
        <v>11</v>
      </c>
      <c r="B15" s="17" t="n">
        <v>168</v>
      </c>
      <c r="C15" s="11" t="s">
        <v>316</v>
      </c>
      <c r="D15" s="11" t="s">
        <v>32</v>
      </c>
      <c r="E15" s="36" t="s">
        <v>128</v>
      </c>
      <c r="F15" s="10" t="s">
        <v>129</v>
      </c>
      <c r="G15" s="36" t="s">
        <v>118</v>
      </c>
      <c r="H15" s="25" t="n">
        <v>55</v>
      </c>
      <c r="I15" s="26" t="n">
        <v>36797</v>
      </c>
      <c r="J15" s="41" t="n">
        <v>396</v>
      </c>
      <c r="K15" s="10" t="n">
        <v>22</v>
      </c>
      <c r="L15" s="10" t="n">
        <v>30</v>
      </c>
      <c r="M15" s="10" t="n">
        <v>24</v>
      </c>
      <c r="N15" s="10" t="n">
        <v>28</v>
      </c>
      <c r="O15" s="10" t="n">
        <v>22</v>
      </c>
      <c r="P15" s="10" t="n">
        <v>24</v>
      </c>
      <c r="Q15" s="10" t="n">
        <v>24</v>
      </c>
      <c r="R15" s="10" t="n">
        <v>28</v>
      </c>
      <c r="S15" s="10" t="n">
        <v>38</v>
      </c>
      <c r="T15" s="10" t="n">
        <v>18</v>
      </c>
      <c r="U15" s="10" t="n">
        <v>28</v>
      </c>
      <c r="V15" s="10" t="n">
        <v>24</v>
      </c>
      <c r="AL15" s="10" t="n">
        <v>30</v>
      </c>
      <c r="AM15" s="10" t="n">
        <v>28</v>
      </c>
      <c r="AN15" s="10" t="n">
        <v>28</v>
      </c>
    </row>
    <row r="16" customFormat="false" ht="11.45" hidden="false" customHeight="true" outlineLevel="0" collapsed="false">
      <c r="A16" s="52" t="n">
        <v>12</v>
      </c>
      <c r="B16" s="17" t="n">
        <v>196</v>
      </c>
      <c r="C16" s="11" t="s">
        <v>317</v>
      </c>
      <c r="D16" s="11" t="s">
        <v>26</v>
      </c>
      <c r="E16" s="36" t="s">
        <v>128</v>
      </c>
      <c r="F16" s="10" t="s">
        <v>129</v>
      </c>
      <c r="G16" s="36" t="s">
        <v>96</v>
      </c>
      <c r="H16" s="25" t="n">
        <v>77</v>
      </c>
      <c r="I16" s="26" t="n">
        <v>36514</v>
      </c>
      <c r="J16" s="41" t="n">
        <v>385</v>
      </c>
      <c r="O16" s="10" t="n">
        <v>10</v>
      </c>
      <c r="P16" s="10" t="n">
        <v>11</v>
      </c>
      <c r="T16" s="10" t="n">
        <v>24</v>
      </c>
      <c r="U16" s="10" t="n">
        <v>24</v>
      </c>
      <c r="V16" s="10" t="n">
        <v>20</v>
      </c>
      <c r="W16" s="10" t="n">
        <v>35</v>
      </c>
      <c r="X16" s="10" t="n">
        <v>30</v>
      </c>
      <c r="Y16" s="10" t="n">
        <v>35</v>
      </c>
      <c r="Z16" s="10" t="n">
        <v>24</v>
      </c>
      <c r="AA16" s="10" t="n">
        <v>30</v>
      </c>
      <c r="AB16" s="10" t="n">
        <v>22</v>
      </c>
      <c r="AI16" s="10" t="n">
        <v>20</v>
      </c>
      <c r="AJ16" s="10" t="n">
        <v>26</v>
      </c>
      <c r="AK16" s="10" t="n">
        <v>35</v>
      </c>
      <c r="AM16" s="10" t="n">
        <v>17</v>
      </c>
      <c r="AN16" s="10" t="n">
        <v>22</v>
      </c>
    </row>
    <row r="17" customFormat="false" ht="11.45" hidden="false" customHeight="true" outlineLevel="0" collapsed="false">
      <c r="A17" s="52" t="n">
        <v>13</v>
      </c>
      <c r="B17" s="17" t="n">
        <v>187</v>
      </c>
      <c r="C17" s="11" t="s">
        <v>318</v>
      </c>
      <c r="D17" s="11" t="s">
        <v>182</v>
      </c>
      <c r="E17" s="36" t="s">
        <v>128</v>
      </c>
      <c r="F17" s="10" t="s">
        <v>129</v>
      </c>
      <c r="G17" s="36" t="s">
        <v>96</v>
      </c>
      <c r="H17" s="25" t="n">
        <v>95</v>
      </c>
      <c r="I17" s="26" t="n">
        <v>36294</v>
      </c>
      <c r="J17" s="41" t="n">
        <v>367</v>
      </c>
      <c r="Q17" s="10" t="n">
        <v>13</v>
      </c>
      <c r="R17" s="10" t="n">
        <v>14</v>
      </c>
      <c r="S17" s="10" t="n">
        <v>14</v>
      </c>
      <c r="T17" s="10" t="n">
        <v>11</v>
      </c>
      <c r="U17" s="10" t="n">
        <v>12</v>
      </c>
      <c r="V17" s="10" t="n">
        <v>14</v>
      </c>
      <c r="W17" s="10" t="n">
        <v>18</v>
      </c>
      <c r="X17" s="10" t="n">
        <v>18</v>
      </c>
      <c r="Y17" s="10" t="n">
        <v>18</v>
      </c>
      <c r="Z17" s="10" t="n">
        <v>20</v>
      </c>
      <c r="AA17" s="10" t="n">
        <v>22</v>
      </c>
      <c r="AB17" s="10" t="n">
        <v>18</v>
      </c>
      <c r="AC17" s="10" t="n">
        <v>20</v>
      </c>
      <c r="AD17" s="10" t="n">
        <v>22</v>
      </c>
      <c r="AE17" s="10" t="n">
        <v>22</v>
      </c>
      <c r="AF17" s="10" t="n">
        <v>11</v>
      </c>
      <c r="AG17" s="10" t="n">
        <v>14</v>
      </c>
      <c r="AH17" s="10" t="n">
        <v>17</v>
      </c>
      <c r="AI17" s="10" t="n">
        <v>15</v>
      </c>
      <c r="AJ17" s="10" t="n">
        <v>13</v>
      </c>
      <c r="AK17" s="10" t="n">
        <v>20</v>
      </c>
      <c r="AL17" s="10" t="n">
        <v>10</v>
      </c>
      <c r="AM17" s="10" t="n">
        <v>6</v>
      </c>
      <c r="AN17" s="10" t="n">
        <v>5</v>
      </c>
    </row>
    <row r="18" customFormat="false" ht="11.45" hidden="false" customHeight="true" outlineLevel="0" collapsed="false">
      <c r="A18" s="52" t="n">
        <v>14</v>
      </c>
      <c r="B18" s="17" t="n">
        <v>178</v>
      </c>
      <c r="C18" s="11" t="s">
        <v>169</v>
      </c>
      <c r="D18" s="11" t="s">
        <v>43</v>
      </c>
      <c r="E18" s="36" t="s">
        <v>128</v>
      </c>
      <c r="F18" s="10" t="s">
        <v>129</v>
      </c>
      <c r="G18" s="36" t="s">
        <v>102</v>
      </c>
      <c r="H18" s="25" t="n">
        <v>38</v>
      </c>
      <c r="I18" s="26" t="n">
        <v>36348</v>
      </c>
      <c r="J18" s="41" t="n">
        <v>342</v>
      </c>
      <c r="K18" s="10" t="n">
        <v>35</v>
      </c>
      <c r="L18" s="10" t="n">
        <v>35</v>
      </c>
      <c r="M18" s="10" t="n">
        <v>30</v>
      </c>
      <c r="N18" s="10" t="n">
        <v>50</v>
      </c>
      <c r="O18" s="10" t="n">
        <v>45</v>
      </c>
      <c r="P18" s="10" t="n">
        <v>38</v>
      </c>
      <c r="Q18" s="10" t="n">
        <v>35</v>
      </c>
      <c r="R18" s="10" t="n">
        <v>30</v>
      </c>
      <c r="S18" s="10" t="n">
        <v>7</v>
      </c>
      <c r="U18" s="10" t="n">
        <v>15</v>
      </c>
      <c r="V18" s="10" t="n">
        <v>22</v>
      </c>
    </row>
    <row r="19" customFormat="false" ht="11.45" hidden="false" customHeight="true" outlineLevel="0" collapsed="false">
      <c r="A19" s="52" t="n">
        <v>15</v>
      </c>
      <c r="B19" s="17" t="n">
        <v>169</v>
      </c>
      <c r="C19" s="11" t="s">
        <v>319</v>
      </c>
      <c r="D19" s="11" t="s">
        <v>193</v>
      </c>
      <c r="E19" s="36" t="s">
        <v>128</v>
      </c>
      <c r="F19" s="10" t="s">
        <v>129</v>
      </c>
      <c r="G19" s="36" t="s">
        <v>194</v>
      </c>
      <c r="H19" s="25" t="n">
        <v>21</v>
      </c>
      <c r="I19" s="26" t="n">
        <v>36349</v>
      </c>
      <c r="J19" s="41" t="n">
        <v>319</v>
      </c>
      <c r="K19" s="10" t="n">
        <v>16</v>
      </c>
      <c r="L19" s="10" t="n">
        <v>20</v>
      </c>
      <c r="M19" s="10" t="n">
        <v>20</v>
      </c>
      <c r="N19" s="10" t="n">
        <v>16</v>
      </c>
      <c r="O19" s="10" t="n">
        <v>24</v>
      </c>
      <c r="P19" s="10" t="n">
        <v>15</v>
      </c>
      <c r="AC19" s="10" t="n">
        <v>30</v>
      </c>
      <c r="AD19" s="10" t="n">
        <v>28</v>
      </c>
      <c r="AE19" s="10" t="n">
        <v>24</v>
      </c>
      <c r="AF19" s="10" t="n">
        <v>24</v>
      </c>
      <c r="AG19" s="10" t="n">
        <v>9</v>
      </c>
      <c r="AH19" s="10" t="n">
        <v>26</v>
      </c>
      <c r="AI19" s="10" t="n">
        <v>22</v>
      </c>
      <c r="AJ19" s="10" t="n">
        <v>17</v>
      </c>
      <c r="AK19" s="10" t="n">
        <v>11</v>
      </c>
      <c r="AL19" s="10" t="n">
        <v>2</v>
      </c>
      <c r="AM19" s="10" t="n">
        <v>1</v>
      </c>
      <c r="AN19" s="10" t="n">
        <v>14</v>
      </c>
    </row>
    <row r="20" customFormat="false" ht="11.45" hidden="false" customHeight="true" outlineLevel="0" collapsed="false">
      <c r="A20" s="52" t="n">
        <v>16</v>
      </c>
      <c r="B20" s="17" t="n">
        <v>190</v>
      </c>
      <c r="C20" s="11" t="s">
        <v>320</v>
      </c>
      <c r="D20" s="11" t="s">
        <v>321</v>
      </c>
      <c r="E20" s="36" t="s">
        <v>128</v>
      </c>
      <c r="F20" s="10" t="s">
        <v>129</v>
      </c>
      <c r="G20" s="36" t="s">
        <v>274</v>
      </c>
      <c r="H20" s="25" t="n">
        <v>25</v>
      </c>
      <c r="I20" s="26" t="n">
        <v>36345</v>
      </c>
      <c r="J20" s="41" t="n">
        <v>306</v>
      </c>
      <c r="K20" s="10" t="n">
        <v>7</v>
      </c>
      <c r="L20" s="10" t="n">
        <v>10</v>
      </c>
      <c r="M20" s="10" t="n">
        <v>13</v>
      </c>
      <c r="Q20" s="10" t="n">
        <v>18</v>
      </c>
      <c r="R20" s="10" t="n">
        <v>16</v>
      </c>
      <c r="S20" s="10" t="n">
        <v>15</v>
      </c>
      <c r="U20" s="10" t="n">
        <v>16</v>
      </c>
      <c r="V20" s="10" t="n">
        <v>15</v>
      </c>
      <c r="AC20" s="10" t="n">
        <v>26</v>
      </c>
      <c r="AD20" s="10" t="n">
        <v>24</v>
      </c>
      <c r="AE20" s="10" t="n">
        <v>17</v>
      </c>
      <c r="AF20" s="10" t="n">
        <v>13</v>
      </c>
      <c r="AG20" s="10" t="n">
        <v>13</v>
      </c>
      <c r="AH20" s="10" t="n">
        <v>12</v>
      </c>
      <c r="AI20" s="10" t="n">
        <v>18</v>
      </c>
      <c r="AJ20" s="10" t="n">
        <v>15</v>
      </c>
      <c r="AK20" s="10" t="n">
        <v>24</v>
      </c>
      <c r="AL20" s="10" t="n">
        <v>13</v>
      </c>
      <c r="AM20" s="10" t="n">
        <v>12</v>
      </c>
      <c r="AN20" s="10" t="n">
        <v>9</v>
      </c>
    </row>
    <row r="21" customFormat="false" ht="11.45" hidden="false" customHeight="true" outlineLevel="0" collapsed="false">
      <c r="A21" s="52" t="n">
        <v>17</v>
      </c>
      <c r="B21" s="17" t="n">
        <v>177</v>
      </c>
      <c r="C21" s="11" t="s">
        <v>322</v>
      </c>
      <c r="D21" s="11" t="s">
        <v>19</v>
      </c>
      <c r="E21" s="36" t="s">
        <v>128</v>
      </c>
      <c r="F21" s="10" t="s">
        <v>129</v>
      </c>
      <c r="G21" s="36" t="s">
        <v>101</v>
      </c>
      <c r="H21" s="25" t="n">
        <v>50</v>
      </c>
      <c r="I21" s="26" t="n">
        <v>36588</v>
      </c>
      <c r="J21" s="41" t="n">
        <v>299</v>
      </c>
      <c r="N21" s="10" t="n">
        <v>18</v>
      </c>
      <c r="O21" s="10" t="n">
        <v>35</v>
      </c>
      <c r="P21" s="10" t="n">
        <v>28</v>
      </c>
      <c r="Q21" s="10" t="n">
        <v>28</v>
      </c>
      <c r="R21" s="10" t="n">
        <v>9</v>
      </c>
      <c r="S21" s="10" t="n">
        <v>20</v>
      </c>
      <c r="T21" s="10" t="n">
        <v>22</v>
      </c>
      <c r="U21" s="10" t="n">
        <v>26</v>
      </c>
      <c r="V21" s="10" t="n">
        <v>5</v>
      </c>
      <c r="Z21" s="10" t="n">
        <v>30</v>
      </c>
      <c r="AA21" s="10" t="n">
        <v>38</v>
      </c>
      <c r="AB21" s="10" t="n">
        <v>35</v>
      </c>
      <c r="AF21" s="10" t="n">
        <v>5</v>
      </c>
    </row>
    <row r="22" customFormat="false" ht="11.45" hidden="false" customHeight="true" outlineLevel="0" collapsed="false">
      <c r="A22" s="52" t="n">
        <v>18</v>
      </c>
      <c r="B22" s="17" t="n">
        <v>183</v>
      </c>
      <c r="C22" s="11" t="s">
        <v>323</v>
      </c>
      <c r="D22" s="11" t="s">
        <v>324</v>
      </c>
      <c r="E22" s="36" t="s">
        <v>128</v>
      </c>
      <c r="F22" s="10" t="s">
        <v>129</v>
      </c>
      <c r="G22" s="36" t="s">
        <v>325</v>
      </c>
      <c r="H22" s="25" t="n">
        <v>75</v>
      </c>
      <c r="I22" s="26" t="n">
        <v>36281</v>
      </c>
      <c r="J22" s="41" t="n">
        <v>298</v>
      </c>
      <c r="K22" s="10" t="n">
        <v>13</v>
      </c>
      <c r="L22" s="10" t="n">
        <v>15</v>
      </c>
      <c r="M22" s="10" t="n">
        <v>17</v>
      </c>
      <c r="T22" s="10" t="n">
        <v>30</v>
      </c>
      <c r="U22" s="10" t="n">
        <v>30</v>
      </c>
      <c r="V22" s="10" t="n">
        <v>18</v>
      </c>
      <c r="AC22" s="10" t="n">
        <v>24</v>
      </c>
      <c r="AD22" s="10" t="n">
        <v>32</v>
      </c>
      <c r="AE22" s="10" t="n">
        <v>20</v>
      </c>
      <c r="AF22" s="10" t="n">
        <v>15</v>
      </c>
      <c r="AG22" s="10" t="n">
        <v>20</v>
      </c>
      <c r="AH22" s="10" t="n">
        <v>22</v>
      </c>
      <c r="AL22" s="10" t="n">
        <v>12</v>
      </c>
      <c r="AM22" s="10" t="n">
        <v>15</v>
      </c>
      <c r="AN22" s="10" t="n">
        <v>15</v>
      </c>
    </row>
    <row r="23" customFormat="false" ht="11.45" hidden="false" customHeight="true" outlineLevel="0" collapsed="false">
      <c r="A23" s="52" t="n">
        <v>19</v>
      </c>
      <c r="B23" s="17" t="n">
        <v>167</v>
      </c>
      <c r="C23" s="11" t="s">
        <v>326</v>
      </c>
      <c r="D23" s="11" t="s">
        <v>32</v>
      </c>
      <c r="E23" s="36" t="s">
        <v>128</v>
      </c>
      <c r="F23" s="10" t="s">
        <v>129</v>
      </c>
      <c r="G23" s="36" t="s">
        <v>118</v>
      </c>
      <c r="H23" s="25" t="n">
        <v>58</v>
      </c>
      <c r="I23" s="26" t="n">
        <v>36887</v>
      </c>
      <c r="J23" s="41" t="n">
        <v>292</v>
      </c>
      <c r="N23" s="10" t="n">
        <v>17</v>
      </c>
      <c r="O23" s="10" t="n">
        <v>18</v>
      </c>
      <c r="P23" s="10" t="n">
        <v>17</v>
      </c>
      <c r="Q23" s="10" t="n">
        <v>20</v>
      </c>
      <c r="R23" s="10" t="n">
        <v>17</v>
      </c>
      <c r="S23" s="10" t="n">
        <v>18</v>
      </c>
      <c r="T23" s="10" t="n">
        <v>20</v>
      </c>
      <c r="U23" s="10" t="n">
        <v>8</v>
      </c>
      <c r="V23" s="10" t="n">
        <v>17</v>
      </c>
      <c r="AF23" s="10" t="n">
        <v>12</v>
      </c>
      <c r="AG23" s="10" t="n">
        <v>16</v>
      </c>
      <c r="AH23" s="10" t="n">
        <v>15</v>
      </c>
      <c r="AI23" s="10" t="n">
        <v>13</v>
      </c>
      <c r="AJ23" s="10" t="n">
        <v>22</v>
      </c>
      <c r="AK23" s="10" t="n">
        <v>22</v>
      </c>
      <c r="AL23" s="10" t="n">
        <v>15</v>
      </c>
      <c r="AM23" s="10" t="n">
        <v>14</v>
      </c>
      <c r="AN23" s="10" t="n">
        <v>11</v>
      </c>
    </row>
    <row r="24" customFormat="false" ht="11.45" hidden="false" customHeight="true" outlineLevel="0" collapsed="false">
      <c r="A24" s="52" t="n">
        <v>20</v>
      </c>
      <c r="B24" s="17" t="n">
        <v>184</v>
      </c>
      <c r="C24" s="11" t="s">
        <v>327</v>
      </c>
      <c r="D24" s="11" t="s">
        <v>125</v>
      </c>
      <c r="E24" s="36" t="s">
        <v>128</v>
      </c>
      <c r="F24" s="10" t="s">
        <v>129</v>
      </c>
      <c r="G24" s="36" t="s">
        <v>126</v>
      </c>
      <c r="H24" s="25" t="n">
        <v>86</v>
      </c>
      <c r="I24" s="26" t="n">
        <v>36244</v>
      </c>
      <c r="J24" s="41" t="n">
        <v>291</v>
      </c>
      <c r="K24" s="10" t="n">
        <v>18</v>
      </c>
      <c r="L24" s="10" t="n">
        <v>18</v>
      </c>
      <c r="M24" s="10" t="n">
        <v>22</v>
      </c>
      <c r="Z24" s="10" t="n">
        <v>18</v>
      </c>
      <c r="AA24" s="10" t="n">
        <v>28</v>
      </c>
      <c r="AB24" s="10" t="n">
        <v>24</v>
      </c>
      <c r="AC24" s="10" t="n">
        <v>22</v>
      </c>
      <c r="AD24" s="10" t="n">
        <v>26</v>
      </c>
      <c r="AE24" s="10" t="n">
        <v>28</v>
      </c>
      <c r="AF24" s="10" t="n">
        <v>18</v>
      </c>
      <c r="AG24" s="10" t="n">
        <v>18</v>
      </c>
      <c r="AI24" s="10" t="n">
        <v>17</v>
      </c>
      <c r="AJ24" s="10" t="n">
        <v>20</v>
      </c>
      <c r="AK24" s="10" t="n">
        <v>14</v>
      </c>
    </row>
    <row r="25" customFormat="false" ht="11.45" hidden="false" customHeight="true" outlineLevel="0" collapsed="false">
      <c r="A25" s="52" t="n">
        <v>21</v>
      </c>
      <c r="B25" s="17" t="n">
        <v>194</v>
      </c>
      <c r="C25" s="11" t="s">
        <v>328</v>
      </c>
      <c r="D25" s="11" t="s">
        <v>41</v>
      </c>
      <c r="E25" s="36" t="s">
        <v>128</v>
      </c>
      <c r="F25" s="10" t="s">
        <v>129</v>
      </c>
      <c r="G25" s="36" t="s">
        <v>105</v>
      </c>
      <c r="H25" s="25" t="n">
        <v>70</v>
      </c>
      <c r="I25" s="26" t="n">
        <v>36686</v>
      </c>
      <c r="J25" s="41" t="n">
        <v>288</v>
      </c>
      <c r="K25" s="10" t="n">
        <v>12</v>
      </c>
      <c r="M25" s="10" t="n">
        <v>15</v>
      </c>
      <c r="N25" s="10" t="n">
        <v>26</v>
      </c>
      <c r="O25" s="10" t="n">
        <v>16</v>
      </c>
      <c r="P25" s="10" t="n">
        <v>18</v>
      </c>
      <c r="Q25" s="10" t="n">
        <v>14</v>
      </c>
      <c r="R25" s="10" t="n">
        <v>7</v>
      </c>
      <c r="S25" s="10" t="n">
        <v>12</v>
      </c>
      <c r="T25" s="10" t="n">
        <v>10</v>
      </c>
      <c r="U25" s="10" t="n">
        <v>20</v>
      </c>
      <c r="V25" s="10" t="n">
        <v>11</v>
      </c>
      <c r="W25" s="10" t="n">
        <v>24</v>
      </c>
      <c r="X25" s="10" t="n">
        <v>24</v>
      </c>
      <c r="Y25" s="10" t="n">
        <v>24</v>
      </c>
      <c r="AF25" s="10" t="n">
        <v>16</v>
      </c>
      <c r="AH25" s="10" t="n">
        <v>16</v>
      </c>
      <c r="AL25" s="10" t="n">
        <v>9</v>
      </c>
      <c r="AM25" s="10" t="n">
        <v>7</v>
      </c>
      <c r="AN25" s="10" t="n">
        <v>7</v>
      </c>
    </row>
    <row r="26" customFormat="false" ht="11.45" hidden="false" customHeight="true" outlineLevel="0" collapsed="false">
      <c r="A26" s="52" t="n">
        <v>22</v>
      </c>
      <c r="B26" s="17" t="n">
        <v>185</v>
      </c>
      <c r="C26" s="11" t="s">
        <v>241</v>
      </c>
      <c r="D26" s="11" t="s">
        <v>155</v>
      </c>
      <c r="E26" s="36" t="s">
        <v>128</v>
      </c>
      <c r="F26" s="10" t="s">
        <v>129</v>
      </c>
      <c r="G26" s="36" t="s">
        <v>156</v>
      </c>
      <c r="H26" s="25" t="n">
        <v>536</v>
      </c>
      <c r="I26" s="26" t="n">
        <v>36430</v>
      </c>
      <c r="J26" s="41" t="n">
        <v>239</v>
      </c>
      <c r="AF26" s="10" t="n">
        <v>30</v>
      </c>
      <c r="AG26" s="10" t="n">
        <v>22</v>
      </c>
      <c r="AH26" s="10" t="n">
        <v>35</v>
      </c>
      <c r="AI26" s="10" t="n">
        <v>28</v>
      </c>
      <c r="AJ26" s="10" t="n">
        <v>30</v>
      </c>
      <c r="AK26" s="10" t="n">
        <v>17</v>
      </c>
      <c r="AL26" s="10" t="n">
        <v>17</v>
      </c>
      <c r="AM26" s="10" t="n">
        <v>30</v>
      </c>
      <c r="AN26" s="10" t="n">
        <v>30</v>
      </c>
    </row>
    <row r="27" customFormat="false" ht="11.45" hidden="false" customHeight="true" outlineLevel="0" collapsed="false">
      <c r="A27" s="52" t="n">
        <v>23</v>
      </c>
      <c r="B27" s="17" t="n">
        <v>204</v>
      </c>
      <c r="C27" s="11" t="s">
        <v>192</v>
      </c>
      <c r="D27" s="11" t="s">
        <v>193</v>
      </c>
      <c r="E27" s="36" t="s">
        <v>128</v>
      </c>
      <c r="F27" s="10" t="s">
        <v>129</v>
      </c>
      <c r="G27" s="36" t="s">
        <v>194</v>
      </c>
      <c r="H27" s="25" t="n">
        <v>62</v>
      </c>
      <c r="I27" s="26" t="n">
        <v>36512</v>
      </c>
      <c r="J27" s="41" t="n">
        <v>238</v>
      </c>
      <c r="AF27" s="10" t="n">
        <v>41</v>
      </c>
      <c r="AG27" s="10" t="n">
        <v>35</v>
      </c>
      <c r="AH27" s="10" t="n">
        <v>45</v>
      </c>
      <c r="AL27" s="10" t="n">
        <v>41</v>
      </c>
      <c r="AM27" s="10" t="n">
        <v>41</v>
      </c>
      <c r="AN27" s="10" t="n">
        <v>35</v>
      </c>
    </row>
    <row r="28" customFormat="false" ht="11.45" hidden="false" customHeight="true" outlineLevel="0" collapsed="false">
      <c r="A28" s="52" t="n">
        <v>24</v>
      </c>
      <c r="B28" s="17" t="n">
        <v>192</v>
      </c>
      <c r="C28" s="11" t="s">
        <v>234</v>
      </c>
      <c r="D28" s="11" t="s">
        <v>235</v>
      </c>
      <c r="E28" s="36" t="s">
        <v>128</v>
      </c>
      <c r="F28" s="10" t="s">
        <v>236</v>
      </c>
      <c r="G28" s="36" t="s">
        <v>237</v>
      </c>
      <c r="H28" s="25" t="n">
        <v>60</v>
      </c>
      <c r="I28" s="26" t="n">
        <v>36376</v>
      </c>
      <c r="J28" s="41" t="n">
        <v>238</v>
      </c>
      <c r="K28" s="10" t="n">
        <v>20</v>
      </c>
      <c r="L28" s="10" t="n">
        <v>24</v>
      </c>
      <c r="Q28" s="10" t="n">
        <v>8</v>
      </c>
      <c r="R28" s="10" t="n">
        <v>20</v>
      </c>
      <c r="S28" s="10" t="n">
        <v>24</v>
      </c>
      <c r="AJ28" s="10" t="n">
        <v>18</v>
      </c>
      <c r="AK28" s="10" t="n">
        <v>32</v>
      </c>
      <c r="AL28" s="10" t="n">
        <v>28</v>
      </c>
      <c r="AM28" s="10" t="n">
        <v>32</v>
      </c>
      <c r="AN28" s="10" t="n">
        <v>32</v>
      </c>
    </row>
    <row r="29" customFormat="false" ht="11.45" hidden="false" customHeight="true" outlineLevel="0" collapsed="false">
      <c r="A29" s="52" t="n">
        <v>25</v>
      </c>
      <c r="B29" s="17" t="n">
        <v>182</v>
      </c>
      <c r="C29" s="11" t="s">
        <v>329</v>
      </c>
      <c r="D29" s="11" t="s">
        <v>32</v>
      </c>
      <c r="E29" s="36" t="s">
        <v>128</v>
      </c>
      <c r="F29" s="10" t="s">
        <v>129</v>
      </c>
      <c r="G29" s="36" t="s">
        <v>118</v>
      </c>
      <c r="H29" s="25" t="n">
        <v>54</v>
      </c>
      <c r="I29" s="26" t="n">
        <v>36208</v>
      </c>
      <c r="J29" s="41" t="n">
        <v>191</v>
      </c>
      <c r="K29" s="10" t="n">
        <v>4</v>
      </c>
      <c r="L29" s="10" t="n">
        <v>7</v>
      </c>
      <c r="M29" s="10" t="n">
        <v>6</v>
      </c>
      <c r="N29" s="10" t="n">
        <v>13</v>
      </c>
      <c r="O29" s="10" t="n">
        <v>11</v>
      </c>
      <c r="P29" s="10" t="n">
        <v>14</v>
      </c>
      <c r="Q29" s="10" t="n">
        <v>12</v>
      </c>
      <c r="R29" s="10" t="n">
        <v>11</v>
      </c>
      <c r="S29" s="10" t="n">
        <v>11</v>
      </c>
      <c r="T29" s="10" t="n">
        <v>9</v>
      </c>
      <c r="U29" s="10" t="n">
        <v>9</v>
      </c>
      <c r="V29" s="10" t="n">
        <v>8</v>
      </c>
      <c r="AF29" s="10" t="n">
        <v>6</v>
      </c>
      <c r="AG29" s="10" t="n">
        <v>11</v>
      </c>
      <c r="AH29" s="10" t="n">
        <v>10</v>
      </c>
      <c r="AI29" s="10" t="n">
        <v>12</v>
      </c>
      <c r="AJ29" s="10" t="n">
        <v>11</v>
      </c>
      <c r="AK29" s="10" t="n">
        <v>13</v>
      </c>
      <c r="AL29" s="10" t="n">
        <v>5</v>
      </c>
      <c r="AM29" s="10" t="n">
        <v>4</v>
      </c>
      <c r="AN29" s="10" t="n">
        <v>4</v>
      </c>
    </row>
    <row r="30" customFormat="false" ht="11.45" hidden="false" customHeight="true" outlineLevel="0" collapsed="false">
      <c r="A30" s="52" t="n">
        <v>26</v>
      </c>
      <c r="B30" s="17" t="n">
        <v>203</v>
      </c>
      <c r="C30" s="11" t="s">
        <v>195</v>
      </c>
      <c r="D30" s="11" t="s">
        <v>193</v>
      </c>
      <c r="E30" s="36" t="s">
        <v>128</v>
      </c>
      <c r="F30" s="10" t="s">
        <v>129</v>
      </c>
      <c r="G30" s="36" t="s">
        <v>194</v>
      </c>
      <c r="H30" s="25" t="n">
        <v>63</v>
      </c>
      <c r="I30" s="26" t="n">
        <v>36512</v>
      </c>
      <c r="J30" s="41" t="n">
        <v>169</v>
      </c>
      <c r="AF30" s="10" t="n">
        <v>9</v>
      </c>
      <c r="AG30" s="10" t="n">
        <v>45</v>
      </c>
      <c r="AL30" s="10" t="n">
        <v>35</v>
      </c>
      <c r="AM30" s="10" t="n">
        <v>35</v>
      </c>
      <c r="AN30" s="10" t="n">
        <v>45</v>
      </c>
    </row>
    <row r="31" customFormat="false" ht="11.45" hidden="false" customHeight="true" outlineLevel="0" collapsed="false">
      <c r="A31" s="52" t="n">
        <v>27</v>
      </c>
      <c r="B31" s="17" t="n">
        <v>173</v>
      </c>
      <c r="C31" s="11" t="s">
        <v>330</v>
      </c>
      <c r="D31" s="11" t="s">
        <v>125</v>
      </c>
      <c r="E31" s="36" t="s">
        <v>128</v>
      </c>
      <c r="F31" s="10" t="s">
        <v>129</v>
      </c>
      <c r="G31" s="36" t="s">
        <v>126</v>
      </c>
      <c r="H31" s="25" t="n">
        <v>66</v>
      </c>
      <c r="I31" s="26" t="n">
        <v>36731</v>
      </c>
      <c r="J31" s="41" t="n">
        <v>169</v>
      </c>
      <c r="K31" s="10" t="n">
        <v>6</v>
      </c>
      <c r="L31" s="10" t="n">
        <v>6</v>
      </c>
      <c r="M31" s="10" t="n">
        <v>5</v>
      </c>
      <c r="N31" s="10" t="n">
        <v>14</v>
      </c>
      <c r="O31" s="10" t="n">
        <v>14</v>
      </c>
      <c r="Q31" s="10" t="n">
        <v>10</v>
      </c>
      <c r="R31" s="10" t="n">
        <v>13</v>
      </c>
      <c r="S31" s="10" t="n">
        <v>13</v>
      </c>
      <c r="T31" s="10" t="n">
        <v>17</v>
      </c>
      <c r="U31" s="10" t="n">
        <v>22</v>
      </c>
      <c r="V31" s="10" t="n">
        <v>16</v>
      </c>
      <c r="Z31" s="10" t="n">
        <v>16</v>
      </c>
      <c r="AA31" s="10" t="n">
        <v>17</v>
      </c>
    </row>
    <row r="32" customFormat="false" ht="11.45" hidden="false" customHeight="true" outlineLevel="0" collapsed="false">
      <c r="A32" s="52" t="n">
        <v>28</v>
      </c>
      <c r="B32" s="17" t="n">
        <v>197</v>
      </c>
      <c r="C32" s="11" t="s">
        <v>331</v>
      </c>
      <c r="D32" s="11" t="s">
        <v>28</v>
      </c>
      <c r="E32" s="36" t="s">
        <v>128</v>
      </c>
      <c r="F32" s="10" t="s">
        <v>129</v>
      </c>
      <c r="G32" s="36" t="s">
        <v>114</v>
      </c>
      <c r="H32" s="25" t="n">
        <v>56</v>
      </c>
      <c r="I32" s="26" t="n">
        <v>36885</v>
      </c>
      <c r="J32" s="41" t="n">
        <v>164</v>
      </c>
      <c r="Q32" s="10" t="n">
        <v>9</v>
      </c>
      <c r="R32" s="10" t="n">
        <v>12</v>
      </c>
      <c r="S32" s="10" t="n">
        <v>10</v>
      </c>
      <c r="T32" s="10" t="n">
        <v>16</v>
      </c>
      <c r="U32" s="10" t="n">
        <v>17</v>
      </c>
      <c r="Z32" s="10" t="n">
        <v>22</v>
      </c>
      <c r="AA32" s="10" t="n">
        <v>20</v>
      </c>
      <c r="AB32" s="10" t="n">
        <v>20</v>
      </c>
      <c r="AF32" s="10" t="n">
        <v>10</v>
      </c>
      <c r="AG32" s="10" t="n">
        <v>15</v>
      </c>
      <c r="AH32" s="10" t="n">
        <v>13</v>
      </c>
    </row>
    <row r="33" customFormat="false" ht="11.45" hidden="false" customHeight="true" outlineLevel="0" collapsed="false">
      <c r="A33" s="52" t="n">
        <v>29</v>
      </c>
      <c r="B33" s="17" t="n">
        <v>193</v>
      </c>
      <c r="C33" s="11" t="s">
        <v>332</v>
      </c>
      <c r="D33" s="11" t="s">
        <v>26</v>
      </c>
      <c r="E33" s="36" t="s">
        <v>128</v>
      </c>
      <c r="F33" s="10" t="s">
        <v>129</v>
      </c>
      <c r="G33" s="36" t="s">
        <v>96</v>
      </c>
      <c r="H33" s="25" t="n">
        <v>177</v>
      </c>
      <c r="I33" s="26" t="n">
        <v>36343</v>
      </c>
      <c r="J33" s="41" t="n">
        <v>145</v>
      </c>
      <c r="K33" s="10" t="n">
        <v>2</v>
      </c>
      <c r="L33" s="10" t="n">
        <v>5</v>
      </c>
      <c r="M33" s="10" t="n">
        <v>4</v>
      </c>
      <c r="Q33" s="10" t="n">
        <v>11</v>
      </c>
      <c r="R33" s="10" t="n">
        <v>8</v>
      </c>
      <c r="S33" s="10" t="n">
        <v>8</v>
      </c>
      <c r="T33" s="10" t="n">
        <v>7</v>
      </c>
      <c r="U33" s="10" t="n">
        <v>7</v>
      </c>
      <c r="V33" s="10" t="n">
        <v>7</v>
      </c>
      <c r="W33" s="10" t="n">
        <v>17</v>
      </c>
      <c r="X33" s="10" t="n">
        <v>17</v>
      </c>
      <c r="Y33" s="10" t="n">
        <v>15</v>
      </c>
      <c r="AF33" s="10" t="n">
        <v>8</v>
      </c>
      <c r="AG33" s="10" t="n">
        <v>10</v>
      </c>
      <c r="AH33" s="10" t="n">
        <v>11</v>
      </c>
      <c r="AL33" s="10" t="n">
        <v>4</v>
      </c>
      <c r="AM33" s="10" t="n">
        <v>3</v>
      </c>
      <c r="AN33" s="10" t="n">
        <v>1</v>
      </c>
    </row>
    <row r="34" customFormat="false" ht="11.45" hidden="false" customHeight="true" outlineLevel="0" collapsed="false">
      <c r="A34" s="52" t="n">
        <v>30</v>
      </c>
      <c r="B34" s="17" t="n">
        <v>189</v>
      </c>
      <c r="C34" s="11" t="s">
        <v>333</v>
      </c>
      <c r="D34" s="11" t="s">
        <v>334</v>
      </c>
      <c r="E34" s="36" t="s">
        <v>128</v>
      </c>
      <c r="F34" s="10" t="s">
        <v>129</v>
      </c>
      <c r="G34" s="36" t="s">
        <v>274</v>
      </c>
      <c r="H34" s="25" t="n">
        <v>18</v>
      </c>
      <c r="I34" s="26" t="n">
        <v>36497</v>
      </c>
      <c r="J34" s="41" t="n">
        <v>141</v>
      </c>
      <c r="K34" s="10" t="n">
        <v>17</v>
      </c>
      <c r="L34" s="10" t="n">
        <v>28</v>
      </c>
      <c r="M34" s="10" t="n">
        <v>28</v>
      </c>
      <c r="Q34" s="10" t="n">
        <v>22</v>
      </c>
      <c r="R34" s="10" t="n">
        <v>24</v>
      </c>
      <c r="S34" s="10" t="n">
        <v>22</v>
      </c>
    </row>
    <row r="35" customFormat="false" ht="11.45" hidden="false" customHeight="true" outlineLevel="0" collapsed="false">
      <c r="A35" s="52" t="n">
        <v>31</v>
      </c>
      <c r="B35" s="17" t="n">
        <v>205</v>
      </c>
      <c r="C35" s="11" t="s">
        <v>335</v>
      </c>
      <c r="D35" s="11" t="s">
        <v>213</v>
      </c>
      <c r="E35" s="36" t="s">
        <v>128</v>
      </c>
      <c r="F35" s="10" t="s">
        <v>129</v>
      </c>
      <c r="G35" s="36" t="s">
        <v>214</v>
      </c>
      <c r="H35" s="25" t="n">
        <v>42</v>
      </c>
      <c r="I35" s="26" t="n">
        <v>36354</v>
      </c>
      <c r="J35" s="41" t="n">
        <v>136</v>
      </c>
      <c r="AI35" s="10" t="n">
        <v>30</v>
      </c>
      <c r="AJ35" s="10" t="n">
        <v>24</v>
      </c>
      <c r="AK35" s="10" t="n">
        <v>28</v>
      </c>
      <c r="AL35" s="10" t="n">
        <v>18</v>
      </c>
      <c r="AM35" s="10" t="n">
        <v>16</v>
      </c>
      <c r="AN35" s="10" t="n">
        <v>20</v>
      </c>
    </row>
    <row r="36" customFormat="false" ht="11.45" hidden="false" customHeight="true" outlineLevel="0" collapsed="false">
      <c r="A36" s="52" t="n">
        <v>32</v>
      </c>
      <c r="B36" s="17" t="n">
        <v>188</v>
      </c>
      <c r="C36" s="11" t="s">
        <v>336</v>
      </c>
      <c r="D36" s="11" t="s">
        <v>28</v>
      </c>
      <c r="E36" s="36" t="s">
        <v>128</v>
      </c>
      <c r="F36" s="10" t="s">
        <v>129</v>
      </c>
      <c r="G36" s="36" t="s">
        <v>114</v>
      </c>
      <c r="H36" s="25" t="n">
        <v>49</v>
      </c>
      <c r="I36" s="26" t="n">
        <v>36204</v>
      </c>
      <c r="J36" s="41" t="n">
        <v>130</v>
      </c>
      <c r="K36" s="10" t="n">
        <v>11</v>
      </c>
      <c r="L36" s="10" t="n">
        <v>14</v>
      </c>
      <c r="M36" s="10" t="n">
        <v>16</v>
      </c>
      <c r="T36" s="10" t="n">
        <v>6</v>
      </c>
      <c r="U36" s="10" t="n">
        <v>18</v>
      </c>
      <c r="V36" s="10" t="n">
        <v>13</v>
      </c>
      <c r="AF36" s="10" t="n">
        <v>17</v>
      </c>
      <c r="AG36" s="10" t="n">
        <v>17</v>
      </c>
      <c r="AH36" s="10" t="n">
        <v>18</v>
      </c>
    </row>
    <row r="37" customFormat="false" ht="11.45" hidden="false" customHeight="true" outlineLevel="0" collapsed="false">
      <c r="A37" s="52" t="n">
        <v>33</v>
      </c>
      <c r="B37" s="17" t="n">
        <v>179</v>
      </c>
      <c r="C37" s="11" t="s">
        <v>337</v>
      </c>
      <c r="D37" s="11" t="s">
        <v>21</v>
      </c>
      <c r="E37" s="36" t="s">
        <v>128</v>
      </c>
      <c r="F37" s="10" t="s">
        <v>129</v>
      </c>
      <c r="G37" s="36" t="s">
        <v>102</v>
      </c>
      <c r="H37" s="25" t="n">
        <v>128</v>
      </c>
      <c r="I37" s="26" t="n">
        <v>36250</v>
      </c>
      <c r="J37" s="41" t="n">
        <v>110</v>
      </c>
      <c r="K37" s="10" t="n">
        <v>3</v>
      </c>
      <c r="L37" s="10" t="n">
        <v>9</v>
      </c>
      <c r="M37" s="10" t="n">
        <v>10</v>
      </c>
      <c r="T37" s="10" t="n">
        <v>13</v>
      </c>
      <c r="U37" s="10" t="n">
        <v>6</v>
      </c>
      <c r="V37" s="10" t="n">
        <v>6</v>
      </c>
      <c r="W37" s="10" t="n">
        <v>20</v>
      </c>
      <c r="X37" s="10" t="n">
        <v>20</v>
      </c>
      <c r="Y37" s="10" t="n">
        <v>16</v>
      </c>
      <c r="AF37" s="10" t="n">
        <v>7</v>
      </c>
    </row>
    <row r="38" customFormat="false" ht="11.45" hidden="false" customHeight="true" outlineLevel="0" collapsed="false">
      <c r="A38" s="52" t="n">
        <v>34</v>
      </c>
      <c r="B38" s="17" t="n">
        <v>186</v>
      </c>
      <c r="C38" s="11" t="s">
        <v>338</v>
      </c>
      <c r="D38" s="11" t="s">
        <v>324</v>
      </c>
      <c r="E38" s="36" t="s">
        <v>128</v>
      </c>
      <c r="F38" s="10" t="s">
        <v>129</v>
      </c>
      <c r="G38" s="36" t="s">
        <v>325</v>
      </c>
      <c r="H38" s="25" t="n">
        <v>4</v>
      </c>
      <c r="I38" s="26" t="n">
        <v>36236</v>
      </c>
      <c r="J38" s="41" t="n">
        <v>91</v>
      </c>
      <c r="K38" s="10" t="n">
        <v>8</v>
      </c>
      <c r="L38" s="10" t="n">
        <v>8</v>
      </c>
      <c r="M38" s="10" t="n">
        <v>8</v>
      </c>
      <c r="T38" s="10" t="n">
        <v>14</v>
      </c>
      <c r="U38" s="10" t="n">
        <v>13</v>
      </c>
      <c r="V38" s="10" t="n">
        <v>12</v>
      </c>
      <c r="AF38" s="10" t="n">
        <v>14</v>
      </c>
      <c r="AH38" s="10" t="n">
        <v>14</v>
      </c>
    </row>
    <row r="39" customFormat="false" ht="11.45" hidden="false" customHeight="true" outlineLevel="0" collapsed="false">
      <c r="A39" s="52" t="n">
        <v>35</v>
      </c>
      <c r="B39" s="17" t="n">
        <v>176</v>
      </c>
      <c r="C39" s="11" t="s">
        <v>339</v>
      </c>
      <c r="D39" s="11" t="s">
        <v>340</v>
      </c>
      <c r="E39" s="36" t="s">
        <v>128</v>
      </c>
      <c r="F39" s="10" t="s">
        <v>129</v>
      </c>
      <c r="G39" s="36" t="s">
        <v>341</v>
      </c>
      <c r="H39" s="25" t="n">
        <v>16</v>
      </c>
      <c r="I39" s="26" t="n">
        <v>36167</v>
      </c>
      <c r="J39" s="41" t="n">
        <v>84</v>
      </c>
      <c r="K39" s="10" t="n">
        <v>10</v>
      </c>
      <c r="L39" s="10" t="n">
        <v>12</v>
      </c>
      <c r="M39" s="10" t="n">
        <v>14</v>
      </c>
      <c r="Q39" s="10" t="n">
        <v>17</v>
      </c>
      <c r="R39" s="10" t="n">
        <v>15</v>
      </c>
      <c r="S39" s="10" t="n">
        <v>16</v>
      </c>
    </row>
    <row r="40" customFormat="false" ht="11.45" hidden="false" customHeight="true" outlineLevel="0" collapsed="false">
      <c r="A40" s="52" t="n">
        <v>36</v>
      </c>
      <c r="B40" s="17" t="n">
        <v>201</v>
      </c>
      <c r="C40" s="11" t="s">
        <v>342</v>
      </c>
      <c r="D40" s="11" t="s">
        <v>343</v>
      </c>
      <c r="E40" s="36" t="s">
        <v>128</v>
      </c>
      <c r="F40" s="10"/>
      <c r="G40" s="36" t="s">
        <v>139</v>
      </c>
      <c r="H40" s="25"/>
      <c r="I40" s="26" t="n">
        <v>36581</v>
      </c>
      <c r="J40" s="41" t="n">
        <v>64</v>
      </c>
      <c r="W40" s="10" t="n">
        <v>22</v>
      </c>
      <c r="X40" s="10" t="n">
        <v>22</v>
      </c>
      <c r="Y40" s="10" t="n">
        <v>20</v>
      </c>
    </row>
    <row r="41" customFormat="false" ht="11.45" hidden="false" customHeight="true" outlineLevel="0" collapsed="false">
      <c r="A41" s="52" t="n">
        <v>37</v>
      </c>
      <c r="B41" s="17" t="n">
        <v>199</v>
      </c>
      <c r="C41" s="11" t="s">
        <v>344</v>
      </c>
      <c r="D41" s="11" t="s">
        <v>19</v>
      </c>
      <c r="E41" s="36" t="s">
        <v>128</v>
      </c>
      <c r="F41" s="10"/>
      <c r="G41" s="36" t="s">
        <v>139</v>
      </c>
      <c r="H41" s="25"/>
      <c r="I41" s="26" t="n">
        <v>36428</v>
      </c>
      <c r="J41" s="41" t="n">
        <v>56</v>
      </c>
      <c r="N41" s="10" t="n">
        <v>11</v>
      </c>
      <c r="O41" s="10" t="n">
        <v>13</v>
      </c>
      <c r="P41" s="10" t="n">
        <v>13</v>
      </c>
      <c r="R41" s="10" t="n">
        <v>10</v>
      </c>
      <c r="S41" s="10" t="n">
        <v>9</v>
      </c>
    </row>
    <row r="42" customFormat="false" ht="11.45" hidden="false" customHeight="true" outlineLevel="0" collapsed="false">
      <c r="A42" s="52" t="n">
        <v>38</v>
      </c>
      <c r="B42" s="17" t="n">
        <v>202</v>
      </c>
      <c r="C42" s="11" t="s">
        <v>345</v>
      </c>
      <c r="D42" s="11" t="s">
        <v>346</v>
      </c>
      <c r="E42" s="36" t="s">
        <v>128</v>
      </c>
      <c r="F42" s="10"/>
      <c r="G42" s="36" t="s">
        <v>139</v>
      </c>
      <c r="H42" s="25"/>
      <c r="I42" s="26" t="n">
        <v>36170</v>
      </c>
      <c r="J42" s="41" t="n">
        <v>52</v>
      </c>
      <c r="AC42" s="10" t="n">
        <v>17</v>
      </c>
      <c r="AD42" s="10" t="n">
        <v>17</v>
      </c>
      <c r="AE42" s="10" t="n">
        <v>18</v>
      </c>
    </row>
    <row r="43" customFormat="false" ht="11.45" hidden="false" customHeight="true" outlineLevel="0" collapsed="false">
      <c r="A43" s="52" t="n">
        <v>39</v>
      </c>
      <c r="B43" s="17" t="n">
        <v>198</v>
      </c>
      <c r="C43" s="11" t="s">
        <v>347</v>
      </c>
      <c r="D43" s="11" t="s">
        <v>125</v>
      </c>
      <c r="E43" s="36" t="s">
        <v>128</v>
      </c>
      <c r="F43" s="10" t="s">
        <v>129</v>
      </c>
      <c r="G43" s="36" t="s">
        <v>126</v>
      </c>
      <c r="H43" s="25" t="n">
        <v>32</v>
      </c>
      <c r="I43" s="26" t="n">
        <v>36742</v>
      </c>
      <c r="J43" s="41" t="n">
        <v>50</v>
      </c>
      <c r="Z43" s="10" t="n">
        <v>17</v>
      </c>
      <c r="AA43" s="10" t="n">
        <v>16</v>
      </c>
      <c r="AB43" s="10" t="n">
        <v>17</v>
      </c>
    </row>
    <row r="44" customFormat="false" ht="11.45" hidden="false" customHeight="true" outlineLevel="0" collapsed="false">
      <c r="A44" s="52" t="n">
        <v>40</v>
      </c>
      <c r="B44" s="17" t="n">
        <v>180</v>
      </c>
      <c r="C44" s="11" t="s">
        <v>348</v>
      </c>
      <c r="D44" s="11" t="s">
        <v>19</v>
      </c>
      <c r="E44" s="36" t="s">
        <v>128</v>
      </c>
      <c r="F44" s="10" t="s">
        <v>129</v>
      </c>
      <c r="G44" s="36" t="s">
        <v>101</v>
      </c>
      <c r="H44" s="25" t="n">
        <v>54</v>
      </c>
      <c r="I44" s="26" t="n">
        <v>36725</v>
      </c>
      <c r="J44" s="41" t="n">
        <v>49</v>
      </c>
      <c r="N44" s="10" t="n">
        <v>24</v>
      </c>
      <c r="O44" s="10" t="n">
        <v>9</v>
      </c>
      <c r="P44" s="10" t="n">
        <v>16</v>
      </c>
    </row>
    <row r="45" customFormat="false" ht="11.45" hidden="false" customHeight="true" outlineLevel="0" collapsed="false">
      <c r="A45" s="52" t="n">
        <v>41</v>
      </c>
      <c r="B45" s="17" t="n">
        <v>162</v>
      </c>
      <c r="C45" s="11" t="s">
        <v>349</v>
      </c>
      <c r="D45" s="11" t="s">
        <v>28</v>
      </c>
      <c r="E45" s="36" t="s">
        <v>128</v>
      </c>
      <c r="F45" s="10" t="s">
        <v>129</v>
      </c>
      <c r="G45" s="36" t="s">
        <v>114</v>
      </c>
      <c r="H45" s="25" t="n">
        <v>42</v>
      </c>
      <c r="I45" s="26" t="n">
        <v>36291</v>
      </c>
      <c r="J45" s="41" t="n">
        <v>48</v>
      </c>
      <c r="K45" s="10" t="n">
        <v>14</v>
      </c>
      <c r="L45" s="10" t="n">
        <v>16</v>
      </c>
      <c r="M45" s="10" t="n">
        <v>18</v>
      </c>
    </row>
    <row r="46" customFormat="false" ht="11.45" hidden="false" customHeight="true" outlineLevel="0" collapsed="false">
      <c r="A46" s="52" t="n">
        <v>42</v>
      </c>
      <c r="B46" s="17" t="n">
        <v>181</v>
      </c>
      <c r="C46" s="11" t="s">
        <v>350</v>
      </c>
      <c r="D46" s="11" t="s">
        <v>321</v>
      </c>
      <c r="E46" s="36" t="s">
        <v>128</v>
      </c>
      <c r="F46" s="10" t="s">
        <v>129</v>
      </c>
      <c r="G46" s="36" t="s">
        <v>274</v>
      </c>
      <c r="H46" s="25" t="n">
        <v>37</v>
      </c>
      <c r="I46" s="26" t="n">
        <v>36563</v>
      </c>
      <c r="J46" s="41" t="n">
        <v>47</v>
      </c>
      <c r="K46" s="10" t="n">
        <v>9</v>
      </c>
      <c r="L46" s="10" t="n">
        <v>4</v>
      </c>
      <c r="M46" s="10" t="n">
        <v>9</v>
      </c>
      <c r="T46" s="10" t="n">
        <v>15</v>
      </c>
      <c r="V46" s="10" t="n">
        <v>10</v>
      </c>
    </row>
    <row r="47" customFormat="false" ht="11.45" hidden="false" customHeight="true" outlineLevel="0" collapsed="false">
      <c r="A47" s="52" t="n">
        <v>43</v>
      </c>
      <c r="B47" s="17" t="n">
        <v>210</v>
      </c>
      <c r="C47" s="11" t="s">
        <v>351</v>
      </c>
      <c r="D47" s="11" t="s">
        <v>352</v>
      </c>
      <c r="E47" s="36" t="s">
        <v>128</v>
      </c>
      <c r="F47" s="10" t="s">
        <v>129</v>
      </c>
      <c r="G47" s="36" t="s">
        <v>353</v>
      </c>
      <c r="H47" s="25" t="n">
        <v>42</v>
      </c>
      <c r="I47" s="26" t="n">
        <v>36455</v>
      </c>
      <c r="J47" s="41" t="n">
        <v>41</v>
      </c>
      <c r="AL47" s="10" t="n">
        <v>16</v>
      </c>
      <c r="AM47" s="10" t="n">
        <v>13</v>
      </c>
      <c r="AN47" s="10" t="n">
        <v>12</v>
      </c>
    </row>
    <row r="48" customFormat="false" ht="11.45" hidden="false" customHeight="true" outlineLevel="0" collapsed="false">
      <c r="A48" s="52" t="n">
        <v>44</v>
      </c>
      <c r="B48" s="17" t="n">
        <v>191</v>
      </c>
      <c r="C48" s="11" t="s">
        <v>354</v>
      </c>
      <c r="D48" s="11" t="s">
        <v>193</v>
      </c>
      <c r="E48" s="36" t="s">
        <v>128</v>
      </c>
      <c r="F48" s="10" t="s">
        <v>129</v>
      </c>
      <c r="G48" s="36" t="s">
        <v>194</v>
      </c>
      <c r="H48" s="25" t="n">
        <v>71</v>
      </c>
      <c r="I48" s="26" t="n">
        <v>36879</v>
      </c>
      <c r="J48" s="41" t="n">
        <v>36</v>
      </c>
      <c r="N48" s="10" t="n">
        <v>12</v>
      </c>
      <c r="O48" s="10" t="n">
        <v>12</v>
      </c>
      <c r="P48" s="10" t="n">
        <v>12</v>
      </c>
    </row>
    <row r="49" customFormat="false" ht="11.45" hidden="false" customHeight="true" outlineLevel="0" collapsed="false">
      <c r="A49" s="52" t="n">
        <v>45</v>
      </c>
      <c r="B49" s="17" t="n">
        <v>172</v>
      </c>
      <c r="C49" s="11" t="s">
        <v>355</v>
      </c>
      <c r="D49" s="11" t="s">
        <v>295</v>
      </c>
      <c r="E49" s="36" t="s">
        <v>128</v>
      </c>
      <c r="F49" s="10" t="s">
        <v>129</v>
      </c>
      <c r="G49" s="36" t="s">
        <v>296</v>
      </c>
      <c r="H49" s="25" t="n">
        <v>5</v>
      </c>
      <c r="I49" s="26" t="n">
        <v>36597</v>
      </c>
      <c r="J49" s="41" t="n">
        <v>29</v>
      </c>
      <c r="K49" s="10" t="n">
        <v>5</v>
      </c>
      <c r="L49" s="10" t="n">
        <v>13</v>
      </c>
      <c r="M49" s="10" t="n">
        <v>11</v>
      </c>
    </row>
    <row r="50" customFormat="false" ht="11.45" hidden="false" customHeight="true" outlineLevel="0" collapsed="false">
      <c r="A50" s="52" t="n">
        <v>46</v>
      </c>
      <c r="B50" s="17" t="n">
        <v>200</v>
      </c>
      <c r="C50" s="11" t="s">
        <v>356</v>
      </c>
      <c r="D50" s="11" t="s">
        <v>357</v>
      </c>
      <c r="E50" s="36" t="s">
        <v>128</v>
      </c>
      <c r="F50" s="10"/>
      <c r="G50" s="36" t="s">
        <v>139</v>
      </c>
      <c r="H50" s="25"/>
      <c r="I50" s="26" t="n">
        <v>36382</v>
      </c>
      <c r="J50" s="41" t="n">
        <v>28</v>
      </c>
      <c r="T50" s="10" t="n">
        <v>8</v>
      </c>
      <c r="U50" s="10" t="n">
        <v>11</v>
      </c>
      <c r="V50" s="10" t="n">
        <v>9</v>
      </c>
    </row>
    <row r="51" customFormat="false" ht="11.45" hidden="false" customHeight="true" outlineLevel="0" collapsed="false">
      <c r="A51" s="52" t="n">
        <v>47</v>
      </c>
      <c r="B51" s="17" t="n">
        <v>208</v>
      </c>
      <c r="C51" s="11" t="s">
        <v>358</v>
      </c>
      <c r="D51" s="11" t="s">
        <v>359</v>
      </c>
      <c r="E51" s="36" t="s">
        <v>128</v>
      </c>
      <c r="F51" s="10"/>
      <c r="G51" s="36" t="s">
        <v>139</v>
      </c>
      <c r="H51" s="25"/>
      <c r="I51" s="26" t="n">
        <v>36250</v>
      </c>
      <c r="J51" s="41" t="n">
        <v>27</v>
      </c>
      <c r="AL51" s="10" t="n">
        <v>11</v>
      </c>
      <c r="AM51" s="10" t="n">
        <v>10</v>
      </c>
      <c r="AN51" s="10" t="n">
        <v>6</v>
      </c>
    </row>
    <row r="52" customFormat="false" ht="11.45" hidden="false" customHeight="true" outlineLevel="0" collapsed="false">
      <c r="A52" s="52" t="n">
        <v>48</v>
      </c>
      <c r="B52" s="17" t="n">
        <v>207</v>
      </c>
      <c r="C52" s="11" t="s">
        <v>360</v>
      </c>
      <c r="D52" s="11" t="s">
        <v>361</v>
      </c>
      <c r="E52" s="36" t="s">
        <v>128</v>
      </c>
      <c r="F52" s="10"/>
      <c r="G52" s="36" t="s">
        <v>139</v>
      </c>
      <c r="H52" s="25"/>
      <c r="I52" s="26" t="n">
        <v>36826</v>
      </c>
      <c r="J52" s="41" t="n">
        <v>26</v>
      </c>
      <c r="AL52" s="10" t="n">
        <v>7</v>
      </c>
      <c r="AM52" s="10" t="n">
        <v>9</v>
      </c>
      <c r="AN52" s="10" t="n">
        <v>10</v>
      </c>
      <c r="AU52" s="10"/>
    </row>
    <row r="53" customFormat="false" ht="11.45" hidden="false" customHeight="true" outlineLevel="0" collapsed="false">
      <c r="A53" s="52" t="n">
        <v>49</v>
      </c>
      <c r="B53" s="17" t="n">
        <v>209</v>
      </c>
      <c r="C53" s="11" t="s">
        <v>362</v>
      </c>
      <c r="D53" s="11" t="s">
        <v>363</v>
      </c>
      <c r="E53" s="36" t="s">
        <v>128</v>
      </c>
      <c r="F53" s="10"/>
      <c r="G53" s="36" t="s">
        <v>139</v>
      </c>
      <c r="H53" s="25"/>
      <c r="I53" s="26" t="n">
        <v>36361</v>
      </c>
      <c r="J53" s="41" t="n">
        <v>24</v>
      </c>
      <c r="AL53" s="10" t="n">
        <v>8</v>
      </c>
      <c r="AM53" s="10" t="n">
        <v>8</v>
      </c>
      <c r="AN53" s="10" t="n">
        <v>8</v>
      </c>
    </row>
    <row r="54" customFormat="false" ht="11.45" hidden="false" customHeight="true" outlineLevel="0" collapsed="false">
      <c r="A54" s="52" t="n">
        <v>50</v>
      </c>
      <c r="B54" s="17" t="n">
        <v>206</v>
      </c>
      <c r="C54" s="11" t="s">
        <v>364</v>
      </c>
      <c r="D54" s="11" t="s">
        <v>365</v>
      </c>
      <c r="E54" s="36" t="s">
        <v>128</v>
      </c>
      <c r="F54" s="10" t="s">
        <v>129</v>
      </c>
      <c r="G54" s="36" t="s">
        <v>289</v>
      </c>
      <c r="H54" s="25" t="n">
        <v>45</v>
      </c>
      <c r="I54" s="26" t="n">
        <v>36372</v>
      </c>
      <c r="J54" s="41" t="n">
        <v>14</v>
      </c>
      <c r="AL54" s="10" t="n">
        <v>6</v>
      </c>
      <c r="AM54" s="10" t="n">
        <v>5</v>
      </c>
      <c r="AN54" s="10" t="n">
        <v>3</v>
      </c>
    </row>
    <row r="55" customFormat="false" ht="11.45" hidden="false" customHeight="true" outlineLevel="0" collapsed="false">
      <c r="A55" s="52" t="n">
        <v>51</v>
      </c>
      <c r="B55" s="17" t="n">
        <v>211</v>
      </c>
      <c r="C55" s="11" t="s">
        <v>366</v>
      </c>
      <c r="D55" s="11" t="s">
        <v>367</v>
      </c>
      <c r="E55" s="36" t="s">
        <v>128</v>
      </c>
      <c r="F55" s="10"/>
      <c r="G55" s="36" t="s">
        <v>139</v>
      </c>
      <c r="H55" s="25"/>
      <c r="I55" s="26" t="n">
        <v>36674</v>
      </c>
      <c r="J55" s="41" t="n">
        <v>7</v>
      </c>
      <c r="AL55" s="10" t="n">
        <v>3</v>
      </c>
      <c r="AM55" s="10" t="n">
        <v>2</v>
      </c>
      <c r="AN55" s="10" t="n">
        <v>2</v>
      </c>
    </row>
    <row r="56" customFormat="false" ht="11.45" hidden="false" customHeight="true" outlineLevel="0" collapsed="false">
      <c r="B56" s="17"/>
      <c r="C56" s="11"/>
      <c r="D56" s="11"/>
      <c r="E56" s="36"/>
      <c r="F56" s="10"/>
      <c r="G56" s="36"/>
      <c r="H56" s="25"/>
      <c r="J56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34" t="s">
        <v>93</v>
      </c>
      <c r="E3" s="10"/>
      <c r="I3" s="35" t="s">
        <v>94</v>
      </c>
      <c r="J3" s="51"/>
    </row>
    <row r="4" customFormat="false" ht="11.45" hidden="false" customHeight="true" outlineLevel="0" collapsed="false">
      <c r="B4" s="17"/>
      <c r="C4" s="7" t="s">
        <v>368</v>
      </c>
      <c r="D4" s="23"/>
      <c r="E4" s="44"/>
      <c r="F4" s="10"/>
      <c r="G4" s="25"/>
      <c r="H4" s="10"/>
      <c r="J4" s="41"/>
    </row>
    <row r="5" customFormat="false" ht="11.45" hidden="false" customHeight="true" outlineLevel="0" collapsed="false">
      <c r="A5" s="52" t="n">
        <v>1</v>
      </c>
      <c r="B5" s="17" t="n">
        <v>104</v>
      </c>
      <c r="C5" s="11" t="s">
        <v>16</v>
      </c>
      <c r="D5" s="11" t="s">
        <v>17</v>
      </c>
      <c r="E5" s="36" t="s">
        <v>13</v>
      </c>
      <c r="F5" s="10" t="s">
        <v>103</v>
      </c>
      <c r="G5" s="36" t="s">
        <v>105</v>
      </c>
      <c r="H5" s="25" t="n">
        <v>42</v>
      </c>
      <c r="I5" s="26" t="n">
        <v>35543</v>
      </c>
      <c r="J5" s="41" t="n">
        <v>1065</v>
      </c>
      <c r="K5" s="10" t="n">
        <v>45</v>
      </c>
      <c r="L5" s="10" t="s">
        <v>262</v>
      </c>
      <c r="M5" s="10" t="n">
        <v>45</v>
      </c>
      <c r="N5" s="10" t="n">
        <v>45</v>
      </c>
      <c r="O5" s="10" t="n">
        <v>45</v>
      </c>
      <c r="P5" s="10" t="s">
        <v>261</v>
      </c>
      <c r="Q5" s="10" t="n">
        <v>45</v>
      </c>
      <c r="R5" s="10" t="n">
        <v>41</v>
      </c>
      <c r="S5" s="10" t="n">
        <v>30</v>
      </c>
      <c r="T5" s="10" t="n">
        <v>45</v>
      </c>
      <c r="U5" s="10" t="n">
        <v>41</v>
      </c>
      <c r="V5" s="10" t="n">
        <v>45</v>
      </c>
      <c r="W5" s="10" t="n">
        <v>38</v>
      </c>
      <c r="X5" s="10" t="n">
        <v>50</v>
      </c>
      <c r="Y5" s="10" t="s">
        <v>309</v>
      </c>
      <c r="Z5" s="10" t="n">
        <v>50</v>
      </c>
      <c r="AA5" s="10" t="n">
        <v>50</v>
      </c>
      <c r="AB5" s="10" t="n">
        <v>35</v>
      </c>
      <c r="AC5" s="10" t="n">
        <v>45</v>
      </c>
      <c r="AD5" s="10" t="n">
        <v>45</v>
      </c>
      <c r="AE5" s="10" t="n">
        <v>45</v>
      </c>
      <c r="AF5" s="10" t="n">
        <v>41</v>
      </c>
      <c r="AG5" s="10" t="s">
        <v>268</v>
      </c>
      <c r="AH5" s="10" t="s">
        <v>269</v>
      </c>
      <c r="AI5" s="10" t="n">
        <v>41</v>
      </c>
      <c r="AJ5" s="10" t="n">
        <v>28</v>
      </c>
      <c r="AK5" s="10" t="n">
        <v>35</v>
      </c>
      <c r="AL5" s="10" t="n">
        <v>45</v>
      </c>
      <c r="AM5" s="10" t="n">
        <v>45</v>
      </c>
      <c r="AN5" s="10" t="n">
        <v>45</v>
      </c>
      <c r="AV5" s="41"/>
    </row>
    <row r="6" customFormat="false" ht="11.45" hidden="false" customHeight="true" outlineLevel="0" collapsed="false">
      <c r="A6" s="52" t="n">
        <v>2</v>
      </c>
      <c r="B6" s="17" t="n">
        <v>103</v>
      </c>
      <c r="C6" s="11" t="s">
        <v>27</v>
      </c>
      <c r="D6" s="11" t="s">
        <v>28</v>
      </c>
      <c r="E6" s="36" t="s">
        <v>13</v>
      </c>
      <c r="F6" s="10" t="s">
        <v>103</v>
      </c>
      <c r="G6" s="36" t="s">
        <v>114</v>
      </c>
      <c r="H6" s="25" t="n">
        <v>13</v>
      </c>
      <c r="I6" s="26" t="n">
        <v>35563</v>
      </c>
      <c r="J6" s="41" t="n">
        <v>1044</v>
      </c>
      <c r="K6" s="10" t="n">
        <v>41</v>
      </c>
      <c r="L6" s="10" t="n">
        <v>45</v>
      </c>
      <c r="M6" s="10" t="n">
        <v>38</v>
      </c>
      <c r="N6" s="10" t="n">
        <v>41</v>
      </c>
      <c r="O6" s="10" t="n">
        <v>35</v>
      </c>
      <c r="P6" s="10" t="n">
        <v>45</v>
      </c>
      <c r="Q6" s="10" t="s">
        <v>256</v>
      </c>
      <c r="R6" s="10" t="n">
        <v>45</v>
      </c>
      <c r="S6" s="10" t="n">
        <v>45</v>
      </c>
      <c r="T6" s="10" t="n">
        <v>41</v>
      </c>
      <c r="U6" s="10" t="n">
        <v>45</v>
      </c>
      <c r="V6" s="10" t="n">
        <v>38</v>
      </c>
      <c r="W6" s="10" t="n">
        <v>35</v>
      </c>
      <c r="X6" s="10" t="n">
        <v>45</v>
      </c>
      <c r="Y6" s="10" t="n">
        <v>50</v>
      </c>
      <c r="Z6" s="10" t="n">
        <v>45</v>
      </c>
      <c r="AA6" s="10" t="s">
        <v>261</v>
      </c>
      <c r="AB6" s="10" t="n">
        <v>50</v>
      </c>
      <c r="AC6" s="10" t="n">
        <v>38</v>
      </c>
      <c r="AD6" s="10" t="n">
        <v>41</v>
      </c>
      <c r="AE6" s="10" t="s">
        <v>369</v>
      </c>
      <c r="AF6" s="10" t="n">
        <v>38</v>
      </c>
      <c r="AG6" s="10" t="n">
        <v>41</v>
      </c>
      <c r="AH6" s="10" t="n">
        <v>41</v>
      </c>
      <c r="AI6" s="10" t="n">
        <v>38</v>
      </c>
      <c r="AJ6" s="10" t="n">
        <v>41</v>
      </c>
      <c r="AK6" s="10" t="s">
        <v>305</v>
      </c>
      <c r="AL6" s="10" t="n">
        <v>41</v>
      </c>
      <c r="AM6" s="10" t="n">
        <v>41</v>
      </c>
      <c r="AN6" s="10" t="s">
        <v>306</v>
      </c>
    </row>
    <row r="7" customFormat="false" ht="11.45" hidden="false" customHeight="true" outlineLevel="0" collapsed="false">
      <c r="A7" s="52" t="n">
        <v>3</v>
      </c>
      <c r="B7" s="17" t="n">
        <v>108</v>
      </c>
      <c r="C7" s="11" t="s">
        <v>50</v>
      </c>
      <c r="D7" s="11" t="s">
        <v>19</v>
      </c>
      <c r="E7" s="36" t="s">
        <v>13</v>
      </c>
      <c r="F7" s="10" t="s">
        <v>103</v>
      </c>
      <c r="G7" s="36" t="s">
        <v>101</v>
      </c>
      <c r="H7" s="25" t="n">
        <v>48</v>
      </c>
      <c r="I7" s="26" t="n">
        <v>36020</v>
      </c>
      <c r="J7" s="41" t="n">
        <v>903</v>
      </c>
      <c r="K7" s="10" t="s">
        <v>309</v>
      </c>
      <c r="L7" s="10" t="n">
        <v>30</v>
      </c>
      <c r="M7" s="10" t="n">
        <v>41</v>
      </c>
      <c r="N7" s="10" t="n">
        <v>38</v>
      </c>
      <c r="O7" s="10" t="n">
        <v>30</v>
      </c>
      <c r="P7" s="10" t="n">
        <v>35</v>
      </c>
      <c r="Q7" s="10" t="n">
        <v>38</v>
      </c>
      <c r="R7" s="10" t="n">
        <v>35</v>
      </c>
      <c r="S7" s="10" t="s">
        <v>307</v>
      </c>
      <c r="T7" s="10" t="n">
        <v>38</v>
      </c>
      <c r="U7" s="10" t="n">
        <v>35</v>
      </c>
      <c r="V7" s="10" t="s">
        <v>100</v>
      </c>
      <c r="W7" s="10" t="n">
        <v>41</v>
      </c>
      <c r="X7" s="10" t="n">
        <v>38</v>
      </c>
      <c r="Y7" s="10" t="n">
        <v>41</v>
      </c>
      <c r="Z7" s="10" t="n">
        <v>30</v>
      </c>
      <c r="AA7" s="10" t="n">
        <v>45</v>
      </c>
      <c r="AB7" s="10" t="n">
        <v>45</v>
      </c>
      <c r="AC7" s="10" t="n">
        <v>35</v>
      </c>
      <c r="AD7" s="10" t="n">
        <v>35</v>
      </c>
      <c r="AE7" s="10" t="n">
        <v>32</v>
      </c>
      <c r="AF7" s="10" t="n">
        <v>30</v>
      </c>
      <c r="AG7" s="10" t="n">
        <v>30</v>
      </c>
      <c r="AH7" s="10" t="n">
        <v>35</v>
      </c>
      <c r="AI7" s="10" t="s">
        <v>268</v>
      </c>
      <c r="AJ7" s="10" t="n">
        <v>38</v>
      </c>
      <c r="AK7" s="10" t="n">
        <v>38</v>
      </c>
      <c r="AL7" s="10" t="s">
        <v>257</v>
      </c>
      <c r="AM7" s="10" t="n">
        <v>32</v>
      </c>
      <c r="AN7" s="10" t="n">
        <v>38</v>
      </c>
      <c r="AV7" s="41"/>
    </row>
    <row r="8" customFormat="false" ht="11.45" hidden="false" customHeight="true" outlineLevel="0" collapsed="false">
      <c r="A8" s="52" t="n">
        <v>4</v>
      </c>
      <c r="B8" s="17" t="n">
        <v>106</v>
      </c>
      <c r="C8" s="11" t="s">
        <v>136</v>
      </c>
      <c r="D8" s="11" t="s">
        <v>24</v>
      </c>
      <c r="E8" s="36" t="s">
        <v>13</v>
      </c>
      <c r="F8" s="10" t="s">
        <v>103</v>
      </c>
      <c r="G8" s="36" t="s">
        <v>110</v>
      </c>
      <c r="H8" s="25" t="n">
        <v>35</v>
      </c>
      <c r="I8" s="26" t="n">
        <v>35796</v>
      </c>
      <c r="J8" s="41" t="n">
        <v>891</v>
      </c>
      <c r="K8" s="10" t="n">
        <v>32</v>
      </c>
      <c r="L8" s="10" t="n">
        <v>32</v>
      </c>
      <c r="M8" s="10" t="n">
        <v>26</v>
      </c>
      <c r="N8" s="10" t="n">
        <v>28</v>
      </c>
      <c r="O8" s="10" t="n">
        <v>41</v>
      </c>
      <c r="P8" s="10" t="n">
        <v>41</v>
      </c>
      <c r="Q8" s="10" t="n">
        <v>32</v>
      </c>
      <c r="R8" s="10" t="n">
        <v>30</v>
      </c>
      <c r="S8" s="10" t="n">
        <v>35</v>
      </c>
      <c r="W8" s="10" t="n">
        <v>45</v>
      </c>
      <c r="X8" s="10" t="n">
        <v>41</v>
      </c>
      <c r="Y8" s="10" t="n">
        <v>45</v>
      </c>
      <c r="Z8" s="10" t="n">
        <v>38</v>
      </c>
      <c r="AA8" s="10" t="n">
        <v>38</v>
      </c>
      <c r="AB8" s="10" t="n">
        <v>41</v>
      </c>
      <c r="AC8" s="10" t="s">
        <v>304</v>
      </c>
      <c r="AD8" s="10" t="n">
        <v>30</v>
      </c>
      <c r="AE8" s="10" t="n">
        <v>30</v>
      </c>
      <c r="AF8" s="10" t="n">
        <v>35</v>
      </c>
      <c r="AG8" s="10" t="s">
        <v>304</v>
      </c>
      <c r="AH8" s="10" t="n">
        <v>32</v>
      </c>
      <c r="AI8" s="10" t="n">
        <v>35</v>
      </c>
      <c r="AJ8" s="10" t="n">
        <v>35</v>
      </c>
      <c r="AK8" s="10" t="n">
        <v>32</v>
      </c>
      <c r="AL8" s="10" t="n">
        <v>38</v>
      </c>
      <c r="AM8" s="10" t="n">
        <v>38</v>
      </c>
      <c r="AN8" s="10" t="n">
        <v>41</v>
      </c>
    </row>
    <row r="9" customFormat="false" ht="11.45" hidden="false" customHeight="true" outlineLevel="0" collapsed="false">
      <c r="A9" s="52" t="n">
        <v>5</v>
      </c>
      <c r="B9" s="17" t="n">
        <v>102</v>
      </c>
      <c r="C9" s="11" t="s">
        <v>14</v>
      </c>
      <c r="D9" s="11" t="s">
        <v>15</v>
      </c>
      <c r="E9" s="36" t="s">
        <v>13</v>
      </c>
      <c r="F9" s="10" t="s">
        <v>103</v>
      </c>
      <c r="G9" s="36" t="s">
        <v>104</v>
      </c>
      <c r="H9" s="25" t="n">
        <v>168</v>
      </c>
      <c r="I9" s="26" t="n">
        <v>35966</v>
      </c>
      <c r="J9" s="41" t="n">
        <v>845</v>
      </c>
      <c r="Q9" s="10" t="n">
        <v>41</v>
      </c>
      <c r="R9" s="10" t="n">
        <v>38</v>
      </c>
      <c r="S9" s="10" t="n">
        <v>41</v>
      </c>
      <c r="T9" s="10" t="n">
        <v>50</v>
      </c>
      <c r="U9" s="10" t="n">
        <v>50</v>
      </c>
      <c r="V9" s="10" t="n">
        <v>50</v>
      </c>
      <c r="AC9" s="10" t="n">
        <v>50</v>
      </c>
      <c r="AD9" s="10" t="n">
        <v>50</v>
      </c>
      <c r="AE9" s="10" t="n">
        <v>50</v>
      </c>
      <c r="AF9" s="10" t="n">
        <v>45</v>
      </c>
      <c r="AG9" s="10" t="n">
        <v>45</v>
      </c>
      <c r="AH9" s="10" t="n">
        <v>45</v>
      </c>
      <c r="AI9" s="10" t="n">
        <v>45</v>
      </c>
      <c r="AJ9" s="10" t="n">
        <v>50</v>
      </c>
      <c r="AK9" s="10" t="n">
        <v>45</v>
      </c>
      <c r="AL9" s="10" t="n">
        <v>50</v>
      </c>
      <c r="AM9" s="10" t="n">
        <v>50</v>
      </c>
      <c r="AN9" s="10" t="n">
        <v>50</v>
      </c>
      <c r="AV9" s="41"/>
    </row>
    <row r="10" customFormat="false" ht="11.45" hidden="false" customHeight="true" outlineLevel="0" collapsed="false">
      <c r="A10" s="52" t="n">
        <v>6</v>
      </c>
      <c r="B10" s="17" t="n">
        <v>107</v>
      </c>
      <c r="C10" s="11" t="s">
        <v>154</v>
      </c>
      <c r="D10" s="11" t="s">
        <v>155</v>
      </c>
      <c r="E10" s="36" t="s">
        <v>13</v>
      </c>
      <c r="F10" s="10" t="s">
        <v>103</v>
      </c>
      <c r="G10" s="36" t="s">
        <v>156</v>
      </c>
      <c r="H10" s="25" t="n">
        <v>538</v>
      </c>
      <c r="I10" s="26" t="n">
        <v>36010</v>
      </c>
      <c r="J10" s="41" t="n">
        <v>716</v>
      </c>
      <c r="K10" s="10" t="n">
        <v>35</v>
      </c>
      <c r="L10" s="10" t="n">
        <v>41</v>
      </c>
      <c r="M10" s="10" t="n">
        <v>28</v>
      </c>
      <c r="N10" s="10" t="n">
        <v>32</v>
      </c>
      <c r="O10" s="10" t="n">
        <v>28</v>
      </c>
      <c r="P10" s="10" t="n">
        <v>30</v>
      </c>
      <c r="T10" s="10" t="n">
        <v>35</v>
      </c>
      <c r="U10" s="10" t="n">
        <v>38</v>
      </c>
      <c r="V10" s="10" t="n">
        <v>41</v>
      </c>
      <c r="W10" s="10" t="n">
        <v>50</v>
      </c>
      <c r="X10" s="10" t="n">
        <v>35</v>
      </c>
      <c r="Y10" s="10" t="n">
        <v>38</v>
      </c>
      <c r="AF10" s="10" t="n">
        <v>28</v>
      </c>
      <c r="AG10" s="10" t="n">
        <v>32</v>
      </c>
      <c r="AH10" s="10" t="n">
        <v>26</v>
      </c>
      <c r="AI10" s="10" t="n">
        <v>32</v>
      </c>
      <c r="AJ10" s="10" t="n">
        <v>32</v>
      </c>
      <c r="AK10" s="10" t="n">
        <v>30</v>
      </c>
      <c r="AL10" s="10" t="n">
        <v>35</v>
      </c>
      <c r="AM10" s="10" t="n">
        <v>35</v>
      </c>
      <c r="AN10" s="10" t="n">
        <v>35</v>
      </c>
    </row>
    <row r="11" customFormat="false" ht="11.45" hidden="false" customHeight="true" outlineLevel="0" collapsed="false">
      <c r="A11" s="52" t="n">
        <v>7</v>
      </c>
      <c r="B11" s="17" t="n">
        <v>101</v>
      </c>
      <c r="C11" s="11" t="s">
        <v>11</v>
      </c>
      <c r="D11" s="11" t="s">
        <v>12</v>
      </c>
      <c r="E11" s="36" t="s">
        <v>13</v>
      </c>
      <c r="F11" s="10" t="s">
        <v>103</v>
      </c>
      <c r="G11" s="36" t="s">
        <v>104</v>
      </c>
      <c r="H11" s="25" t="n">
        <v>121</v>
      </c>
      <c r="I11" s="26" t="n">
        <v>35570</v>
      </c>
      <c r="J11" s="41" t="n">
        <v>716</v>
      </c>
      <c r="K11" s="10" t="n">
        <v>50</v>
      </c>
      <c r="L11" s="10" t="n">
        <v>50</v>
      </c>
      <c r="M11" s="10" t="n">
        <v>50</v>
      </c>
      <c r="N11" s="10" t="n">
        <v>50</v>
      </c>
      <c r="O11" s="10" t="n">
        <v>50</v>
      </c>
      <c r="P11" s="10" t="n">
        <v>50</v>
      </c>
      <c r="Q11" s="10" t="n">
        <v>50</v>
      </c>
      <c r="R11" s="10" t="n">
        <v>50</v>
      </c>
      <c r="S11" s="10" t="n">
        <v>50</v>
      </c>
      <c r="AF11" s="10" t="n">
        <v>50</v>
      </c>
      <c r="AG11" s="10" t="n">
        <v>50</v>
      </c>
      <c r="AH11" s="10" t="n">
        <v>50</v>
      </c>
      <c r="AI11" s="10" t="n">
        <v>50</v>
      </c>
      <c r="AJ11" s="10" t="n">
        <v>16</v>
      </c>
      <c r="AK11" s="10" t="n">
        <v>50</v>
      </c>
      <c r="AV11" s="41"/>
    </row>
    <row r="12" customFormat="false" ht="11.45" hidden="false" customHeight="true" outlineLevel="0" collapsed="false">
      <c r="A12" s="52" t="n">
        <v>8</v>
      </c>
      <c r="B12" s="17" t="n">
        <v>105</v>
      </c>
      <c r="C12" s="11" t="s">
        <v>132</v>
      </c>
      <c r="D12" s="11" t="s">
        <v>17</v>
      </c>
      <c r="E12" s="36" t="s">
        <v>13</v>
      </c>
      <c r="F12" s="10" t="s">
        <v>103</v>
      </c>
      <c r="G12" s="36" t="s">
        <v>105</v>
      </c>
      <c r="H12" s="25" t="n">
        <v>13</v>
      </c>
      <c r="I12" s="26" t="n">
        <v>35704</v>
      </c>
      <c r="J12" s="41" t="n">
        <v>678</v>
      </c>
      <c r="K12" s="10" t="n">
        <v>2</v>
      </c>
      <c r="L12" s="10" t="n">
        <v>35</v>
      </c>
      <c r="M12" s="10" t="n">
        <v>35</v>
      </c>
      <c r="N12" s="10" t="n">
        <v>30</v>
      </c>
      <c r="O12" s="10" t="n">
        <v>8</v>
      </c>
      <c r="Q12" s="10" t="n">
        <v>9</v>
      </c>
      <c r="R12" s="10" t="n">
        <v>32</v>
      </c>
      <c r="S12" s="10" t="n">
        <v>7</v>
      </c>
      <c r="T12" s="10" t="n">
        <v>26</v>
      </c>
      <c r="U12" s="10" t="n">
        <v>32</v>
      </c>
      <c r="V12" s="10" t="n">
        <v>26</v>
      </c>
      <c r="Z12" s="10" t="n">
        <v>41</v>
      </c>
      <c r="AA12" s="10" t="n">
        <v>41</v>
      </c>
      <c r="AB12" s="10" t="n">
        <v>38</v>
      </c>
      <c r="AC12" s="10" t="n">
        <v>41</v>
      </c>
      <c r="AD12" s="10" t="n">
        <v>38</v>
      </c>
      <c r="AE12" s="10" t="n">
        <v>38</v>
      </c>
      <c r="AF12" s="10" t="n">
        <v>32</v>
      </c>
      <c r="AI12" s="10" t="n">
        <v>15</v>
      </c>
      <c r="AJ12" s="10" t="n">
        <v>45</v>
      </c>
      <c r="AK12" s="10" t="n">
        <v>41</v>
      </c>
      <c r="AL12" s="10" t="n">
        <v>24</v>
      </c>
      <c r="AM12" s="10" t="n">
        <v>26</v>
      </c>
      <c r="AN12" s="10" t="n">
        <v>16</v>
      </c>
    </row>
    <row r="13" customFormat="false" ht="11.45" hidden="false" customHeight="true" outlineLevel="0" collapsed="false">
      <c r="A13" s="52" t="n">
        <v>9</v>
      </c>
      <c r="B13" s="17" t="n">
        <v>113</v>
      </c>
      <c r="C13" s="11" t="s">
        <v>370</v>
      </c>
      <c r="D13" s="11" t="s">
        <v>21</v>
      </c>
      <c r="E13" s="36" t="s">
        <v>13</v>
      </c>
      <c r="F13" s="10" t="s">
        <v>103</v>
      </c>
      <c r="G13" s="36" t="s">
        <v>102</v>
      </c>
      <c r="H13" s="25" t="n">
        <v>40</v>
      </c>
      <c r="I13" s="26" t="n">
        <v>35603</v>
      </c>
      <c r="J13" s="41" t="n">
        <v>662</v>
      </c>
      <c r="K13" s="10" t="n">
        <v>22</v>
      </c>
      <c r="L13" s="10" t="n">
        <v>22</v>
      </c>
      <c r="M13" s="10" t="n">
        <v>18</v>
      </c>
      <c r="N13" s="10" t="n">
        <v>22</v>
      </c>
      <c r="O13" s="10" t="n">
        <v>32</v>
      </c>
      <c r="P13" s="10" t="n">
        <v>32</v>
      </c>
      <c r="Q13" s="10" t="n">
        <v>24</v>
      </c>
      <c r="R13" s="10" t="s">
        <v>261</v>
      </c>
      <c r="S13" s="10" t="s">
        <v>260</v>
      </c>
      <c r="T13" s="10" t="n">
        <v>22</v>
      </c>
      <c r="U13" s="10" t="n">
        <v>22</v>
      </c>
      <c r="V13" s="10" t="s">
        <v>305</v>
      </c>
      <c r="W13" s="10" t="n">
        <v>28</v>
      </c>
      <c r="X13" s="10" t="n">
        <v>28</v>
      </c>
      <c r="Y13" s="10" t="n">
        <v>30</v>
      </c>
      <c r="Z13" s="10" t="n">
        <v>28</v>
      </c>
      <c r="AA13" s="10" t="n">
        <v>26</v>
      </c>
      <c r="AB13" s="10" t="n">
        <v>26</v>
      </c>
      <c r="AC13" s="10" t="n">
        <v>26</v>
      </c>
      <c r="AD13" s="10" t="n">
        <v>28</v>
      </c>
      <c r="AE13" s="10" t="n">
        <v>26</v>
      </c>
      <c r="AF13" s="10" t="n">
        <v>26</v>
      </c>
      <c r="AG13" s="10" t="n">
        <v>38</v>
      </c>
      <c r="AH13" s="10" t="n">
        <v>38</v>
      </c>
      <c r="AI13" s="10" t="s">
        <v>309</v>
      </c>
      <c r="AJ13" s="10" t="n">
        <v>30</v>
      </c>
      <c r="AK13" s="10" t="n">
        <v>28</v>
      </c>
      <c r="AL13" s="10" t="s">
        <v>260</v>
      </c>
      <c r="AM13" s="10" t="n">
        <v>20</v>
      </c>
      <c r="AN13" s="10" t="n">
        <v>20</v>
      </c>
    </row>
    <row r="14" customFormat="false" ht="11.45" hidden="false" customHeight="true" outlineLevel="0" collapsed="false">
      <c r="A14" s="52" t="n">
        <v>10</v>
      </c>
      <c r="B14" s="17" t="n">
        <v>115</v>
      </c>
      <c r="C14" s="11" t="s">
        <v>371</v>
      </c>
      <c r="D14" s="11" t="s">
        <v>21</v>
      </c>
      <c r="E14" s="36" t="s">
        <v>13</v>
      </c>
      <c r="F14" s="10" t="s">
        <v>103</v>
      </c>
      <c r="G14" s="36" t="s">
        <v>102</v>
      </c>
      <c r="H14" s="25" t="n">
        <v>59</v>
      </c>
      <c r="I14" s="26" t="n">
        <v>35814</v>
      </c>
      <c r="J14" s="41" t="n">
        <v>558</v>
      </c>
      <c r="K14" s="10" t="s">
        <v>305</v>
      </c>
      <c r="L14" s="10" t="s">
        <v>260</v>
      </c>
      <c r="M14" s="10" t="s">
        <v>305</v>
      </c>
      <c r="N14" s="10" t="n">
        <v>24</v>
      </c>
      <c r="O14" s="10" t="n">
        <v>22</v>
      </c>
      <c r="P14" s="10" t="n">
        <v>20</v>
      </c>
      <c r="Q14" s="10" t="n">
        <v>22</v>
      </c>
      <c r="R14" s="10" t="n">
        <v>20</v>
      </c>
      <c r="S14" s="10" t="n">
        <v>22</v>
      </c>
      <c r="T14" s="10" t="n">
        <v>17</v>
      </c>
      <c r="U14" s="10" t="n">
        <v>17</v>
      </c>
      <c r="V14" s="10" t="n">
        <v>18</v>
      </c>
      <c r="X14" s="10" t="n">
        <v>24</v>
      </c>
      <c r="Y14" s="10" t="n">
        <v>22</v>
      </c>
      <c r="Z14" s="10" t="n">
        <v>24</v>
      </c>
      <c r="AA14" s="10" t="n">
        <v>30</v>
      </c>
      <c r="AB14" s="10" t="n">
        <v>24</v>
      </c>
      <c r="AC14" s="10" t="n">
        <v>22</v>
      </c>
      <c r="AD14" s="10" t="n">
        <v>26</v>
      </c>
      <c r="AE14" s="10" t="n">
        <v>22</v>
      </c>
      <c r="AF14" s="10" t="n">
        <v>22</v>
      </c>
      <c r="AG14" s="10" t="n">
        <v>35</v>
      </c>
      <c r="AH14" s="10" t="n">
        <v>28</v>
      </c>
      <c r="AI14" s="10" t="n">
        <v>26</v>
      </c>
      <c r="AJ14" s="10" t="n">
        <v>17</v>
      </c>
      <c r="AK14" s="10" t="n">
        <v>20</v>
      </c>
      <c r="AL14" s="10" t="s">
        <v>309</v>
      </c>
      <c r="AM14" s="10" t="n">
        <v>17</v>
      </c>
      <c r="AN14" s="10" t="n">
        <v>17</v>
      </c>
      <c r="AV14" s="41"/>
    </row>
    <row r="15" customFormat="false" ht="11.45" hidden="false" customHeight="true" outlineLevel="0" collapsed="false">
      <c r="A15" s="52" t="n">
        <v>11</v>
      </c>
      <c r="B15" s="17" t="n">
        <v>117</v>
      </c>
      <c r="C15" s="11" t="s">
        <v>372</v>
      </c>
      <c r="D15" s="11" t="s">
        <v>193</v>
      </c>
      <c r="E15" s="36" t="s">
        <v>13</v>
      </c>
      <c r="F15" s="10" t="s">
        <v>147</v>
      </c>
      <c r="G15" s="36" t="s">
        <v>194</v>
      </c>
      <c r="H15" s="25" t="n">
        <v>134</v>
      </c>
      <c r="I15" s="26" t="n">
        <v>35686</v>
      </c>
      <c r="J15" s="41" t="n">
        <v>501</v>
      </c>
      <c r="K15" s="10" t="n">
        <v>20</v>
      </c>
      <c r="L15" s="10" t="n">
        <v>20</v>
      </c>
      <c r="M15" s="10" t="n">
        <v>2</v>
      </c>
      <c r="N15" s="10" t="n">
        <v>16</v>
      </c>
      <c r="O15" s="10" t="n">
        <v>26</v>
      </c>
      <c r="P15" s="10" t="n">
        <v>28</v>
      </c>
      <c r="Q15" s="10" t="n">
        <v>18</v>
      </c>
      <c r="R15" s="10" t="n">
        <v>17</v>
      </c>
      <c r="S15" s="10" t="n">
        <v>20</v>
      </c>
      <c r="T15" s="10" t="n">
        <v>32</v>
      </c>
      <c r="U15" s="10" t="n">
        <v>28</v>
      </c>
      <c r="V15" s="10" t="n">
        <v>35</v>
      </c>
      <c r="AC15" s="10" t="n">
        <v>16</v>
      </c>
      <c r="AD15" s="10" t="n">
        <v>17</v>
      </c>
      <c r="AE15" s="10" t="n">
        <v>18</v>
      </c>
      <c r="AF15" s="10" t="n">
        <v>10</v>
      </c>
      <c r="AG15" s="10" t="n">
        <v>20</v>
      </c>
      <c r="AH15" s="10" t="n">
        <v>20</v>
      </c>
      <c r="AI15" s="10" t="n">
        <v>24</v>
      </c>
      <c r="AJ15" s="10" t="n">
        <v>22</v>
      </c>
      <c r="AK15" s="10" t="n">
        <v>18</v>
      </c>
      <c r="AL15" s="10" t="n">
        <v>26</v>
      </c>
      <c r="AM15" s="10" t="n">
        <v>22</v>
      </c>
      <c r="AN15" s="10" t="n">
        <v>26</v>
      </c>
    </row>
    <row r="16" customFormat="false" ht="11.45" hidden="false" customHeight="true" outlineLevel="0" collapsed="false">
      <c r="A16" s="52" t="n">
        <v>12</v>
      </c>
      <c r="B16" s="17" t="n">
        <v>111</v>
      </c>
      <c r="C16" s="11" t="s">
        <v>238</v>
      </c>
      <c r="D16" s="11" t="s">
        <v>32</v>
      </c>
      <c r="E16" s="36" t="s">
        <v>13</v>
      </c>
      <c r="F16" s="10" t="s">
        <v>103</v>
      </c>
      <c r="G16" s="36" t="s">
        <v>118</v>
      </c>
      <c r="H16" s="25" t="n">
        <v>84</v>
      </c>
      <c r="I16" s="26" t="n">
        <v>35610</v>
      </c>
      <c r="J16" s="41" t="n">
        <v>499</v>
      </c>
      <c r="K16" s="10" t="n">
        <v>28</v>
      </c>
      <c r="L16" s="10" t="n">
        <v>26</v>
      </c>
      <c r="M16" s="10" t="n">
        <v>32</v>
      </c>
      <c r="N16" s="10" t="n">
        <v>20</v>
      </c>
      <c r="O16" s="10" t="n">
        <v>11</v>
      </c>
      <c r="P16" s="10" t="n">
        <v>24</v>
      </c>
      <c r="Q16" s="10" t="n">
        <v>26</v>
      </c>
      <c r="R16" s="10" t="n">
        <v>22</v>
      </c>
      <c r="S16" s="10" t="n">
        <v>26</v>
      </c>
      <c r="T16" s="10" t="n">
        <v>14</v>
      </c>
      <c r="U16" s="10" t="n">
        <v>7</v>
      </c>
      <c r="V16" s="10" t="n">
        <v>20</v>
      </c>
      <c r="Z16" s="10" t="n">
        <v>26</v>
      </c>
      <c r="AA16" s="10" t="n">
        <v>16</v>
      </c>
      <c r="AB16" s="10" t="n">
        <v>22</v>
      </c>
      <c r="AC16" s="10" t="n">
        <v>24</v>
      </c>
      <c r="AD16" s="10" t="n">
        <v>24</v>
      </c>
      <c r="AE16" s="10" t="n">
        <v>24</v>
      </c>
      <c r="AF16" s="10" t="n">
        <v>20</v>
      </c>
      <c r="AG16" s="10" t="n">
        <v>28</v>
      </c>
      <c r="AH16" s="10" t="n">
        <v>30</v>
      </c>
      <c r="AL16" s="10" t="n">
        <v>5</v>
      </c>
      <c r="AM16" s="10" t="n">
        <v>11</v>
      </c>
      <c r="AN16" s="10" t="n">
        <v>13</v>
      </c>
      <c r="AV16" s="41"/>
    </row>
    <row r="17" customFormat="false" ht="11.45" hidden="false" customHeight="true" outlineLevel="0" collapsed="false">
      <c r="A17" s="52" t="n">
        <v>13</v>
      </c>
      <c r="B17" s="17" t="n">
        <v>112</v>
      </c>
      <c r="C17" s="11" t="s">
        <v>189</v>
      </c>
      <c r="D17" s="11" t="s">
        <v>17</v>
      </c>
      <c r="E17" s="36" t="s">
        <v>13</v>
      </c>
      <c r="F17" s="10" t="s">
        <v>103</v>
      </c>
      <c r="G17" s="36" t="s">
        <v>105</v>
      </c>
      <c r="H17" s="25" t="n">
        <v>40</v>
      </c>
      <c r="I17" s="26" t="n">
        <v>35994</v>
      </c>
      <c r="J17" s="41" t="n">
        <v>482</v>
      </c>
      <c r="K17" s="10" t="n">
        <v>30</v>
      </c>
      <c r="L17" s="10" t="n">
        <v>38</v>
      </c>
      <c r="M17" s="10" t="n">
        <v>24</v>
      </c>
      <c r="N17" s="10" t="n">
        <v>26</v>
      </c>
      <c r="O17" s="10" t="n">
        <v>17</v>
      </c>
      <c r="P17" s="10" t="n">
        <v>38</v>
      </c>
      <c r="Q17" s="10" t="n">
        <v>20</v>
      </c>
      <c r="R17" s="10" t="n">
        <v>24</v>
      </c>
      <c r="S17" s="10" t="n">
        <v>32</v>
      </c>
      <c r="T17" s="10" t="n">
        <v>15</v>
      </c>
      <c r="U17" s="10" t="n">
        <v>24</v>
      </c>
      <c r="V17" s="10" t="n">
        <v>30</v>
      </c>
      <c r="W17" s="10" t="n">
        <v>32</v>
      </c>
      <c r="X17" s="10" t="n">
        <v>32</v>
      </c>
      <c r="Y17" s="10" t="n">
        <v>32</v>
      </c>
      <c r="AL17" s="10" t="n">
        <v>30</v>
      </c>
      <c r="AM17" s="10" t="n">
        <v>14</v>
      </c>
      <c r="AN17" s="10" t="n">
        <v>24</v>
      </c>
    </row>
    <row r="18" customFormat="false" ht="11.45" hidden="false" customHeight="true" outlineLevel="0" collapsed="false">
      <c r="A18" s="52" t="n">
        <v>14</v>
      </c>
      <c r="B18" s="17" t="n">
        <v>118</v>
      </c>
      <c r="C18" s="11" t="s">
        <v>242</v>
      </c>
      <c r="D18" s="11" t="s">
        <v>28</v>
      </c>
      <c r="E18" s="36" t="s">
        <v>13</v>
      </c>
      <c r="F18" s="10" t="s">
        <v>103</v>
      </c>
      <c r="G18" s="36" t="s">
        <v>114</v>
      </c>
      <c r="H18" s="25" t="n">
        <v>36</v>
      </c>
      <c r="I18" s="26" t="n">
        <v>36034</v>
      </c>
      <c r="J18" s="41" t="n">
        <v>429</v>
      </c>
      <c r="K18" s="10" t="n">
        <v>18</v>
      </c>
      <c r="L18" s="10" t="n">
        <v>16</v>
      </c>
      <c r="M18" s="10" t="n">
        <v>16</v>
      </c>
      <c r="N18" s="10" t="n">
        <v>3</v>
      </c>
      <c r="O18" s="10" t="n">
        <v>20</v>
      </c>
      <c r="P18" s="10" t="n">
        <v>14</v>
      </c>
      <c r="Q18" s="10" t="n">
        <v>16</v>
      </c>
      <c r="R18" s="10" t="n">
        <v>16</v>
      </c>
      <c r="S18" s="10" t="n">
        <v>18</v>
      </c>
      <c r="T18" s="10" t="n">
        <v>24</v>
      </c>
      <c r="U18" s="10" t="n">
        <v>26</v>
      </c>
      <c r="V18" s="10" t="n">
        <v>24</v>
      </c>
      <c r="Z18" s="10" t="n">
        <v>32</v>
      </c>
      <c r="AA18" s="10" t="n">
        <v>32</v>
      </c>
      <c r="AB18" s="10" t="n">
        <v>28</v>
      </c>
      <c r="AC18" s="10" t="n">
        <v>20</v>
      </c>
      <c r="AD18" s="10" t="n">
        <v>16</v>
      </c>
      <c r="AE18" s="10" t="n">
        <v>15</v>
      </c>
      <c r="AF18" s="10" t="n">
        <v>18</v>
      </c>
      <c r="AG18" s="10" t="n">
        <v>26</v>
      </c>
      <c r="AH18" s="10" t="n">
        <v>14</v>
      </c>
      <c r="AI18" s="10" t="n">
        <v>17</v>
      </c>
    </row>
    <row r="19" customFormat="false" ht="11.45" hidden="false" customHeight="true" outlineLevel="0" collapsed="false">
      <c r="A19" s="52" t="n">
        <v>15</v>
      </c>
      <c r="B19" s="17" t="n">
        <v>119</v>
      </c>
      <c r="C19" s="11" t="s">
        <v>373</v>
      </c>
      <c r="D19" s="11" t="s">
        <v>324</v>
      </c>
      <c r="E19" s="36" t="s">
        <v>13</v>
      </c>
      <c r="F19" s="10" t="s">
        <v>103</v>
      </c>
      <c r="G19" s="36" t="s">
        <v>325</v>
      </c>
      <c r="H19" s="25" t="n">
        <v>17</v>
      </c>
      <c r="I19" s="26" t="n">
        <v>36046</v>
      </c>
      <c r="J19" s="41" t="n">
        <v>383</v>
      </c>
      <c r="K19" s="10" t="n">
        <v>9</v>
      </c>
      <c r="L19" s="10" t="n">
        <v>11</v>
      </c>
      <c r="M19" s="10" t="n">
        <v>6</v>
      </c>
      <c r="Q19" s="10" t="n">
        <v>13</v>
      </c>
      <c r="R19" s="10" t="n">
        <v>14</v>
      </c>
      <c r="S19" s="10" t="n">
        <v>16</v>
      </c>
      <c r="T19" s="10" t="n">
        <v>11</v>
      </c>
      <c r="U19" s="10" t="n">
        <v>15</v>
      </c>
      <c r="V19" s="10" t="n">
        <v>14</v>
      </c>
      <c r="W19" s="10" t="n">
        <v>24</v>
      </c>
      <c r="X19" s="10" t="n">
        <v>22</v>
      </c>
      <c r="Y19" s="10" t="n">
        <v>26</v>
      </c>
      <c r="AC19" s="10" t="n">
        <v>18</v>
      </c>
      <c r="AD19" s="10" t="n">
        <v>18</v>
      </c>
      <c r="AE19" s="10" t="n">
        <v>11</v>
      </c>
      <c r="AF19" s="10" t="n">
        <v>11</v>
      </c>
      <c r="AG19" s="10" t="n">
        <v>18</v>
      </c>
      <c r="AH19" s="10" t="n">
        <v>18</v>
      </c>
      <c r="AI19" s="10" t="n">
        <v>20</v>
      </c>
      <c r="AJ19" s="10" t="n">
        <v>20</v>
      </c>
      <c r="AK19" s="10" t="n">
        <v>26</v>
      </c>
      <c r="AL19" s="10" t="n">
        <v>18</v>
      </c>
      <c r="AM19" s="10" t="n">
        <v>16</v>
      </c>
      <c r="AN19" s="10" t="n">
        <v>8</v>
      </c>
      <c r="AV19" s="41"/>
    </row>
    <row r="20" customFormat="false" ht="11.45" hidden="false" customHeight="true" outlineLevel="0" collapsed="false">
      <c r="A20" s="52" t="n">
        <v>16</v>
      </c>
      <c r="B20" s="17" t="n">
        <v>128</v>
      </c>
      <c r="C20" s="11" t="s">
        <v>374</v>
      </c>
      <c r="D20" s="11" t="s">
        <v>19</v>
      </c>
      <c r="E20" s="36" t="s">
        <v>13</v>
      </c>
      <c r="F20" s="10" t="s">
        <v>147</v>
      </c>
      <c r="G20" s="36" t="s">
        <v>101</v>
      </c>
      <c r="H20" s="25" t="n">
        <v>58</v>
      </c>
      <c r="I20" s="26" t="n">
        <v>35618</v>
      </c>
      <c r="J20" s="41" t="n">
        <v>350</v>
      </c>
      <c r="K20" s="10" t="n">
        <v>8</v>
      </c>
      <c r="L20" s="10" t="n">
        <v>7</v>
      </c>
      <c r="M20" s="10" t="n">
        <v>10</v>
      </c>
      <c r="N20" s="10" t="n">
        <v>12</v>
      </c>
      <c r="O20" s="10" t="n">
        <v>24</v>
      </c>
      <c r="P20" s="10" t="n">
        <v>17</v>
      </c>
      <c r="Q20" s="10" t="n">
        <v>14</v>
      </c>
      <c r="R20" s="10" t="n">
        <v>15</v>
      </c>
      <c r="S20" s="10" t="n">
        <v>14</v>
      </c>
      <c r="T20" s="10" t="n">
        <v>8</v>
      </c>
      <c r="U20" s="10" t="n">
        <v>11</v>
      </c>
      <c r="V20" s="10" t="n">
        <v>10</v>
      </c>
      <c r="W20" s="10" t="n">
        <v>26</v>
      </c>
      <c r="X20" s="10" t="n">
        <v>18</v>
      </c>
      <c r="Y20" s="10" t="n">
        <v>28</v>
      </c>
      <c r="Z20" s="10" t="n">
        <v>17</v>
      </c>
      <c r="AA20" s="10" t="n">
        <v>20</v>
      </c>
      <c r="AB20" s="10" t="n">
        <v>16</v>
      </c>
      <c r="AF20" s="10" t="n">
        <v>15</v>
      </c>
      <c r="AG20" s="10" t="n">
        <v>13</v>
      </c>
      <c r="AH20" s="10" t="n">
        <v>17</v>
      </c>
      <c r="AL20" s="10" t="n">
        <v>11</v>
      </c>
      <c r="AM20" s="10" t="n">
        <v>9</v>
      </c>
      <c r="AN20" s="10" t="n">
        <v>10</v>
      </c>
    </row>
    <row r="21" customFormat="false" ht="11.45" hidden="false" customHeight="true" outlineLevel="0" collapsed="false">
      <c r="A21" s="52" t="n">
        <v>17</v>
      </c>
      <c r="B21" s="17" t="n">
        <v>110</v>
      </c>
      <c r="C21" s="11" t="s">
        <v>184</v>
      </c>
      <c r="D21" s="11" t="s">
        <v>17</v>
      </c>
      <c r="E21" s="36" t="s">
        <v>13</v>
      </c>
      <c r="F21" s="10" t="s">
        <v>103</v>
      </c>
      <c r="G21" s="36" t="s">
        <v>105</v>
      </c>
      <c r="H21" s="25" t="n">
        <v>54</v>
      </c>
      <c r="I21" s="26" t="n">
        <v>35782</v>
      </c>
      <c r="J21" s="41" t="n">
        <v>340</v>
      </c>
      <c r="K21" s="10" t="n">
        <v>38</v>
      </c>
      <c r="L21" s="10" t="n">
        <v>4</v>
      </c>
      <c r="M21" s="10" t="n">
        <v>5</v>
      </c>
      <c r="N21" s="10" t="n">
        <v>35</v>
      </c>
      <c r="O21" s="10" t="n">
        <v>18</v>
      </c>
      <c r="P21" s="10" t="n">
        <v>8</v>
      </c>
      <c r="Q21" s="10" t="n">
        <v>35</v>
      </c>
      <c r="R21" s="10" t="n">
        <v>28</v>
      </c>
      <c r="S21" s="10" t="n">
        <v>38</v>
      </c>
      <c r="T21" s="10" t="n">
        <v>28</v>
      </c>
      <c r="U21" s="10" t="n">
        <v>13</v>
      </c>
      <c r="V21" s="10" t="n">
        <v>6</v>
      </c>
      <c r="AL21" s="10" t="n">
        <v>28</v>
      </c>
      <c r="AM21" s="10" t="n">
        <v>28</v>
      </c>
      <c r="AN21" s="10" t="n">
        <v>28</v>
      </c>
      <c r="AV21" s="41"/>
    </row>
    <row r="22" customFormat="false" ht="11.45" hidden="false" customHeight="true" outlineLevel="0" collapsed="false">
      <c r="A22" s="52" t="n">
        <v>18</v>
      </c>
      <c r="B22" s="17" t="n">
        <v>121</v>
      </c>
      <c r="C22" s="11" t="s">
        <v>375</v>
      </c>
      <c r="D22" s="11" t="s">
        <v>193</v>
      </c>
      <c r="E22" s="36" t="s">
        <v>13</v>
      </c>
      <c r="F22" s="10" t="s">
        <v>147</v>
      </c>
      <c r="G22" s="36" t="s">
        <v>194</v>
      </c>
      <c r="H22" s="25" t="n">
        <v>125</v>
      </c>
      <c r="I22" s="26" t="n">
        <v>35663</v>
      </c>
      <c r="J22" s="41" t="n">
        <v>315</v>
      </c>
      <c r="K22" s="10" t="n">
        <v>24</v>
      </c>
      <c r="L22" s="10" t="n">
        <v>18</v>
      </c>
      <c r="M22" s="10" t="n">
        <v>22</v>
      </c>
      <c r="N22" s="10" t="n">
        <v>17</v>
      </c>
      <c r="O22" s="10" t="n">
        <v>12</v>
      </c>
      <c r="P22" s="10" t="n">
        <v>13</v>
      </c>
      <c r="T22" s="10" t="n">
        <v>18</v>
      </c>
      <c r="U22" s="10" t="n">
        <v>16</v>
      </c>
      <c r="V22" s="10" t="n">
        <v>7</v>
      </c>
      <c r="AC22" s="10" t="n">
        <v>28</v>
      </c>
      <c r="AD22" s="10" t="n">
        <v>22</v>
      </c>
      <c r="AE22" s="10" t="n">
        <v>20</v>
      </c>
      <c r="AF22" s="10" t="n">
        <v>24</v>
      </c>
      <c r="AG22" s="10" t="n">
        <v>24</v>
      </c>
      <c r="AH22" s="10" t="n">
        <v>22</v>
      </c>
      <c r="AM22" s="10" t="n">
        <v>13</v>
      </c>
      <c r="AN22" s="10" t="n">
        <v>15</v>
      </c>
      <c r="AV22" s="41"/>
    </row>
    <row r="23" customFormat="false" ht="11.45" hidden="false" customHeight="true" outlineLevel="0" collapsed="false">
      <c r="A23" s="52" t="n">
        <v>19</v>
      </c>
      <c r="B23" s="17" t="n">
        <v>134</v>
      </c>
      <c r="C23" s="11" t="s">
        <v>376</v>
      </c>
      <c r="D23" s="11" t="s">
        <v>321</v>
      </c>
      <c r="E23" s="36" t="s">
        <v>13</v>
      </c>
      <c r="F23" s="10" t="s">
        <v>103</v>
      </c>
      <c r="G23" s="36" t="s">
        <v>274</v>
      </c>
      <c r="H23" s="25" t="n">
        <v>40</v>
      </c>
      <c r="I23" s="26" t="n">
        <v>35831</v>
      </c>
      <c r="J23" s="41" t="n">
        <v>281</v>
      </c>
      <c r="K23" s="10" t="n">
        <v>14</v>
      </c>
      <c r="L23" s="10" t="n">
        <v>14</v>
      </c>
      <c r="M23" s="10" t="n">
        <v>20</v>
      </c>
      <c r="N23" s="10" t="n">
        <v>11</v>
      </c>
      <c r="O23" s="10" t="n">
        <v>13</v>
      </c>
      <c r="P23" s="10" t="n">
        <v>16</v>
      </c>
      <c r="Q23" s="10" t="n">
        <v>17</v>
      </c>
      <c r="R23" s="10" t="n">
        <v>9</v>
      </c>
      <c r="S23" s="10" t="n">
        <v>8</v>
      </c>
      <c r="T23" s="10" t="n">
        <v>13</v>
      </c>
      <c r="U23" s="10" t="n">
        <v>18</v>
      </c>
      <c r="V23" s="10" t="n">
        <v>22</v>
      </c>
      <c r="AD23" s="10" t="n">
        <v>14</v>
      </c>
      <c r="AE23" s="10" t="n">
        <v>16</v>
      </c>
      <c r="AI23" s="10" t="n">
        <v>28</v>
      </c>
      <c r="AJ23" s="10" t="n">
        <v>26</v>
      </c>
      <c r="AK23" s="10" t="n">
        <v>22</v>
      </c>
      <c r="AV23" s="41"/>
    </row>
    <row r="24" customFormat="false" ht="11.45" hidden="false" customHeight="true" outlineLevel="0" collapsed="false">
      <c r="A24" s="52" t="n">
        <v>20</v>
      </c>
      <c r="B24" s="17" t="n">
        <v>138</v>
      </c>
      <c r="C24" s="11" t="s">
        <v>377</v>
      </c>
      <c r="D24" s="11" t="s">
        <v>216</v>
      </c>
      <c r="E24" s="36" t="s">
        <v>13</v>
      </c>
      <c r="F24" s="10" t="s">
        <v>162</v>
      </c>
      <c r="G24" s="36" t="s">
        <v>217</v>
      </c>
      <c r="H24" s="25" t="n">
        <v>25</v>
      </c>
      <c r="I24" s="26" t="n">
        <v>35608</v>
      </c>
      <c r="J24" s="41" t="n">
        <v>271</v>
      </c>
      <c r="N24" s="10" t="n">
        <v>18</v>
      </c>
      <c r="O24" s="10" t="n">
        <v>14</v>
      </c>
      <c r="P24" s="10" t="n">
        <v>15</v>
      </c>
      <c r="T24" s="10" t="n">
        <v>30</v>
      </c>
      <c r="U24" s="10" t="n">
        <v>30</v>
      </c>
      <c r="V24" s="10" t="n">
        <v>11</v>
      </c>
      <c r="W24" s="10" t="n">
        <v>30</v>
      </c>
      <c r="X24" s="10" t="n">
        <v>30</v>
      </c>
      <c r="Y24" s="10" t="n">
        <v>35</v>
      </c>
      <c r="AI24" s="10" t="n">
        <v>18</v>
      </c>
      <c r="AJ24" s="10" t="n">
        <v>24</v>
      </c>
      <c r="AK24" s="10" t="n">
        <v>16</v>
      </c>
      <c r="AV24" s="41"/>
    </row>
    <row r="25" customFormat="false" ht="11.45" hidden="false" customHeight="true" outlineLevel="0" collapsed="false">
      <c r="A25" s="52" t="n">
        <v>21</v>
      </c>
      <c r="B25" s="17" t="n">
        <v>109</v>
      </c>
      <c r="C25" s="11" t="s">
        <v>378</v>
      </c>
      <c r="D25" s="11" t="s">
        <v>30</v>
      </c>
      <c r="E25" s="36" t="s">
        <v>13</v>
      </c>
      <c r="F25" s="10" t="s">
        <v>147</v>
      </c>
      <c r="G25" s="36" t="s">
        <v>116</v>
      </c>
      <c r="H25" s="25" t="n">
        <v>305</v>
      </c>
      <c r="I25" s="26" t="n">
        <v>35728</v>
      </c>
      <c r="J25" s="41" t="n">
        <v>219</v>
      </c>
      <c r="K25" s="10" t="n">
        <v>26</v>
      </c>
      <c r="L25" s="10" t="n">
        <v>28</v>
      </c>
      <c r="M25" s="10" t="n">
        <v>30</v>
      </c>
      <c r="Q25" s="10" t="n">
        <v>28</v>
      </c>
      <c r="R25" s="10" t="n">
        <v>26</v>
      </c>
      <c r="S25" s="10" t="n">
        <v>24</v>
      </c>
      <c r="T25" s="10" t="n">
        <v>16</v>
      </c>
      <c r="U25" s="10" t="n">
        <v>9</v>
      </c>
      <c r="V25" s="10" t="n">
        <v>32</v>
      </c>
      <c r="AV25" s="41"/>
    </row>
    <row r="26" customFormat="false" ht="11.45" hidden="false" customHeight="true" outlineLevel="0" collapsed="false">
      <c r="A26" s="52" t="n">
        <v>22</v>
      </c>
      <c r="B26" s="17" t="n">
        <v>137</v>
      </c>
      <c r="C26" s="11" t="s">
        <v>379</v>
      </c>
      <c r="D26" s="11" t="s">
        <v>380</v>
      </c>
      <c r="E26" s="36" t="s">
        <v>13</v>
      </c>
      <c r="F26" s="10" t="s">
        <v>103</v>
      </c>
      <c r="G26" s="36" t="s">
        <v>289</v>
      </c>
      <c r="H26" s="25" t="n">
        <v>20</v>
      </c>
      <c r="I26" s="26" t="n">
        <v>36013</v>
      </c>
      <c r="J26" s="41" t="n">
        <v>187</v>
      </c>
      <c r="N26" s="10" t="n">
        <v>13</v>
      </c>
      <c r="O26" s="10" t="n">
        <v>16</v>
      </c>
      <c r="P26" s="10" t="n">
        <v>26</v>
      </c>
      <c r="AI26" s="10" t="n">
        <v>30</v>
      </c>
      <c r="AJ26" s="10" t="n">
        <v>18</v>
      </c>
      <c r="AK26" s="10" t="n">
        <v>24</v>
      </c>
      <c r="AL26" s="10" t="n">
        <v>20</v>
      </c>
      <c r="AM26" s="10" t="n">
        <v>18</v>
      </c>
      <c r="AN26" s="10" t="n">
        <v>22</v>
      </c>
      <c r="AV26" s="41"/>
    </row>
    <row r="27" customFormat="false" ht="11.45" hidden="false" customHeight="true" outlineLevel="0" collapsed="false">
      <c r="A27" s="52" t="n">
        <v>23</v>
      </c>
      <c r="B27" s="17" t="n">
        <v>120</v>
      </c>
      <c r="C27" s="11" t="s">
        <v>381</v>
      </c>
      <c r="D27" s="11" t="s">
        <v>26</v>
      </c>
      <c r="E27" s="36" t="s">
        <v>13</v>
      </c>
      <c r="F27" s="10" t="s">
        <v>103</v>
      </c>
      <c r="G27" s="36" t="s">
        <v>96</v>
      </c>
      <c r="H27" s="25" t="n">
        <v>93</v>
      </c>
      <c r="I27" s="26" t="n">
        <v>36000</v>
      </c>
      <c r="J27" s="41" t="n">
        <v>179</v>
      </c>
      <c r="K27" s="10" t="n">
        <v>12</v>
      </c>
      <c r="L27" s="10" t="n">
        <v>6</v>
      </c>
      <c r="M27" s="10" t="n">
        <v>14</v>
      </c>
      <c r="Q27" s="10" t="n">
        <v>11</v>
      </c>
      <c r="R27" s="10" t="n">
        <v>6</v>
      </c>
      <c r="S27" s="10" t="n">
        <v>12</v>
      </c>
      <c r="Z27" s="10" t="n">
        <v>16</v>
      </c>
      <c r="AA27" s="10" t="n">
        <v>17</v>
      </c>
      <c r="AB27" s="10" t="n">
        <v>18</v>
      </c>
      <c r="AC27" s="10" t="n">
        <v>13</v>
      </c>
      <c r="AD27" s="10" t="n">
        <v>13</v>
      </c>
      <c r="AE27" s="10" t="n">
        <v>13</v>
      </c>
      <c r="AF27" s="10" t="n">
        <v>16</v>
      </c>
      <c r="AG27" s="10" t="n">
        <v>12</v>
      </c>
      <c r="AV27" s="41"/>
    </row>
    <row r="28" customFormat="false" ht="11.45" hidden="false" customHeight="true" outlineLevel="0" collapsed="false">
      <c r="A28" s="52" t="n">
        <v>24</v>
      </c>
      <c r="B28" s="17" t="n">
        <v>155</v>
      </c>
      <c r="C28" s="11" t="s">
        <v>382</v>
      </c>
      <c r="D28" s="11" t="s">
        <v>383</v>
      </c>
      <c r="E28" s="36" t="s">
        <v>13</v>
      </c>
      <c r="F28" s="10"/>
      <c r="G28" s="36" t="s">
        <v>139</v>
      </c>
      <c r="H28" s="25"/>
      <c r="I28" s="26" t="n">
        <v>35586</v>
      </c>
      <c r="J28" s="41" t="n">
        <v>167</v>
      </c>
      <c r="W28" s="10" t="n">
        <v>22</v>
      </c>
      <c r="X28" s="10" t="n">
        <v>20</v>
      </c>
      <c r="Y28" s="10" t="n">
        <v>24</v>
      </c>
      <c r="AF28" s="10" t="n">
        <v>9</v>
      </c>
      <c r="AH28" s="10" t="n">
        <v>16</v>
      </c>
      <c r="AL28" s="10" t="n">
        <v>22</v>
      </c>
      <c r="AM28" s="10" t="n">
        <v>24</v>
      </c>
      <c r="AN28" s="10" t="n">
        <v>30</v>
      </c>
      <c r="AV28" s="41"/>
    </row>
    <row r="29" customFormat="false" ht="11.45" hidden="false" customHeight="true" outlineLevel="0" collapsed="false">
      <c r="A29" s="52" t="n">
        <v>25</v>
      </c>
      <c r="B29" s="17" t="n">
        <v>130</v>
      </c>
      <c r="C29" s="11" t="s">
        <v>384</v>
      </c>
      <c r="D29" s="11" t="s">
        <v>125</v>
      </c>
      <c r="E29" s="36" t="s">
        <v>13</v>
      </c>
      <c r="F29" s="10" t="s">
        <v>147</v>
      </c>
      <c r="G29" s="36" t="s">
        <v>126</v>
      </c>
      <c r="H29" s="25" t="n">
        <v>10</v>
      </c>
      <c r="I29" s="26" t="n">
        <v>35591</v>
      </c>
      <c r="J29" s="41" t="n">
        <v>166</v>
      </c>
      <c r="K29" s="10" t="n">
        <v>13</v>
      </c>
      <c r="L29" s="10" t="n">
        <v>15</v>
      </c>
      <c r="M29" s="10" t="n">
        <v>17</v>
      </c>
      <c r="Z29" s="10" t="n">
        <v>22</v>
      </c>
      <c r="AA29" s="10" t="n">
        <v>28</v>
      </c>
      <c r="AB29" s="10" t="n">
        <v>30</v>
      </c>
      <c r="AC29" s="10" t="n">
        <v>12</v>
      </c>
      <c r="AD29" s="10" t="n">
        <v>12</v>
      </c>
      <c r="AE29" s="10" t="n">
        <v>17</v>
      </c>
      <c r="AV29" s="41"/>
    </row>
    <row r="30" customFormat="false" ht="11.45" hidden="false" customHeight="true" outlineLevel="0" collapsed="false">
      <c r="A30" s="52" t="n">
        <v>26</v>
      </c>
      <c r="B30" s="17" t="n">
        <v>116</v>
      </c>
      <c r="C30" s="11" t="s">
        <v>211</v>
      </c>
      <c r="D30" s="11" t="s">
        <v>24</v>
      </c>
      <c r="E30" s="36" t="s">
        <v>13</v>
      </c>
      <c r="F30" s="10" t="s">
        <v>103</v>
      </c>
      <c r="G30" s="36" t="s">
        <v>110</v>
      </c>
      <c r="H30" s="25" t="n">
        <v>140</v>
      </c>
      <c r="I30" s="26" t="n">
        <v>35585</v>
      </c>
      <c r="J30" s="41" t="n">
        <v>160</v>
      </c>
      <c r="Z30" s="10" t="n">
        <v>35</v>
      </c>
      <c r="AA30" s="10" t="n">
        <v>35</v>
      </c>
      <c r="AB30" s="10" t="n">
        <v>32</v>
      </c>
      <c r="AC30" s="10" t="n">
        <v>30</v>
      </c>
      <c r="AE30" s="10" t="n">
        <v>28</v>
      </c>
      <c r="AV30" s="41"/>
    </row>
    <row r="31" customFormat="false" ht="11.45" hidden="false" customHeight="true" outlineLevel="0" collapsed="false">
      <c r="A31" s="52" t="n">
        <v>27</v>
      </c>
      <c r="B31" s="17" t="n">
        <v>124</v>
      </c>
      <c r="C31" s="11" t="s">
        <v>385</v>
      </c>
      <c r="D31" s="11" t="s">
        <v>30</v>
      </c>
      <c r="E31" s="36" t="s">
        <v>13</v>
      </c>
      <c r="F31" s="10" t="s">
        <v>147</v>
      </c>
      <c r="G31" s="36" t="s">
        <v>116</v>
      </c>
      <c r="H31" s="25" t="n">
        <v>306</v>
      </c>
      <c r="I31" s="26" t="n">
        <v>35550</v>
      </c>
      <c r="J31" s="41" t="n">
        <v>160</v>
      </c>
      <c r="K31" s="10" t="n">
        <v>6</v>
      </c>
      <c r="L31" s="10" t="n">
        <v>8</v>
      </c>
      <c r="M31" s="10" t="n">
        <v>9</v>
      </c>
      <c r="Q31" s="10" t="n">
        <v>8</v>
      </c>
      <c r="R31" s="10" t="n">
        <v>11</v>
      </c>
      <c r="S31" s="10" t="n">
        <v>9</v>
      </c>
      <c r="W31" s="10" t="n">
        <v>17</v>
      </c>
      <c r="X31" s="10" t="n">
        <v>17</v>
      </c>
      <c r="Y31" s="10" t="n">
        <v>18</v>
      </c>
      <c r="Z31" s="10" t="n">
        <v>18</v>
      </c>
      <c r="AA31" s="10" t="n">
        <v>22</v>
      </c>
      <c r="AB31" s="10" t="n">
        <v>17</v>
      </c>
      <c r="AV31" s="41"/>
    </row>
    <row r="32" customFormat="false" ht="11.45" hidden="false" customHeight="true" outlineLevel="0" collapsed="false">
      <c r="A32" s="52" t="n">
        <v>28</v>
      </c>
      <c r="B32" s="17" t="n">
        <v>126</v>
      </c>
      <c r="C32" s="11" t="s">
        <v>386</v>
      </c>
      <c r="D32" s="11" t="s">
        <v>387</v>
      </c>
      <c r="E32" s="36" t="s">
        <v>13</v>
      </c>
      <c r="F32" s="10" t="s">
        <v>147</v>
      </c>
      <c r="G32" s="36" t="s">
        <v>281</v>
      </c>
      <c r="H32" s="25" t="n">
        <v>107</v>
      </c>
      <c r="I32" s="26" t="n">
        <v>36156</v>
      </c>
      <c r="J32" s="41" t="n">
        <v>156</v>
      </c>
      <c r="Z32" s="10" t="n">
        <v>20</v>
      </c>
      <c r="AA32" s="10" t="n">
        <v>24</v>
      </c>
      <c r="AB32" s="10" t="n">
        <v>20</v>
      </c>
      <c r="AC32" s="10" t="n">
        <v>15</v>
      </c>
      <c r="AD32" s="10" t="n">
        <v>20</v>
      </c>
      <c r="AE32" s="10" t="n">
        <v>14</v>
      </c>
      <c r="AL32" s="10" t="n">
        <v>10</v>
      </c>
      <c r="AM32" s="10" t="n">
        <v>15</v>
      </c>
      <c r="AN32" s="10" t="n">
        <v>18</v>
      </c>
      <c r="AV32" s="41"/>
    </row>
    <row r="33" customFormat="false" ht="11.45" hidden="false" customHeight="true" outlineLevel="0" collapsed="false">
      <c r="A33" s="52" t="n">
        <v>29</v>
      </c>
      <c r="B33" s="17" t="n">
        <v>141</v>
      </c>
      <c r="C33" s="11" t="s">
        <v>388</v>
      </c>
      <c r="D33" s="11" t="s">
        <v>134</v>
      </c>
      <c r="E33" s="36" t="s">
        <v>13</v>
      </c>
      <c r="F33" s="10" t="s">
        <v>103</v>
      </c>
      <c r="G33" s="36" t="s">
        <v>135</v>
      </c>
      <c r="H33" s="25" t="n">
        <v>163</v>
      </c>
      <c r="I33" s="26" t="n">
        <v>35928</v>
      </c>
      <c r="J33" s="41" t="n">
        <v>156</v>
      </c>
      <c r="T33" s="10" t="n">
        <v>20</v>
      </c>
      <c r="U33" s="10" t="n">
        <v>14</v>
      </c>
      <c r="V33" s="10" t="n">
        <v>17</v>
      </c>
      <c r="W33" s="10" t="n">
        <v>18</v>
      </c>
      <c r="X33" s="10" t="n">
        <v>26</v>
      </c>
      <c r="Y33" s="10" t="n">
        <v>17</v>
      </c>
      <c r="AC33" s="10" t="n">
        <v>17</v>
      </c>
      <c r="AD33" s="10" t="n">
        <v>15</v>
      </c>
      <c r="AE33" s="10" t="n">
        <v>12</v>
      </c>
      <c r="AV33" s="41"/>
    </row>
    <row r="34" customFormat="false" ht="11.45" hidden="false" customHeight="true" outlineLevel="0" collapsed="false">
      <c r="A34" s="52" t="n">
        <v>30</v>
      </c>
      <c r="B34" s="17" t="n">
        <v>122</v>
      </c>
      <c r="C34" s="11" t="s">
        <v>389</v>
      </c>
      <c r="D34" s="11" t="s">
        <v>390</v>
      </c>
      <c r="E34" s="36" t="s">
        <v>13</v>
      </c>
      <c r="F34" s="10" t="s">
        <v>147</v>
      </c>
      <c r="G34" s="36" t="s">
        <v>105</v>
      </c>
      <c r="H34" s="25" t="n">
        <v>25</v>
      </c>
      <c r="I34" s="26" t="n">
        <v>35935</v>
      </c>
      <c r="J34" s="41" t="n">
        <v>122</v>
      </c>
      <c r="K34" s="10" t="n">
        <v>10</v>
      </c>
      <c r="L34" s="10" t="n">
        <v>10</v>
      </c>
      <c r="M34" s="10" t="n">
        <v>11</v>
      </c>
      <c r="N34" s="10" t="n">
        <v>15</v>
      </c>
      <c r="O34" s="10" t="n">
        <v>10</v>
      </c>
      <c r="P34" s="10" t="n">
        <v>12</v>
      </c>
      <c r="T34" s="10" t="n">
        <v>7</v>
      </c>
      <c r="U34" s="10" t="n">
        <v>8</v>
      </c>
      <c r="AF34" s="10" t="n">
        <v>13</v>
      </c>
      <c r="AG34" s="10" t="n">
        <v>14</v>
      </c>
      <c r="AH34" s="10" t="n">
        <v>12</v>
      </c>
    </row>
    <row r="35" customFormat="false" ht="11.45" hidden="false" customHeight="true" outlineLevel="0" collapsed="false">
      <c r="A35" s="52" t="n">
        <v>31</v>
      </c>
      <c r="B35" s="17" t="n">
        <v>114</v>
      </c>
      <c r="C35" s="11" t="s">
        <v>203</v>
      </c>
      <c r="D35" s="11" t="s">
        <v>28</v>
      </c>
      <c r="E35" s="36" t="s">
        <v>13</v>
      </c>
      <c r="F35" s="10" t="s">
        <v>103</v>
      </c>
      <c r="G35" s="36" t="s">
        <v>114</v>
      </c>
      <c r="H35" s="25" t="n">
        <v>10</v>
      </c>
      <c r="I35" s="26" t="n">
        <v>35787</v>
      </c>
      <c r="J35" s="41" t="n">
        <v>118</v>
      </c>
      <c r="N35" s="10" t="n">
        <v>5</v>
      </c>
      <c r="O35" s="10" t="n">
        <v>38</v>
      </c>
      <c r="P35" s="10" t="n">
        <v>22</v>
      </c>
      <c r="T35" s="10" t="n">
        <v>5</v>
      </c>
      <c r="U35" s="10" t="n">
        <v>20</v>
      </c>
      <c r="V35" s="10" t="n">
        <v>28</v>
      </c>
      <c r="AV35" s="41"/>
    </row>
    <row r="36" customFormat="false" ht="11.45" hidden="false" customHeight="true" outlineLevel="0" collapsed="false">
      <c r="A36" s="52" t="n">
        <v>32</v>
      </c>
      <c r="B36" s="17" t="n">
        <v>127</v>
      </c>
      <c r="C36" s="11" t="s">
        <v>391</v>
      </c>
      <c r="D36" s="11" t="s">
        <v>17</v>
      </c>
      <c r="E36" s="36" t="s">
        <v>13</v>
      </c>
      <c r="F36" s="10" t="s">
        <v>147</v>
      </c>
      <c r="G36" s="36" t="s">
        <v>105</v>
      </c>
      <c r="H36" s="25" t="n">
        <v>69</v>
      </c>
      <c r="I36" s="26" t="n">
        <v>35616</v>
      </c>
      <c r="J36" s="41" t="n">
        <v>109</v>
      </c>
      <c r="K36" s="10" t="n">
        <v>17</v>
      </c>
      <c r="L36" s="10" t="n">
        <v>9</v>
      </c>
      <c r="M36" s="10" t="n">
        <v>13</v>
      </c>
      <c r="Q36" s="10" t="n">
        <v>12</v>
      </c>
      <c r="R36" s="10" t="n">
        <v>12</v>
      </c>
      <c r="AI36" s="10" t="n">
        <v>14</v>
      </c>
      <c r="AJ36" s="10" t="n">
        <v>15</v>
      </c>
      <c r="AK36" s="10" t="n">
        <v>17</v>
      </c>
      <c r="AV36" s="41"/>
    </row>
    <row r="37" customFormat="false" ht="11.45" hidden="false" customHeight="true" outlineLevel="0" collapsed="false">
      <c r="A37" s="52" t="n">
        <v>33</v>
      </c>
      <c r="B37" s="17" t="n">
        <v>123</v>
      </c>
      <c r="C37" s="11" t="s">
        <v>161</v>
      </c>
      <c r="D37" s="11" t="s">
        <v>28</v>
      </c>
      <c r="E37" s="36" t="s">
        <v>13</v>
      </c>
      <c r="F37" s="10" t="s">
        <v>162</v>
      </c>
      <c r="G37" s="36" t="s">
        <v>114</v>
      </c>
      <c r="H37" s="25" t="n">
        <v>47</v>
      </c>
      <c r="I37" s="26" t="n">
        <v>35667</v>
      </c>
      <c r="J37" s="41" t="n">
        <v>105</v>
      </c>
      <c r="AC37" s="10" t="n">
        <v>32</v>
      </c>
      <c r="AD37" s="10" t="n">
        <v>32</v>
      </c>
      <c r="AE37" s="10" t="n">
        <v>41</v>
      </c>
    </row>
    <row r="38" customFormat="false" ht="11.45" hidden="false" customHeight="true" outlineLevel="0" collapsed="false">
      <c r="A38" s="52" t="n">
        <v>34</v>
      </c>
      <c r="B38" s="17" t="n">
        <v>135</v>
      </c>
      <c r="C38" s="11" t="s">
        <v>392</v>
      </c>
      <c r="D38" s="11" t="s">
        <v>193</v>
      </c>
      <c r="E38" s="36" t="s">
        <v>13</v>
      </c>
      <c r="F38" s="10" t="s">
        <v>147</v>
      </c>
      <c r="G38" s="36" t="s">
        <v>194</v>
      </c>
      <c r="H38" s="25" t="n">
        <v>60</v>
      </c>
      <c r="I38" s="26" t="n">
        <v>35461</v>
      </c>
      <c r="J38" s="41" t="n">
        <v>95</v>
      </c>
      <c r="K38" s="10" t="n">
        <v>7</v>
      </c>
      <c r="L38" s="10" t="n">
        <v>12</v>
      </c>
      <c r="M38" s="10" t="n">
        <v>12</v>
      </c>
      <c r="N38" s="10" t="n">
        <v>9</v>
      </c>
      <c r="O38" s="10" t="n">
        <v>7</v>
      </c>
      <c r="T38" s="10" t="n">
        <v>10</v>
      </c>
      <c r="U38" s="10" t="n">
        <v>12</v>
      </c>
      <c r="V38" s="10" t="n">
        <v>13</v>
      </c>
      <c r="AL38" s="10" t="n">
        <v>7</v>
      </c>
      <c r="AN38" s="10" t="n">
        <v>6</v>
      </c>
      <c r="AV38" s="41"/>
    </row>
    <row r="39" customFormat="false" ht="11.45" hidden="false" customHeight="true" outlineLevel="0" collapsed="false">
      <c r="A39" s="52" t="n">
        <v>35</v>
      </c>
      <c r="B39" s="17" t="n">
        <v>158</v>
      </c>
      <c r="C39" s="11" t="s">
        <v>393</v>
      </c>
      <c r="D39" s="11" t="s">
        <v>394</v>
      </c>
      <c r="E39" s="36" t="s">
        <v>13</v>
      </c>
      <c r="F39" s="10"/>
      <c r="G39" s="36" t="s">
        <v>139</v>
      </c>
      <c r="H39" s="25"/>
      <c r="I39" s="26" t="n">
        <v>35672</v>
      </c>
      <c r="J39" s="41" t="n">
        <v>93</v>
      </c>
      <c r="N39" s="10" t="n">
        <v>7</v>
      </c>
      <c r="Q39" s="10" t="n">
        <v>10</v>
      </c>
      <c r="R39" s="10" t="n">
        <v>13</v>
      </c>
      <c r="T39" s="10" t="n">
        <v>9</v>
      </c>
      <c r="U39" s="10" t="n">
        <v>6</v>
      </c>
      <c r="V39" s="10" t="n">
        <v>9</v>
      </c>
      <c r="AL39" s="10" t="n">
        <v>15</v>
      </c>
      <c r="AM39" s="10" t="n">
        <v>12</v>
      </c>
      <c r="AN39" s="10" t="n">
        <v>12</v>
      </c>
      <c r="AV39" s="41"/>
    </row>
    <row r="40" customFormat="false" ht="11.45" hidden="false" customHeight="true" outlineLevel="0" collapsed="false">
      <c r="A40" s="52" t="n">
        <v>36</v>
      </c>
      <c r="B40" s="17" t="n">
        <v>142</v>
      </c>
      <c r="C40" s="11" t="s">
        <v>395</v>
      </c>
      <c r="D40" s="11" t="s">
        <v>396</v>
      </c>
      <c r="E40" s="36" t="s">
        <v>13</v>
      </c>
      <c r="F40" s="10"/>
      <c r="G40" s="36" t="s">
        <v>139</v>
      </c>
      <c r="H40" s="25" t="n">
        <v>164</v>
      </c>
      <c r="I40" s="26" t="n">
        <v>36068</v>
      </c>
      <c r="J40" s="41" t="n">
        <v>77</v>
      </c>
      <c r="AC40" s="10" t="n">
        <v>14</v>
      </c>
      <c r="AD40" s="10" t="n">
        <v>11</v>
      </c>
      <c r="AE40" s="10" t="n">
        <v>10</v>
      </c>
      <c r="AF40" s="10" t="n">
        <v>12</v>
      </c>
      <c r="AG40" s="10" t="n">
        <v>15</v>
      </c>
      <c r="AH40" s="10" t="n">
        <v>15</v>
      </c>
      <c r="AV40" s="41"/>
    </row>
    <row r="41" customFormat="false" ht="11.45" hidden="false" customHeight="true" outlineLevel="0" collapsed="false">
      <c r="A41" s="52" t="n">
        <v>37</v>
      </c>
      <c r="B41" s="17" t="n">
        <v>159</v>
      </c>
      <c r="C41" s="11" t="s">
        <v>397</v>
      </c>
      <c r="D41" s="11" t="s">
        <v>398</v>
      </c>
      <c r="E41" s="36" t="s">
        <v>13</v>
      </c>
      <c r="F41" s="10"/>
      <c r="G41" s="36" t="s">
        <v>139</v>
      </c>
      <c r="H41" s="25"/>
      <c r="I41" s="26" t="n">
        <v>35561</v>
      </c>
      <c r="J41" s="41" t="n">
        <v>76</v>
      </c>
      <c r="Q41" s="10" t="n">
        <v>15</v>
      </c>
      <c r="R41" s="10" t="n">
        <v>8</v>
      </c>
      <c r="S41" s="10" t="n">
        <v>15</v>
      </c>
      <c r="T41" s="10" t="n">
        <v>12</v>
      </c>
      <c r="U41" s="10" t="n">
        <v>10</v>
      </c>
      <c r="V41" s="10" t="n">
        <v>16</v>
      </c>
      <c r="AV41" s="41"/>
    </row>
    <row r="42" customFormat="false" ht="11.45" hidden="false" customHeight="true" outlineLevel="0" collapsed="false">
      <c r="A42" s="52" t="n">
        <v>38</v>
      </c>
      <c r="B42" s="17" t="n">
        <v>148</v>
      </c>
      <c r="C42" s="11" t="s">
        <v>399</v>
      </c>
      <c r="D42" s="11" t="s">
        <v>400</v>
      </c>
      <c r="E42" s="36" t="s">
        <v>13</v>
      </c>
      <c r="F42" s="10"/>
      <c r="G42" s="36" t="s">
        <v>139</v>
      </c>
      <c r="H42" s="25"/>
      <c r="I42" s="26" t="n">
        <v>35774</v>
      </c>
      <c r="J42" s="41" t="n">
        <v>73</v>
      </c>
      <c r="AL42" s="10" t="n">
        <v>32</v>
      </c>
      <c r="AM42" s="10" t="n">
        <v>30</v>
      </c>
      <c r="AN42" s="10" t="n">
        <v>11</v>
      </c>
      <c r="AV42" s="41"/>
    </row>
    <row r="43" customFormat="false" ht="11.45" hidden="false" customHeight="true" outlineLevel="0" collapsed="false">
      <c r="A43" s="52" t="n">
        <v>39</v>
      </c>
      <c r="B43" s="17" t="n">
        <v>136</v>
      </c>
      <c r="C43" s="11" t="s">
        <v>401</v>
      </c>
      <c r="D43" s="11" t="s">
        <v>41</v>
      </c>
      <c r="E43" s="36" t="s">
        <v>13</v>
      </c>
      <c r="F43" s="10" t="s">
        <v>147</v>
      </c>
      <c r="G43" s="36" t="s">
        <v>105</v>
      </c>
      <c r="H43" s="25" t="n">
        <v>20</v>
      </c>
      <c r="I43" s="26" t="n">
        <v>35792</v>
      </c>
      <c r="J43" s="41" t="n">
        <v>68</v>
      </c>
      <c r="N43" s="10" t="n">
        <v>14</v>
      </c>
      <c r="O43" s="10" t="n">
        <v>15</v>
      </c>
      <c r="P43" s="10" t="n">
        <v>10</v>
      </c>
      <c r="Q43" s="10" t="n">
        <v>6</v>
      </c>
      <c r="R43" s="10" t="n">
        <v>10</v>
      </c>
      <c r="S43" s="10" t="n">
        <v>13</v>
      </c>
      <c r="AV43" s="41"/>
    </row>
    <row r="44" customFormat="false" ht="11.45" hidden="false" customHeight="true" outlineLevel="0" collapsed="false">
      <c r="A44" s="52" t="n">
        <v>40</v>
      </c>
      <c r="B44" s="17" t="n">
        <v>157</v>
      </c>
      <c r="C44" s="11" t="s">
        <v>402</v>
      </c>
      <c r="D44" s="11" t="s">
        <v>17</v>
      </c>
      <c r="E44" s="36" t="s">
        <v>13</v>
      </c>
      <c r="F44" s="10" t="s">
        <v>147</v>
      </c>
      <c r="G44" s="58" t="s">
        <v>403</v>
      </c>
      <c r="H44" s="25" t="n">
        <v>26</v>
      </c>
      <c r="I44" s="26" t="n">
        <v>35635</v>
      </c>
      <c r="J44" s="41" t="n">
        <v>64</v>
      </c>
      <c r="N44" s="10" t="n">
        <v>8</v>
      </c>
      <c r="W44" s="10" t="n">
        <v>20</v>
      </c>
      <c r="X44" s="10" t="n">
        <v>16</v>
      </c>
      <c r="Y44" s="10" t="n">
        <v>20</v>
      </c>
    </row>
    <row r="45" customFormat="false" ht="11.45" hidden="false" customHeight="true" outlineLevel="0" collapsed="false">
      <c r="A45" s="52" t="n">
        <v>41</v>
      </c>
      <c r="B45" s="17" t="n">
        <v>144</v>
      </c>
      <c r="C45" s="11" t="s">
        <v>404</v>
      </c>
      <c r="D45" s="11" t="s">
        <v>19</v>
      </c>
      <c r="E45" s="36" t="s">
        <v>13</v>
      </c>
      <c r="F45" s="10"/>
      <c r="G45" s="36" t="s">
        <v>139</v>
      </c>
      <c r="H45" s="25"/>
      <c r="I45" s="26" t="n">
        <v>36101</v>
      </c>
      <c r="J45" s="41" t="n">
        <v>60</v>
      </c>
      <c r="AF45" s="10" t="n">
        <v>14</v>
      </c>
      <c r="AG45" s="10" t="n">
        <v>17</v>
      </c>
      <c r="AH45" s="10" t="n">
        <v>11</v>
      </c>
      <c r="AL45" s="10" t="n">
        <v>8</v>
      </c>
      <c r="AM45" s="10" t="n">
        <v>6</v>
      </c>
      <c r="AN45" s="10" t="n">
        <v>4</v>
      </c>
      <c r="AV45" s="41"/>
    </row>
    <row r="46" customFormat="false" ht="11.45" hidden="false" customHeight="true" outlineLevel="0" collapsed="false">
      <c r="A46" s="52" t="n">
        <v>42</v>
      </c>
      <c r="B46" s="17" t="n">
        <v>125</v>
      </c>
      <c r="C46" s="11" t="s">
        <v>405</v>
      </c>
      <c r="D46" s="11" t="s">
        <v>21</v>
      </c>
      <c r="E46" s="36" t="s">
        <v>13</v>
      </c>
      <c r="F46" s="10" t="s">
        <v>103</v>
      </c>
      <c r="G46" s="36" t="s">
        <v>102</v>
      </c>
      <c r="H46" s="25" t="n">
        <v>94</v>
      </c>
      <c r="I46" s="26" t="n">
        <v>35713</v>
      </c>
      <c r="J46" s="41" t="n">
        <v>57</v>
      </c>
      <c r="K46" s="10" t="n">
        <v>11</v>
      </c>
      <c r="L46" s="10" t="n">
        <v>13</v>
      </c>
      <c r="M46" s="10" t="n">
        <v>3</v>
      </c>
      <c r="N46" s="10" t="n">
        <v>4</v>
      </c>
      <c r="AL46" s="10" t="n">
        <v>9</v>
      </c>
      <c r="AM46" s="10" t="n">
        <v>10</v>
      </c>
      <c r="AN46" s="10" t="n">
        <v>7</v>
      </c>
      <c r="AV46" s="41"/>
    </row>
    <row r="47" customFormat="false" ht="11.45" hidden="false" customHeight="true" outlineLevel="0" collapsed="false">
      <c r="A47" s="52" t="n">
        <v>43</v>
      </c>
      <c r="B47" s="17" t="n">
        <v>143</v>
      </c>
      <c r="C47" s="11" t="s">
        <v>406</v>
      </c>
      <c r="D47" s="11" t="s">
        <v>15</v>
      </c>
      <c r="E47" s="36" t="s">
        <v>13</v>
      </c>
      <c r="F47" s="10" t="s">
        <v>103</v>
      </c>
      <c r="G47" s="36" t="s">
        <v>104</v>
      </c>
      <c r="H47" s="25" t="n">
        <v>221</v>
      </c>
      <c r="I47" s="26" t="n">
        <v>35711</v>
      </c>
      <c r="J47" s="41" t="n">
        <v>57</v>
      </c>
      <c r="AF47" s="10" t="n">
        <v>17</v>
      </c>
      <c r="AG47" s="10" t="n">
        <v>16</v>
      </c>
      <c r="AH47" s="10" t="n">
        <v>24</v>
      </c>
      <c r="AV47" s="41"/>
    </row>
    <row r="48" customFormat="false" ht="11.45" hidden="false" customHeight="true" outlineLevel="0" collapsed="false">
      <c r="A48" s="52" t="n">
        <v>44</v>
      </c>
      <c r="B48" s="17" t="n">
        <v>132</v>
      </c>
      <c r="C48" s="11" t="s">
        <v>407</v>
      </c>
      <c r="D48" s="11" t="s">
        <v>125</v>
      </c>
      <c r="E48" s="36" t="s">
        <v>13</v>
      </c>
      <c r="F48" s="10" t="s">
        <v>103</v>
      </c>
      <c r="G48" s="36" t="s">
        <v>126</v>
      </c>
      <c r="H48" s="25" t="n">
        <v>50</v>
      </c>
      <c r="I48" s="26" t="n">
        <v>35847</v>
      </c>
      <c r="J48" s="41" t="n">
        <v>53</v>
      </c>
      <c r="N48" s="10" t="n">
        <v>10</v>
      </c>
      <c r="O48" s="10" t="n">
        <v>9</v>
      </c>
      <c r="P48" s="10" t="n">
        <v>11</v>
      </c>
      <c r="T48" s="10" t="n">
        <v>6</v>
      </c>
      <c r="U48" s="10" t="n">
        <v>5</v>
      </c>
      <c r="V48" s="10" t="n">
        <v>12</v>
      </c>
      <c r="AV48" s="41"/>
    </row>
    <row r="49" customFormat="false" ht="11.45" hidden="false" customHeight="true" outlineLevel="0" collapsed="false">
      <c r="A49" s="52" t="n">
        <v>45</v>
      </c>
      <c r="B49" s="17" t="n">
        <v>146</v>
      </c>
      <c r="C49" s="11" t="s">
        <v>408</v>
      </c>
      <c r="D49" s="11" t="s">
        <v>26</v>
      </c>
      <c r="E49" s="36" t="s">
        <v>13</v>
      </c>
      <c r="F49" s="10" t="s">
        <v>103</v>
      </c>
      <c r="G49" s="36" t="s">
        <v>96</v>
      </c>
      <c r="H49" s="25" t="n">
        <v>67</v>
      </c>
      <c r="I49" s="26" t="n">
        <v>35940</v>
      </c>
      <c r="J49" s="41" t="n">
        <v>36</v>
      </c>
      <c r="AL49" s="10" t="n">
        <v>14</v>
      </c>
      <c r="AM49" s="10" t="n">
        <v>8</v>
      </c>
      <c r="AN49" s="10" t="n">
        <v>14</v>
      </c>
      <c r="AV49" s="41"/>
    </row>
    <row r="50" customFormat="false" ht="11.45" hidden="false" customHeight="true" outlineLevel="0" collapsed="false">
      <c r="A50" s="52" t="n">
        <v>46</v>
      </c>
      <c r="B50" s="17" t="n">
        <v>147</v>
      </c>
      <c r="C50" s="11" t="s">
        <v>409</v>
      </c>
      <c r="D50" s="11" t="s">
        <v>410</v>
      </c>
      <c r="E50" s="36" t="s">
        <v>13</v>
      </c>
      <c r="F50" s="10" t="s">
        <v>103</v>
      </c>
      <c r="G50" s="36" t="s">
        <v>214</v>
      </c>
      <c r="H50" s="25" t="n">
        <v>43</v>
      </c>
      <c r="I50" s="26" t="n">
        <v>35466</v>
      </c>
      <c r="J50" s="41" t="n">
        <v>29</v>
      </c>
      <c r="AL50" s="10" t="n">
        <v>13</v>
      </c>
      <c r="AM50" s="10" t="n">
        <v>7</v>
      </c>
      <c r="AN50" s="10" t="n">
        <v>9</v>
      </c>
      <c r="AV50" s="41"/>
    </row>
    <row r="51" customFormat="false" ht="11.45" hidden="false" customHeight="true" outlineLevel="0" collapsed="false">
      <c r="A51" s="52" t="n">
        <v>47</v>
      </c>
      <c r="B51" s="17" t="n">
        <v>140</v>
      </c>
      <c r="C51" s="11" t="s">
        <v>411</v>
      </c>
      <c r="D51" s="11" t="s">
        <v>19</v>
      </c>
      <c r="E51" s="36" t="s">
        <v>13</v>
      </c>
      <c r="F51" s="10" t="s">
        <v>103</v>
      </c>
      <c r="G51" s="36" t="s">
        <v>101</v>
      </c>
      <c r="H51" s="25" t="n">
        <v>46</v>
      </c>
      <c r="I51" s="26" t="n">
        <v>35927</v>
      </c>
      <c r="J51" s="41" t="n">
        <v>25</v>
      </c>
      <c r="Q51" s="10" t="n">
        <v>7</v>
      </c>
      <c r="R51" s="10" t="n">
        <v>7</v>
      </c>
      <c r="S51" s="10" t="n">
        <v>11</v>
      </c>
    </row>
    <row r="52" customFormat="false" ht="11.45" hidden="false" customHeight="true" outlineLevel="0" collapsed="false">
      <c r="A52" s="52" t="n">
        <v>48</v>
      </c>
      <c r="B52" s="17" t="n">
        <v>139</v>
      </c>
      <c r="C52" s="11" t="s">
        <v>412</v>
      </c>
      <c r="D52" s="11" t="s">
        <v>125</v>
      </c>
      <c r="E52" s="36" t="s">
        <v>13</v>
      </c>
      <c r="F52" s="10" t="s">
        <v>103</v>
      </c>
      <c r="G52" s="36" t="s">
        <v>126</v>
      </c>
      <c r="H52" s="25" t="n">
        <v>106</v>
      </c>
      <c r="I52" s="26" t="n">
        <v>36048</v>
      </c>
      <c r="J52" s="41" t="n">
        <v>21</v>
      </c>
      <c r="N52" s="10" t="n">
        <v>6</v>
      </c>
      <c r="O52" s="10" t="n">
        <v>6</v>
      </c>
      <c r="P52" s="10" t="n">
        <v>9</v>
      </c>
      <c r="AV52" s="41"/>
    </row>
    <row r="53" customFormat="false" ht="11.45" hidden="false" customHeight="true" outlineLevel="0" collapsed="false">
      <c r="A53" s="52" t="n">
        <v>49</v>
      </c>
      <c r="B53" s="17" t="n">
        <v>156</v>
      </c>
      <c r="C53" s="11" t="s">
        <v>413</v>
      </c>
      <c r="D53" s="11" t="s">
        <v>414</v>
      </c>
      <c r="E53" s="36" t="s">
        <v>13</v>
      </c>
      <c r="F53" s="10"/>
      <c r="G53" s="36" t="s">
        <v>139</v>
      </c>
      <c r="H53" s="25"/>
      <c r="I53" s="26" t="n">
        <v>35988</v>
      </c>
      <c r="J53" s="41" t="n">
        <v>20</v>
      </c>
      <c r="Q53" s="10" t="n">
        <v>5</v>
      </c>
      <c r="R53" s="10" t="n">
        <v>5</v>
      </c>
      <c r="S53" s="10" t="n">
        <v>10</v>
      </c>
    </row>
    <row r="54" customFormat="false" ht="11.45" hidden="false" customHeight="true" outlineLevel="0" collapsed="false">
      <c r="A54" s="52" t="n">
        <v>50</v>
      </c>
      <c r="B54" s="17" t="n">
        <v>133</v>
      </c>
      <c r="C54" s="11" t="s">
        <v>415</v>
      </c>
      <c r="D54" s="11" t="s">
        <v>416</v>
      </c>
      <c r="E54" s="36" t="s">
        <v>13</v>
      </c>
      <c r="F54" s="10" t="s">
        <v>103</v>
      </c>
      <c r="G54" s="36" t="s">
        <v>417</v>
      </c>
      <c r="H54" s="25" t="n">
        <v>27</v>
      </c>
      <c r="I54" s="26" t="n">
        <v>35574</v>
      </c>
      <c r="J54" s="41" t="n">
        <v>17</v>
      </c>
      <c r="K54" s="10" t="n">
        <v>4</v>
      </c>
      <c r="L54" s="10" t="n">
        <v>5</v>
      </c>
      <c r="M54" s="10" t="n">
        <v>8</v>
      </c>
      <c r="AV54" s="41"/>
    </row>
    <row r="55" customFormat="false" ht="11.45" hidden="false" customHeight="true" outlineLevel="0" collapsed="false">
      <c r="A55" s="52" t="n">
        <v>51</v>
      </c>
      <c r="B55" s="17" t="n">
        <v>145</v>
      </c>
      <c r="C55" s="11" t="s">
        <v>418</v>
      </c>
      <c r="D55" s="11" t="s">
        <v>26</v>
      </c>
      <c r="E55" s="36" t="s">
        <v>13</v>
      </c>
      <c r="F55" s="10" t="s">
        <v>103</v>
      </c>
      <c r="G55" s="36" t="s">
        <v>96</v>
      </c>
      <c r="H55" s="25" t="n">
        <v>62</v>
      </c>
      <c r="I55" s="26" t="n">
        <v>35672</v>
      </c>
      <c r="J55" s="41" t="n">
        <v>16</v>
      </c>
      <c r="AL55" s="10" t="n">
        <v>6</v>
      </c>
      <c r="AM55" s="10" t="n">
        <v>5</v>
      </c>
      <c r="AN55" s="10" t="n">
        <v>5</v>
      </c>
      <c r="AV55" s="41"/>
    </row>
    <row r="56" customFormat="false" ht="11.45" hidden="false" customHeight="true" outlineLevel="0" collapsed="false">
      <c r="A56" s="52" t="n">
        <v>52</v>
      </c>
      <c r="B56" s="17" t="n">
        <v>129</v>
      </c>
      <c r="C56" s="11" t="s">
        <v>419</v>
      </c>
      <c r="D56" s="11" t="s">
        <v>153</v>
      </c>
      <c r="E56" s="36" t="s">
        <v>13</v>
      </c>
      <c r="F56" s="10" t="s">
        <v>103</v>
      </c>
      <c r="G56" s="36" t="s">
        <v>130</v>
      </c>
      <c r="H56" s="25" t="n">
        <v>11</v>
      </c>
      <c r="I56" s="26" t="n">
        <v>35820</v>
      </c>
      <c r="J56" s="41" t="n">
        <v>12</v>
      </c>
      <c r="K56" s="10" t="n">
        <v>5</v>
      </c>
      <c r="M56" s="10" t="n">
        <v>7</v>
      </c>
    </row>
    <row r="57" customFormat="false" ht="11.45" hidden="false" customHeight="true" outlineLevel="0" collapsed="false">
      <c r="A57" s="52" t="n">
        <v>53</v>
      </c>
      <c r="B57" s="17" t="n">
        <v>131</v>
      </c>
      <c r="C57" s="11" t="s">
        <v>420</v>
      </c>
      <c r="D57" s="11" t="s">
        <v>24</v>
      </c>
      <c r="E57" s="36" t="s">
        <v>13</v>
      </c>
      <c r="F57" s="10" t="s">
        <v>147</v>
      </c>
      <c r="G57" s="36" t="s">
        <v>110</v>
      </c>
      <c r="H57" s="25" t="n">
        <v>95</v>
      </c>
      <c r="I57" s="26" t="n">
        <v>36083</v>
      </c>
      <c r="J57" s="41" t="n">
        <v>10</v>
      </c>
      <c r="K57" s="10" t="n">
        <v>3</v>
      </c>
      <c r="L57" s="10" t="n">
        <v>3</v>
      </c>
      <c r="M57" s="10" t="n">
        <v>4</v>
      </c>
      <c r="AV57" s="41"/>
    </row>
    <row r="58" customFormat="false" ht="11.45" hidden="false" customHeight="true" outlineLevel="0" collapsed="false">
      <c r="B58" s="17"/>
      <c r="C58" s="11"/>
      <c r="D58" s="11"/>
      <c r="E58" s="36"/>
      <c r="F58" s="10"/>
      <c r="G58" s="36"/>
      <c r="H58" s="25"/>
      <c r="J58" s="41"/>
      <c r="AV58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34" t="s">
        <v>93</v>
      </c>
      <c r="E3" s="10"/>
      <c r="I3" s="35" t="s">
        <v>94</v>
      </c>
      <c r="J3" s="51"/>
    </row>
    <row r="4" customFormat="false" ht="11.45" hidden="false" customHeight="true" outlineLevel="0" collapsed="false">
      <c r="B4" s="17"/>
      <c r="C4" s="7" t="s">
        <v>51</v>
      </c>
      <c r="D4" s="10"/>
      <c r="E4" s="10"/>
      <c r="F4" s="10"/>
      <c r="G4" s="25"/>
      <c r="H4" s="10"/>
      <c r="J4" s="41"/>
    </row>
    <row r="5" customFormat="false" ht="11.45" hidden="false" customHeight="true" outlineLevel="0" collapsed="false">
      <c r="A5" s="52" t="n">
        <v>1</v>
      </c>
      <c r="B5" s="17" t="n">
        <v>2</v>
      </c>
      <c r="C5" s="11" t="s">
        <v>5</v>
      </c>
      <c r="D5" s="11" t="s">
        <v>6</v>
      </c>
      <c r="E5" s="36" t="s">
        <v>7</v>
      </c>
      <c r="F5" s="10" t="s">
        <v>95</v>
      </c>
      <c r="G5" s="36" t="s">
        <v>96</v>
      </c>
      <c r="H5" s="25" t="n">
        <v>11</v>
      </c>
      <c r="I5" s="26" t="n">
        <v>33658</v>
      </c>
      <c r="J5" s="41" t="n">
        <v>2357</v>
      </c>
      <c r="K5" s="59" t="n">
        <v>100</v>
      </c>
      <c r="L5" s="59" t="n">
        <v>100</v>
      </c>
      <c r="M5" s="59" t="n">
        <v>100</v>
      </c>
      <c r="N5" s="10" t="n">
        <v>85</v>
      </c>
      <c r="O5" s="10" t="n">
        <v>85</v>
      </c>
      <c r="P5" s="10" t="n">
        <v>92</v>
      </c>
      <c r="Q5" s="59" t="n">
        <v>100</v>
      </c>
      <c r="R5" s="59" t="n">
        <v>100</v>
      </c>
      <c r="S5" s="10" t="n">
        <v>92</v>
      </c>
      <c r="T5" s="10" t="n">
        <v>85</v>
      </c>
      <c r="U5" s="10" t="s">
        <v>421</v>
      </c>
      <c r="V5" s="10" t="s">
        <v>421</v>
      </c>
      <c r="W5" s="10" t="n">
        <v>85</v>
      </c>
      <c r="X5" s="10" t="n">
        <v>79</v>
      </c>
      <c r="Y5" s="10" t="s">
        <v>421</v>
      </c>
      <c r="Z5" s="59" t="n">
        <v>100</v>
      </c>
      <c r="AA5" s="59" t="n">
        <v>100</v>
      </c>
      <c r="AB5" s="59" t="n">
        <v>100</v>
      </c>
      <c r="AC5" s="10" t="n">
        <v>92</v>
      </c>
      <c r="AD5" s="10" t="n">
        <v>92</v>
      </c>
      <c r="AE5" s="59" t="n">
        <v>100</v>
      </c>
      <c r="AF5" s="59" t="n">
        <v>100</v>
      </c>
      <c r="AG5" s="10" t="s">
        <v>421</v>
      </c>
      <c r="AH5" s="59" t="n">
        <v>100</v>
      </c>
      <c r="AI5" s="59" t="n">
        <v>100</v>
      </c>
      <c r="AJ5" s="59" t="n">
        <v>100</v>
      </c>
      <c r="AK5" s="59" t="n">
        <v>100</v>
      </c>
      <c r="AL5" s="10" t="n">
        <v>85</v>
      </c>
      <c r="AM5" s="10" t="s">
        <v>422</v>
      </c>
      <c r="AN5" s="10" t="n">
        <v>85</v>
      </c>
    </row>
    <row r="6" customFormat="false" ht="11.45" hidden="false" customHeight="true" outlineLevel="0" collapsed="false">
      <c r="A6" s="52" t="n">
        <v>2</v>
      </c>
      <c r="B6" s="17" t="n">
        <v>6</v>
      </c>
      <c r="C6" s="11" t="s">
        <v>8</v>
      </c>
      <c r="D6" s="11" t="s">
        <v>6</v>
      </c>
      <c r="E6" s="36" t="s">
        <v>7</v>
      </c>
      <c r="F6" s="10" t="s">
        <v>95</v>
      </c>
      <c r="G6" s="36" t="s">
        <v>96</v>
      </c>
      <c r="H6" s="25" t="n">
        <v>106</v>
      </c>
      <c r="I6" s="26" t="n">
        <v>35143</v>
      </c>
      <c r="J6" s="41" t="n">
        <v>2126</v>
      </c>
      <c r="K6" s="10" t="n">
        <v>79</v>
      </c>
      <c r="L6" s="10" t="n">
        <v>74</v>
      </c>
      <c r="M6" s="10" t="n">
        <v>92</v>
      </c>
      <c r="N6" s="59" t="n">
        <v>100</v>
      </c>
      <c r="O6" s="10" t="s">
        <v>423</v>
      </c>
      <c r="P6" s="59" t="n">
        <v>100</v>
      </c>
      <c r="Q6" s="10" t="n">
        <v>85</v>
      </c>
      <c r="R6" s="10" t="n">
        <v>74</v>
      </c>
      <c r="S6" s="10" t="n">
        <v>85</v>
      </c>
      <c r="T6" s="59" t="n">
        <v>100</v>
      </c>
      <c r="U6" s="59" t="n">
        <v>100</v>
      </c>
      <c r="V6" s="59" t="n">
        <v>100</v>
      </c>
      <c r="W6" s="10" t="n">
        <v>74</v>
      </c>
      <c r="X6" s="10" t="n">
        <v>70</v>
      </c>
      <c r="Y6" s="10" t="n">
        <v>74</v>
      </c>
      <c r="Z6" s="10" t="n">
        <v>92</v>
      </c>
      <c r="AA6" s="10" t="n">
        <v>85</v>
      </c>
      <c r="AB6" s="10" t="n">
        <v>70</v>
      </c>
      <c r="AF6" s="10" t="n">
        <v>85</v>
      </c>
      <c r="AG6" s="10" t="n">
        <v>85</v>
      </c>
      <c r="AH6" s="10" t="s">
        <v>424</v>
      </c>
      <c r="AI6" s="10" t="n">
        <v>92</v>
      </c>
      <c r="AJ6" s="10" t="n">
        <v>85</v>
      </c>
      <c r="AK6" s="10" t="n">
        <v>85</v>
      </c>
      <c r="AL6" s="10" t="n">
        <v>92</v>
      </c>
      <c r="AM6" s="10" t="n">
        <v>92</v>
      </c>
      <c r="AN6" s="10" t="n">
        <v>56</v>
      </c>
    </row>
    <row r="7" customFormat="false" ht="11.45" hidden="false" customHeight="true" outlineLevel="0" collapsed="false">
      <c r="A7" s="52" t="n">
        <v>3</v>
      </c>
      <c r="B7" s="17" t="n">
        <v>3</v>
      </c>
      <c r="C7" s="11" t="s">
        <v>9</v>
      </c>
      <c r="D7" s="11" t="s">
        <v>6</v>
      </c>
      <c r="E7" s="36" t="s">
        <v>7</v>
      </c>
      <c r="F7" s="10" t="s">
        <v>95</v>
      </c>
      <c r="G7" s="36" t="s">
        <v>101</v>
      </c>
      <c r="H7" s="25" t="n">
        <v>34</v>
      </c>
      <c r="I7" s="26" t="n">
        <v>34925</v>
      </c>
      <c r="J7" s="41" t="n">
        <v>2019</v>
      </c>
      <c r="K7" s="10" t="n">
        <v>70</v>
      </c>
      <c r="L7" s="10" t="n">
        <v>70</v>
      </c>
      <c r="M7" s="10" t="s">
        <v>425</v>
      </c>
      <c r="N7" s="10" t="n">
        <v>70</v>
      </c>
      <c r="O7" s="59" t="n">
        <v>100</v>
      </c>
      <c r="P7" s="10" t="n">
        <v>79</v>
      </c>
      <c r="Q7" s="10" t="n">
        <v>74</v>
      </c>
      <c r="R7" s="10" t="n">
        <v>79</v>
      </c>
      <c r="S7" s="10" t="n">
        <v>79</v>
      </c>
      <c r="T7" s="10" t="n">
        <v>74</v>
      </c>
      <c r="U7" s="10" t="n">
        <v>85</v>
      </c>
      <c r="V7" s="10" t="n">
        <v>85</v>
      </c>
      <c r="W7" s="10" t="n">
        <v>92</v>
      </c>
      <c r="X7" s="59" t="n">
        <v>100</v>
      </c>
      <c r="Y7" s="10" t="n">
        <v>92</v>
      </c>
      <c r="Z7" s="10" t="n">
        <v>56</v>
      </c>
      <c r="AA7" s="10" t="n">
        <v>92</v>
      </c>
      <c r="AB7" s="10" t="n">
        <v>92</v>
      </c>
      <c r="AF7" s="10" t="n">
        <v>66</v>
      </c>
      <c r="AG7" s="10" t="n">
        <v>63</v>
      </c>
      <c r="AH7" s="10" t="n">
        <v>92</v>
      </c>
      <c r="AI7" s="10" t="n">
        <v>46</v>
      </c>
      <c r="AJ7" s="10" t="n">
        <v>92</v>
      </c>
      <c r="AK7" s="10" t="n">
        <v>92</v>
      </c>
      <c r="AL7" s="10" t="n">
        <v>79</v>
      </c>
      <c r="AM7" s="59" t="n">
        <v>100</v>
      </c>
      <c r="AN7" s="10" t="s">
        <v>426</v>
      </c>
    </row>
    <row r="8" customFormat="false" ht="11.45" hidden="false" customHeight="true" outlineLevel="0" collapsed="false">
      <c r="A8" s="52" t="n">
        <v>4</v>
      </c>
      <c r="B8" s="17" t="n">
        <v>14</v>
      </c>
      <c r="C8" s="11" t="s">
        <v>20</v>
      </c>
      <c r="D8" s="11" t="s">
        <v>21</v>
      </c>
      <c r="E8" s="36" t="s">
        <v>7</v>
      </c>
      <c r="F8" s="10" t="s">
        <v>95</v>
      </c>
      <c r="G8" s="36" t="s">
        <v>102</v>
      </c>
      <c r="H8" s="25" t="n">
        <v>156</v>
      </c>
      <c r="I8" s="26" t="n">
        <v>33825</v>
      </c>
      <c r="J8" s="41" t="n">
        <v>1679</v>
      </c>
      <c r="K8" s="10" t="n">
        <v>58</v>
      </c>
      <c r="L8" s="10" t="n">
        <v>66</v>
      </c>
      <c r="M8" s="10" t="s">
        <v>427</v>
      </c>
      <c r="N8" s="10" t="n">
        <v>58</v>
      </c>
      <c r="O8" s="10" t="n">
        <v>92</v>
      </c>
      <c r="P8" s="10" t="n">
        <v>85</v>
      </c>
      <c r="Q8" s="10" t="n">
        <v>60</v>
      </c>
      <c r="R8" s="10" t="n">
        <v>60</v>
      </c>
      <c r="S8" s="10" t="s">
        <v>427</v>
      </c>
      <c r="T8" s="10" t="n">
        <v>63</v>
      </c>
      <c r="U8" s="10" t="n">
        <v>66</v>
      </c>
      <c r="V8" s="10" t="s">
        <v>428</v>
      </c>
      <c r="W8" s="10" t="s">
        <v>429</v>
      </c>
      <c r="X8" s="10" t="s">
        <v>430</v>
      </c>
      <c r="Y8" s="10" t="n">
        <v>54</v>
      </c>
      <c r="Z8" s="10" t="n">
        <v>66</v>
      </c>
      <c r="AA8" s="10" t="n">
        <v>70</v>
      </c>
      <c r="AB8" s="10" t="n">
        <v>63</v>
      </c>
      <c r="AC8" s="10" t="n">
        <v>63</v>
      </c>
      <c r="AD8" s="10" t="n">
        <v>79</v>
      </c>
      <c r="AE8" s="10" t="n">
        <v>79</v>
      </c>
      <c r="AF8" s="10" t="n">
        <v>63</v>
      </c>
      <c r="AG8" s="10" t="n">
        <v>70</v>
      </c>
      <c r="AH8" s="10" t="n">
        <v>70</v>
      </c>
      <c r="AI8" s="10" t="n">
        <v>74</v>
      </c>
      <c r="AJ8" s="10" t="n">
        <v>70</v>
      </c>
      <c r="AK8" s="10" t="n">
        <v>74</v>
      </c>
      <c r="AL8" s="10" t="n">
        <v>60</v>
      </c>
      <c r="AM8" s="10" t="n">
        <v>58</v>
      </c>
      <c r="AN8" s="10" t="n">
        <v>58</v>
      </c>
    </row>
    <row r="9" customFormat="false" ht="11.45" hidden="false" customHeight="true" outlineLevel="0" collapsed="false">
      <c r="A9" s="52" t="n">
        <v>5</v>
      </c>
      <c r="B9" s="17" t="n">
        <v>1</v>
      </c>
      <c r="C9" s="11" t="s">
        <v>10</v>
      </c>
      <c r="D9" s="11" t="s">
        <v>6</v>
      </c>
      <c r="E9" s="36" t="s">
        <v>7</v>
      </c>
      <c r="F9" s="10" t="s">
        <v>95</v>
      </c>
      <c r="G9" s="36" t="s">
        <v>102</v>
      </c>
      <c r="H9" s="25" t="n">
        <v>943</v>
      </c>
      <c r="I9" s="26" t="n">
        <v>32250</v>
      </c>
      <c r="J9" s="41" t="n">
        <v>1637</v>
      </c>
      <c r="K9" s="10" t="n">
        <v>85</v>
      </c>
      <c r="L9" s="10" t="n">
        <v>92</v>
      </c>
      <c r="M9" s="10" t="n">
        <v>85</v>
      </c>
      <c r="Q9" s="10" t="n">
        <v>92</v>
      </c>
      <c r="R9" s="10" t="n">
        <v>92</v>
      </c>
      <c r="S9" s="59" t="n">
        <v>100</v>
      </c>
      <c r="T9" s="59" t="n">
        <v>92</v>
      </c>
      <c r="U9" s="59" t="n">
        <v>92</v>
      </c>
      <c r="V9" s="59" t="n">
        <v>92</v>
      </c>
      <c r="W9" s="59" t="n">
        <v>100</v>
      </c>
      <c r="X9" s="10" t="n">
        <v>85</v>
      </c>
      <c r="Y9" s="59" t="n">
        <v>100</v>
      </c>
      <c r="Z9" s="59"/>
      <c r="AA9" s="59"/>
      <c r="AB9" s="59"/>
      <c r="AF9" s="10" t="n">
        <v>92</v>
      </c>
      <c r="AG9" s="59" t="n">
        <v>100</v>
      </c>
      <c r="AH9" s="10" t="n">
        <v>85</v>
      </c>
      <c r="AL9" s="10" t="n">
        <v>74</v>
      </c>
      <c r="AM9" s="10" t="n">
        <v>79</v>
      </c>
      <c r="AN9" s="59" t="n">
        <v>100</v>
      </c>
    </row>
    <row r="10" customFormat="false" ht="11.45" hidden="false" customHeight="true" outlineLevel="0" collapsed="false">
      <c r="A10" s="52" t="n">
        <v>6</v>
      </c>
      <c r="B10" s="17" t="n">
        <v>9</v>
      </c>
      <c r="C10" s="11" t="s">
        <v>22</v>
      </c>
      <c r="D10" s="11" t="s">
        <v>6</v>
      </c>
      <c r="E10" s="36" t="s">
        <v>7</v>
      </c>
      <c r="F10" s="10" t="s">
        <v>95</v>
      </c>
      <c r="G10" s="36" t="s">
        <v>96</v>
      </c>
      <c r="H10" s="25" t="n">
        <v>18</v>
      </c>
      <c r="I10" s="26" t="n">
        <v>33745</v>
      </c>
      <c r="J10" s="41" t="n">
        <v>1613</v>
      </c>
      <c r="K10" s="10" t="s">
        <v>424</v>
      </c>
      <c r="L10" s="10" t="n">
        <v>60</v>
      </c>
      <c r="M10" s="10" t="n">
        <v>60</v>
      </c>
      <c r="N10" s="10" t="n">
        <v>74</v>
      </c>
      <c r="O10" s="10" t="n">
        <v>66</v>
      </c>
      <c r="P10" s="10" t="n">
        <v>66</v>
      </c>
      <c r="Q10" s="10" t="s">
        <v>425</v>
      </c>
      <c r="R10" s="10" t="n">
        <v>58</v>
      </c>
      <c r="S10" s="10" t="n">
        <v>63</v>
      </c>
      <c r="T10" s="10" t="n">
        <v>60</v>
      </c>
      <c r="U10" s="10" t="n">
        <v>56</v>
      </c>
      <c r="V10" s="10" t="n">
        <v>56</v>
      </c>
      <c r="W10" s="10" t="n">
        <v>79</v>
      </c>
      <c r="X10" s="10" t="n">
        <v>74</v>
      </c>
      <c r="Y10" s="10" t="n">
        <v>66</v>
      </c>
      <c r="Z10" s="10" t="n">
        <v>60</v>
      </c>
      <c r="AA10" s="10" t="n">
        <v>66</v>
      </c>
      <c r="AB10" s="10" t="n">
        <v>52</v>
      </c>
      <c r="AC10" s="10" t="n">
        <v>58</v>
      </c>
      <c r="AD10" s="10" t="n">
        <v>63</v>
      </c>
      <c r="AE10" s="10" t="n">
        <v>63</v>
      </c>
      <c r="AF10" s="10" t="n">
        <v>70</v>
      </c>
      <c r="AG10" s="10" t="n">
        <v>74</v>
      </c>
      <c r="AH10" s="10" t="n">
        <v>79</v>
      </c>
      <c r="AL10" s="10" t="n">
        <v>58</v>
      </c>
      <c r="AM10" s="10" t="n">
        <v>66</v>
      </c>
      <c r="AN10" s="10" t="n">
        <v>66</v>
      </c>
    </row>
    <row r="11" customFormat="false" ht="11.45" hidden="false" customHeight="true" outlineLevel="0" collapsed="false">
      <c r="A11" s="52" t="n">
        <v>7</v>
      </c>
      <c r="B11" s="17" t="n">
        <v>15</v>
      </c>
      <c r="C11" s="11" t="s">
        <v>23</v>
      </c>
      <c r="D11" s="11" t="s">
        <v>24</v>
      </c>
      <c r="E11" s="36" t="s">
        <v>7</v>
      </c>
      <c r="F11" s="10" t="s">
        <v>106</v>
      </c>
      <c r="G11" s="36" t="s">
        <v>110</v>
      </c>
      <c r="H11" s="25" t="n">
        <v>162</v>
      </c>
      <c r="I11" s="26" t="n">
        <v>35269</v>
      </c>
      <c r="J11" s="41" t="n">
        <v>1592</v>
      </c>
      <c r="K11" s="10" t="n">
        <v>56</v>
      </c>
      <c r="L11" s="10" t="s">
        <v>425</v>
      </c>
      <c r="M11" s="10" t="n">
        <v>56</v>
      </c>
      <c r="N11" s="10" t="n">
        <v>60</v>
      </c>
      <c r="O11" s="10" t="n">
        <v>63</v>
      </c>
      <c r="P11" s="10" t="s">
        <v>431</v>
      </c>
      <c r="Q11" s="10" t="s">
        <v>428</v>
      </c>
      <c r="R11" s="10" t="s">
        <v>424</v>
      </c>
      <c r="S11" s="10" t="n">
        <v>54</v>
      </c>
      <c r="T11" s="10" t="n">
        <v>58</v>
      </c>
      <c r="U11" s="10" t="n">
        <v>58</v>
      </c>
      <c r="V11" s="10" t="s">
        <v>423</v>
      </c>
      <c r="W11" s="10" t="n">
        <v>66</v>
      </c>
      <c r="X11" s="10" t="n">
        <v>56</v>
      </c>
      <c r="Y11" s="10" t="n">
        <v>70</v>
      </c>
      <c r="Z11" s="10" t="n">
        <v>63</v>
      </c>
      <c r="AA11" s="10" t="n">
        <v>56</v>
      </c>
      <c r="AB11" s="10" t="n">
        <v>66</v>
      </c>
      <c r="AC11" s="10" t="n">
        <v>74</v>
      </c>
      <c r="AD11" s="10" t="n">
        <v>85</v>
      </c>
      <c r="AE11" s="10" t="n">
        <v>85</v>
      </c>
      <c r="AF11" s="10" t="n">
        <v>56</v>
      </c>
      <c r="AG11" s="10" t="n">
        <v>56</v>
      </c>
      <c r="AH11" s="10" t="n">
        <v>60</v>
      </c>
      <c r="AI11" s="10" t="n">
        <v>79</v>
      </c>
      <c r="AJ11" s="10" t="n">
        <v>63</v>
      </c>
      <c r="AK11" s="10" t="n">
        <v>63</v>
      </c>
      <c r="AL11" s="10" t="n">
        <v>63</v>
      </c>
      <c r="AM11" s="10" t="n">
        <v>63</v>
      </c>
      <c r="AN11" s="10" t="n">
        <v>63</v>
      </c>
    </row>
    <row r="12" customFormat="false" ht="11.45" hidden="false" customHeight="true" outlineLevel="0" collapsed="false">
      <c r="A12" s="52" t="n">
        <v>8</v>
      </c>
      <c r="B12" s="17" t="n">
        <v>5</v>
      </c>
      <c r="C12" s="11" t="s">
        <v>18</v>
      </c>
      <c r="D12" s="11" t="s">
        <v>19</v>
      </c>
      <c r="E12" s="36" t="s">
        <v>7</v>
      </c>
      <c r="F12" s="10" t="s">
        <v>106</v>
      </c>
      <c r="G12" s="36" t="s">
        <v>101</v>
      </c>
      <c r="H12" s="25" t="n">
        <v>21</v>
      </c>
      <c r="I12" s="26" t="n">
        <v>33749</v>
      </c>
      <c r="J12" s="41" t="n">
        <v>1492</v>
      </c>
      <c r="K12" s="10" t="n">
        <v>36</v>
      </c>
      <c r="L12" s="10" t="n">
        <v>44</v>
      </c>
      <c r="M12" s="10" t="n">
        <v>54</v>
      </c>
      <c r="Q12" s="10" t="n">
        <v>70</v>
      </c>
      <c r="R12" s="10" t="n">
        <v>66</v>
      </c>
      <c r="S12" s="10" t="n">
        <v>66</v>
      </c>
      <c r="T12" s="10" t="n">
        <v>66</v>
      </c>
      <c r="U12" s="10" t="n">
        <v>60</v>
      </c>
      <c r="V12" s="10" t="n">
        <v>66</v>
      </c>
      <c r="AC12" s="59" t="n">
        <v>100</v>
      </c>
      <c r="AD12" s="59" t="n">
        <v>100</v>
      </c>
      <c r="AE12" s="10" t="n">
        <v>56</v>
      </c>
      <c r="AF12" s="10" t="n">
        <v>79</v>
      </c>
      <c r="AG12" s="10" t="n">
        <v>92</v>
      </c>
      <c r="AH12" s="10" t="n">
        <v>48</v>
      </c>
      <c r="AI12" s="10" t="n">
        <v>85</v>
      </c>
      <c r="AJ12" s="10" t="n">
        <v>48</v>
      </c>
      <c r="AK12" s="10" t="n">
        <v>79</v>
      </c>
      <c r="AL12" s="59" t="n">
        <v>100</v>
      </c>
      <c r="AM12" s="10" t="n">
        <v>85</v>
      </c>
      <c r="AN12" s="10" t="n">
        <v>92</v>
      </c>
    </row>
    <row r="13" customFormat="false" ht="11.45" hidden="false" customHeight="true" outlineLevel="0" collapsed="false">
      <c r="A13" s="52" t="n">
        <v>9</v>
      </c>
      <c r="B13" s="17" t="n">
        <v>18</v>
      </c>
      <c r="C13" s="11" t="s">
        <v>124</v>
      </c>
      <c r="D13" s="11" t="s">
        <v>125</v>
      </c>
      <c r="E13" s="36" t="s">
        <v>7</v>
      </c>
      <c r="F13" s="10" t="s">
        <v>106</v>
      </c>
      <c r="G13" s="36" t="s">
        <v>126</v>
      </c>
      <c r="H13" s="25" t="n">
        <v>84</v>
      </c>
      <c r="I13" s="26" t="n">
        <v>34694</v>
      </c>
      <c r="J13" s="41" t="n">
        <v>1428</v>
      </c>
      <c r="K13" s="10" t="n">
        <v>48</v>
      </c>
      <c r="L13" s="10" t="n">
        <v>52</v>
      </c>
      <c r="M13" s="10" t="n">
        <v>38</v>
      </c>
      <c r="N13" s="10" t="n">
        <v>48</v>
      </c>
      <c r="O13" s="10" t="n">
        <v>79</v>
      </c>
      <c r="P13" s="10" t="n">
        <v>60</v>
      </c>
      <c r="Q13" s="10" t="n">
        <v>44</v>
      </c>
      <c r="R13" s="10" t="n">
        <v>42</v>
      </c>
      <c r="S13" s="10" t="n">
        <v>39</v>
      </c>
      <c r="T13" s="10" t="s">
        <v>309</v>
      </c>
      <c r="U13" s="10" t="n">
        <v>46</v>
      </c>
      <c r="V13" s="10" t="s">
        <v>99</v>
      </c>
      <c r="W13" s="10" t="n">
        <v>52</v>
      </c>
      <c r="X13" s="10" t="n">
        <v>46</v>
      </c>
      <c r="Y13" s="10" t="n">
        <v>31</v>
      </c>
      <c r="Z13" s="10" t="n">
        <v>74</v>
      </c>
      <c r="AA13" s="10" t="n">
        <v>60</v>
      </c>
      <c r="AB13" s="10" t="n">
        <v>79</v>
      </c>
      <c r="AC13" s="10" t="n">
        <v>79</v>
      </c>
      <c r="AD13" s="10" t="n">
        <v>58</v>
      </c>
      <c r="AE13" s="10" t="n">
        <v>92</v>
      </c>
      <c r="AF13" s="10" t="n">
        <v>54</v>
      </c>
      <c r="AG13" s="10" t="s">
        <v>307</v>
      </c>
      <c r="AH13" s="10" t="n">
        <v>54</v>
      </c>
      <c r="AI13" s="10" t="n">
        <v>66</v>
      </c>
      <c r="AJ13" s="10" t="n">
        <v>79</v>
      </c>
      <c r="AL13" s="10" t="n">
        <v>52</v>
      </c>
      <c r="AM13" s="10" t="n">
        <v>56</v>
      </c>
      <c r="AN13" s="10" t="s">
        <v>309</v>
      </c>
    </row>
    <row r="14" customFormat="false" ht="11.45" hidden="false" customHeight="true" outlineLevel="0" collapsed="false">
      <c r="A14" s="52" t="n">
        <v>10</v>
      </c>
      <c r="B14" s="17" t="n">
        <v>16</v>
      </c>
      <c r="C14" s="11" t="s">
        <v>123</v>
      </c>
      <c r="D14" s="11" t="s">
        <v>24</v>
      </c>
      <c r="E14" s="36" t="s">
        <v>7</v>
      </c>
      <c r="F14" s="10" t="s">
        <v>106</v>
      </c>
      <c r="G14" s="36" t="s">
        <v>110</v>
      </c>
      <c r="H14" s="25" t="n">
        <v>79</v>
      </c>
      <c r="I14" s="26" t="n">
        <v>35252</v>
      </c>
      <c r="J14" s="41" t="n">
        <v>1421</v>
      </c>
      <c r="K14" s="10" t="n">
        <v>63</v>
      </c>
      <c r="L14" s="10" t="n">
        <v>56</v>
      </c>
      <c r="M14" s="10" t="n">
        <v>70</v>
      </c>
      <c r="N14" s="10" t="s">
        <v>262</v>
      </c>
      <c r="O14" s="10" t="n">
        <v>58</v>
      </c>
      <c r="P14" s="10" t="n">
        <v>58</v>
      </c>
      <c r="Q14" s="10" t="n">
        <v>63</v>
      </c>
      <c r="R14" s="10" t="n">
        <v>40</v>
      </c>
      <c r="S14" s="10" t="n">
        <v>60</v>
      </c>
      <c r="T14" s="10" t="s">
        <v>268</v>
      </c>
      <c r="U14" s="10" t="n">
        <v>30</v>
      </c>
      <c r="V14" s="10" t="n">
        <v>46</v>
      </c>
      <c r="Z14" s="10" t="n">
        <v>79</v>
      </c>
      <c r="AA14" s="10" t="n">
        <v>74</v>
      </c>
      <c r="AB14" s="10" t="n">
        <v>74</v>
      </c>
      <c r="AC14" s="10" t="n">
        <v>85</v>
      </c>
      <c r="AD14" s="10" t="n">
        <v>56</v>
      </c>
      <c r="AE14" s="10" t="n">
        <v>66</v>
      </c>
      <c r="AF14" s="10" t="n">
        <v>44</v>
      </c>
      <c r="AG14" s="10" t="n">
        <v>46</v>
      </c>
      <c r="AH14" s="10" t="n">
        <v>52</v>
      </c>
      <c r="AI14" s="10" t="n">
        <v>70</v>
      </c>
      <c r="AJ14" s="10" t="n">
        <v>56</v>
      </c>
      <c r="AK14" s="10" t="n">
        <v>60</v>
      </c>
      <c r="AL14" s="10" t="n">
        <v>40</v>
      </c>
      <c r="AM14" s="10" t="n">
        <v>37</v>
      </c>
      <c r="AN14" s="10" t="n">
        <v>38</v>
      </c>
    </row>
    <row r="15" customFormat="false" ht="11.45" hidden="false" customHeight="true" outlineLevel="0" collapsed="false">
      <c r="A15" s="52" t="n">
        <v>11</v>
      </c>
      <c r="B15" s="17" t="n">
        <v>20</v>
      </c>
      <c r="C15" s="11" t="s">
        <v>127</v>
      </c>
      <c r="D15" s="11" t="s">
        <v>24</v>
      </c>
      <c r="E15" s="36" t="s">
        <v>7</v>
      </c>
      <c r="F15" s="10" t="s">
        <v>106</v>
      </c>
      <c r="G15" s="36" t="s">
        <v>110</v>
      </c>
      <c r="H15" s="25" t="n">
        <v>123</v>
      </c>
      <c r="I15" s="26" t="n">
        <v>34730</v>
      </c>
      <c r="J15" s="41" t="n">
        <v>1296</v>
      </c>
      <c r="Q15" s="10" t="n">
        <v>39</v>
      </c>
      <c r="R15" s="10" t="n">
        <v>36</v>
      </c>
      <c r="S15" s="10" t="n">
        <v>38</v>
      </c>
      <c r="T15" s="10" t="n">
        <v>44</v>
      </c>
      <c r="U15" s="10" t="n">
        <v>48</v>
      </c>
      <c r="V15" s="10" t="n">
        <v>54</v>
      </c>
      <c r="W15" s="10" t="n">
        <v>70</v>
      </c>
      <c r="X15" s="10" t="n">
        <v>63</v>
      </c>
      <c r="Y15" s="10" t="n">
        <v>63</v>
      </c>
      <c r="Z15" s="10" t="n">
        <v>70</v>
      </c>
      <c r="AA15" s="10" t="n">
        <v>63</v>
      </c>
      <c r="AB15" s="10" t="n">
        <v>56</v>
      </c>
      <c r="AC15" s="10" t="n">
        <v>70</v>
      </c>
      <c r="AD15" s="10" t="n">
        <v>70</v>
      </c>
      <c r="AE15" s="10" t="n">
        <v>70</v>
      </c>
      <c r="AF15" s="10" t="n">
        <v>60</v>
      </c>
      <c r="AG15" s="10" t="n">
        <v>54</v>
      </c>
      <c r="AH15" s="10" t="n">
        <v>66</v>
      </c>
      <c r="AI15" s="10" t="n">
        <v>54</v>
      </c>
      <c r="AJ15" s="10" t="n">
        <v>54</v>
      </c>
      <c r="AK15" s="10" t="n">
        <v>30</v>
      </c>
      <c r="AL15" s="10" t="n">
        <v>42</v>
      </c>
      <c r="AM15" s="10" t="n">
        <v>36</v>
      </c>
      <c r="AN15" s="10" t="n">
        <v>46</v>
      </c>
    </row>
    <row r="16" customFormat="false" ht="11.45" hidden="false" customHeight="true" outlineLevel="0" collapsed="false">
      <c r="A16" s="52" t="n">
        <v>12</v>
      </c>
      <c r="B16" s="17" t="n">
        <v>7</v>
      </c>
      <c r="C16" s="11" t="s">
        <v>31</v>
      </c>
      <c r="D16" s="11" t="s">
        <v>32</v>
      </c>
      <c r="E16" s="36" t="s">
        <v>7</v>
      </c>
      <c r="F16" s="10" t="s">
        <v>117</v>
      </c>
      <c r="G16" s="36" t="s">
        <v>118</v>
      </c>
      <c r="H16" s="25" t="n">
        <v>19</v>
      </c>
      <c r="I16" s="26" t="n">
        <v>33506</v>
      </c>
      <c r="J16" s="41" t="n">
        <v>1277</v>
      </c>
      <c r="K16" s="10" t="n">
        <v>66</v>
      </c>
      <c r="L16" s="10" t="n">
        <v>63</v>
      </c>
      <c r="M16" s="10" t="n">
        <v>66</v>
      </c>
      <c r="N16" s="10" t="n">
        <v>79</v>
      </c>
      <c r="O16" s="10" t="n">
        <v>74</v>
      </c>
      <c r="P16" s="10" t="n">
        <v>74</v>
      </c>
      <c r="Q16" s="10" t="n">
        <v>56</v>
      </c>
      <c r="R16" s="10" t="n">
        <v>63</v>
      </c>
      <c r="S16" s="10" t="n">
        <v>58</v>
      </c>
      <c r="T16" s="10" t="n">
        <v>56</v>
      </c>
      <c r="U16" s="10" t="n">
        <v>42</v>
      </c>
      <c r="V16" s="10" t="n">
        <v>40</v>
      </c>
      <c r="AF16" s="10" t="n">
        <v>74</v>
      </c>
      <c r="AG16" s="10" t="n">
        <v>66</v>
      </c>
      <c r="AH16" s="10" t="n">
        <v>74</v>
      </c>
      <c r="AJ16" s="10" t="n">
        <v>74</v>
      </c>
      <c r="AK16" s="10" t="n">
        <v>66</v>
      </c>
      <c r="AL16" s="10" t="n">
        <v>66</v>
      </c>
      <c r="AM16" s="10" t="n">
        <v>60</v>
      </c>
      <c r="AN16" s="10" t="n">
        <v>60</v>
      </c>
    </row>
    <row r="17" customFormat="false" ht="11.45" hidden="false" customHeight="true" outlineLevel="0" collapsed="false">
      <c r="A17" s="52" t="n">
        <v>13</v>
      </c>
      <c r="B17" s="17" t="n">
        <v>36</v>
      </c>
      <c r="C17" s="11" t="s">
        <v>432</v>
      </c>
      <c r="D17" s="11" t="s">
        <v>142</v>
      </c>
      <c r="E17" s="36" t="s">
        <v>7</v>
      </c>
      <c r="F17" s="10" t="s">
        <v>143</v>
      </c>
      <c r="G17" s="36" t="s">
        <v>144</v>
      </c>
      <c r="H17" s="25" t="n">
        <v>346</v>
      </c>
      <c r="I17" s="26" t="n">
        <v>34801</v>
      </c>
      <c r="J17" s="41" t="n">
        <v>1200</v>
      </c>
      <c r="K17" s="10" t="s">
        <v>433</v>
      </c>
      <c r="L17" s="10" t="n">
        <v>32</v>
      </c>
      <c r="M17" s="10" t="n">
        <v>32</v>
      </c>
      <c r="N17" s="10" t="n">
        <v>44</v>
      </c>
      <c r="O17" s="10" t="s">
        <v>260</v>
      </c>
      <c r="P17" s="10" t="n">
        <v>50</v>
      </c>
      <c r="Q17" s="10" t="n">
        <v>32</v>
      </c>
      <c r="R17" s="10" t="s">
        <v>312</v>
      </c>
      <c r="S17" s="10" t="n">
        <v>36</v>
      </c>
      <c r="T17" s="10" t="n">
        <v>32</v>
      </c>
      <c r="U17" s="10" t="n">
        <v>39</v>
      </c>
      <c r="V17" s="10" t="s">
        <v>305</v>
      </c>
      <c r="W17" s="10" t="n">
        <v>60</v>
      </c>
      <c r="X17" s="10" t="n">
        <v>52</v>
      </c>
      <c r="Y17" s="10" t="n">
        <v>50</v>
      </c>
      <c r="Z17" s="10" t="n">
        <v>52</v>
      </c>
      <c r="AA17" s="10" t="n">
        <v>50</v>
      </c>
      <c r="AB17" s="10" t="n">
        <v>48</v>
      </c>
      <c r="AC17" s="10" t="n">
        <v>54</v>
      </c>
      <c r="AD17" s="10" t="n">
        <v>66</v>
      </c>
      <c r="AE17" s="10" t="n">
        <v>60</v>
      </c>
      <c r="AF17" s="10" t="n">
        <v>42</v>
      </c>
      <c r="AG17" s="10" t="n">
        <v>44</v>
      </c>
      <c r="AH17" s="10" t="n">
        <v>58</v>
      </c>
      <c r="AI17" s="10" t="n">
        <v>63</v>
      </c>
      <c r="AJ17" s="10" t="n">
        <v>60</v>
      </c>
      <c r="AK17" s="10" t="n">
        <v>58</v>
      </c>
      <c r="AL17" s="10" t="n">
        <v>46</v>
      </c>
      <c r="AM17" s="10" t="n">
        <v>40</v>
      </c>
      <c r="AN17" s="10" t="s">
        <v>260</v>
      </c>
    </row>
    <row r="18" customFormat="false" ht="11.45" hidden="false" customHeight="true" outlineLevel="0" collapsed="false">
      <c r="A18" s="52" t="n">
        <v>14</v>
      </c>
      <c r="B18" s="17" t="n">
        <v>86</v>
      </c>
      <c r="C18" s="11" t="s">
        <v>137</v>
      </c>
      <c r="D18" s="11" t="s">
        <v>138</v>
      </c>
      <c r="E18" s="36" t="s">
        <v>7</v>
      </c>
      <c r="F18" s="10"/>
      <c r="G18" s="36" t="s">
        <v>139</v>
      </c>
      <c r="H18" s="25"/>
      <c r="I18" s="26" t="n">
        <v>34228</v>
      </c>
      <c r="J18" s="41" t="n">
        <v>1097</v>
      </c>
      <c r="K18" s="10" t="n">
        <v>38</v>
      </c>
      <c r="L18" s="10" t="n">
        <v>39</v>
      </c>
      <c r="M18" s="10" t="n">
        <v>50</v>
      </c>
      <c r="N18" s="10" t="n">
        <v>46</v>
      </c>
      <c r="O18" s="10" t="n">
        <v>35</v>
      </c>
      <c r="P18" s="10" t="n">
        <v>46</v>
      </c>
      <c r="Q18" s="10" t="n">
        <v>37</v>
      </c>
      <c r="R18" s="10" t="n">
        <v>50</v>
      </c>
      <c r="S18" s="10" t="n">
        <v>9</v>
      </c>
      <c r="T18" s="10" t="n">
        <v>54</v>
      </c>
      <c r="U18" s="10" t="n">
        <v>63</v>
      </c>
      <c r="V18" s="10" t="n">
        <v>58</v>
      </c>
      <c r="Z18" s="10" t="n">
        <v>50</v>
      </c>
      <c r="AA18" s="10" t="n">
        <v>54</v>
      </c>
      <c r="AB18" s="10" t="n">
        <v>58</v>
      </c>
      <c r="AE18" s="10" t="n">
        <v>42</v>
      </c>
      <c r="AF18" s="10" t="n">
        <v>16</v>
      </c>
      <c r="AG18" s="10" t="n">
        <v>50</v>
      </c>
      <c r="AH18" s="10" t="n">
        <v>16</v>
      </c>
      <c r="AI18" s="10" t="n">
        <v>37</v>
      </c>
      <c r="AJ18" s="10" t="n">
        <v>66</v>
      </c>
      <c r="AK18" s="10" t="n">
        <v>70</v>
      </c>
      <c r="AL18" s="10" t="n">
        <v>50</v>
      </c>
      <c r="AM18" s="10" t="n">
        <v>48</v>
      </c>
      <c r="AN18" s="10" t="n">
        <v>15</v>
      </c>
    </row>
    <row r="19" customFormat="false" ht="11.45" hidden="false" customHeight="true" outlineLevel="0" collapsed="false">
      <c r="A19" s="52" t="n">
        <v>15</v>
      </c>
      <c r="B19" s="17" t="n">
        <v>10</v>
      </c>
      <c r="C19" s="11" t="s">
        <v>29</v>
      </c>
      <c r="D19" s="11" t="s">
        <v>30</v>
      </c>
      <c r="E19" s="36" t="s">
        <v>7</v>
      </c>
      <c r="F19" s="10" t="s">
        <v>106</v>
      </c>
      <c r="G19" s="36" t="s">
        <v>116</v>
      </c>
      <c r="H19" s="25" t="n">
        <v>174</v>
      </c>
      <c r="I19" s="26" t="n">
        <v>35119</v>
      </c>
      <c r="J19" s="41" t="n">
        <v>1074</v>
      </c>
      <c r="K19" s="10" t="n">
        <v>74</v>
      </c>
      <c r="L19" s="10" t="n">
        <v>85</v>
      </c>
      <c r="M19" s="10" t="n">
        <v>74</v>
      </c>
      <c r="Q19" s="10" t="n">
        <v>66</v>
      </c>
      <c r="R19" s="10" t="n">
        <v>70</v>
      </c>
      <c r="S19" s="10" t="n">
        <v>70</v>
      </c>
      <c r="T19" s="10" t="n">
        <v>28</v>
      </c>
      <c r="U19" s="10" t="n">
        <v>74</v>
      </c>
      <c r="V19" s="10" t="n">
        <v>70</v>
      </c>
      <c r="Z19" s="10" t="n">
        <v>85</v>
      </c>
      <c r="AA19" s="10" t="n">
        <v>79</v>
      </c>
      <c r="AB19" s="10" t="n">
        <v>85</v>
      </c>
      <c r="AL19" s="10" t="n">
        <v>70</v>
      </c>
      <c r="AM19" s="10" t="n">
        <v>70</v>
      </c>
      <c r="AN19" s="10" t="n">
        <v>74</v>
      </c>
    </row>
    <row r="20" customFormat="false" ht="11.45" hidden="false" customHeight="true" outlineLevel="0" collapsed="false">
      <c r="A20" s="52" t="n">
        <v>16</v>
      </c>
      <c r="B20" s="17" t="n">
        <v>17</v>
      </c>
      <c r="C20" s="11" t="s">
        <v>434</v>
      </c>
      <c r="D20" s="11" t="s">
        <v>153</v>
      </c>
      <c r="E20" s="36" t="s">
        <v>7</v>
      </c>
      <c r="F20" s="10" t="s">
        <v>106</v>
      </c>
      <c r="G20" s="36" t="s">
        <v>130</v>
      </c>
      <c r="H20" s="25" t="n">
        <v>8</v>
      </c>
      <c r="I20" s="26" t="n">
        <v>35357</v>
      </c>
      <c r="J20" s="41" t="n">
        <v>1045</v>
      </c>
      <c r="K20" s="10" t="n">
        <v>35</v>
      </c>
      <c r="M20" s="10" t="n">
        <v>31</v>
      </c>
      <c r="N20" s="10" t="n">
        <v>50</v>
      </c>
      <c r="O20" s="10" t="n">
        <v>48</v>
      </c>
      <c r="P20" s="10" t="n">
        <v>36</v>
      </c>
      <c r="Q20" s="10" t="n">
        <v>52</v>
      </c>
      <c r="R20" s="10" t="n">
        <v>48</v>
      </c>
      <c r="S20" s="10" t="n">
        <v>37</v>
      </c>
      <c r="T20" s="10" t="n">
        <v>46</v>
      </c>
      <c r="U20" s="10" t="n">
        <v>54</v>
      </c>
      <c r="V20" s="10" t="n">
        <v>52</v>
      </c>
      <c r="Z20" s="10" t="n">
        <v>48</v>
      </c>
      <c r="AA20" s="10" t="n">
        <v>46</v>
      </c>
      <c r="AB20" s="10" t="n">
        <v>35</v>
      </c>
      <c r="AC20" s="10" t="n">
        <v>60</v>
      </c>
      <c r="AD20" s="10" t="n">
        <v>50</v>
      </c>
      <c r="AE20" s="10" t="n">
        <v>58</v>
      </c>
      <c r="AF20" s="10" t="n">
        <v>48</v>
      </c>
      <c r="AG20" s="10" t="n">
        <v>52</v>
      </c>
      <c r="AH20" s="10" t="n">
        <v>56</v>
      </c>
      <c r="AL20" s="10" t="n">
        <v>30</v>
      </c>
      <c r="AM20" s="10" t="n">
        <v>31</v>
      </c>
      <c r="AN20" s="10" t="n">
        <v>42</v>
      </c>
    </row>
    <row r="21" customFormat="false" ht="11.45" hidden="false" customHeight="true" outlineLevel="0" collapsed="false">
      <c r="A21" s="52" t="n">
        <v>17</v>
      </c>
      <c r="B21" s="17" t="n">
        <v>4</v>
      </c>
      <c r="C21" s="11" t="s">
        <v>25</v>
      </c>
      <c r="D21" s="11" t="s">
        <v>26</v>
      </c>
      <c r="E21" s="36" t="s">
        <v>7</v>
      </c>
      <c r="F21" s="10" t="s">
        <v>106</v>
      </c>
      <c r="G21" s="36" t="s">
        <v>96</v>
      </c>
      <c r="H21" s="25" t="n">
        <v>89</v>
      </c>
      <c r="I21" s="26" t="n">
        <v>34620</v>
      </c>
      <c r="J21" s="41" t="n">
        <v>1043</v>
      </c>
      <c r="K21" s="10" t="n">
        <v>92</v>
      </c>
      <c r="L21" s="10" t="n">
        <v>79</v>
      </c>
      <c r="M21" s="10" t="n">
        <v>79</v>
      </c>
      <c r="N21" s="10" t="n">
        <v>92</v>
      </c>
      <c r="O21" s="10" t="n">
        <v>37</v>
      </c>
      <c r="P21" s="10" t="n">
        <v>70</v>
      </c>
      <c r="Q21" s="10" t="n">
        <v>79</v>
      </c>
      <c r="R21" s="10" t="n">
        <v>85</v>
      </c>
      <c r="S21" s="10" t="n">
        <v>74</v>
      </c>
      <c r="T21" s="10" t="n">
        <v>79</v>
      </c>
      <c r="U21" s="10" t="n">
        <v>26</v>
      </c>
      <c r="V21" s="10" t="n">
        <v>74</v>
      </c>
      <c r="X21" s="10" t="n">
        <v>92</v>
      </c>
      <c r="Y21" s="10" t="n">
        <v>85</v>
      </c>
    </row>
    <row r="22" customFormat="false" ht="11.45" hidden="false" customHeight="true" outlineLevel="0" collapsed="false">
      <c r="A22" s="52" t="n">
        <v>18</v>
      </c>
      <c r="B22" s="17" t="n">
        <v>19</v>
      </c>
      <c r="C22" s="11" t="s">
        <v>145</v>
      </c>
      <c r="D22" s="11" t="s">
        <v>134</v>
      </c>
      <c r="E22" s="36" t="s">
        <v>7</v>
      </c>
      <c r="F22" s="10" t="s">
        <v>106</v>
      </c>
      <c r="G22" s="36" t="s">
        <v>135</v>
      </c>
      <c r="H22" s="25" t="n">
        <v>158</v>
      </c>
      <c r="I22" s="26" t="n">
        <v>33710</v>
      </c>
      <c r="J22" s="41" t="n">
        <v>1017</v>
      </c>
      <c r="K22" s="10" t="n">
        <v>52</v>
      </c>
      <c r="L22" s="10" t="n">
        <v>46</v>
      </c>
      <c r="M22" s="10" t="n">
        <v>46</v>
      </c>
      <c r="N22" s="10" t="n">
        <v>54</v>
      </c>
      <c r="O22" s="10" t="n">
        <v>70</v>
      </c>
      <c r="P22" s="10" t="n">
        <v>63</v>
      </c>
      <c r="Q22" s="10" t="n">
        <v>42</v>
      </c>
      <c r="R22" s="10" t="n">
        <v>35</v>
      </c>
      <c r="S22" s="10" t="n">
        <v>44</v>
      </c>
      <c r="Z22" s="10" t="n">
        <v>46</v>
      </c>
      <c r="AA22" s="10" t="n">
        <v>52</v>
      </c>
      <c r="AB22" s="10" t="n">
        <v>60</v>
      </c>
      <c r="AF22" s="10" t="n">
        <v>46</v>
      </c>
      <c r="AG22" s="10" t="n">
        <v>48</v>
      </c>
      <c r="AH22" s="10" t="n">
        <v>40</v>
      </c>
      <c r="AI22" s="10" t="n">
        <v>56</v>
      </c>
      <c r="AJ22" s="10" t="n">
        <v>44</v>
      </c>
      <c r="AK22" s="10" t="n">
        <v>33</v>
      </c>
      <c r="AL22" s="10" t="n">
        <v>48</v>
      </c>
      <c r="AM22" s="10" t="n">
        <v>42</v>
      </c>
      <c r="AN22" s="10" t="n">
        <v>50</v>
      </c>
    </row>
    <row r="23" customFormat="false" ht="11.45" hidden="false" customHeight="true" outlineLevel="0" collapsed="false">
      <c r="A23" s="52" t="n">
        <v>19</v>
      </c>
      <c r="B23" s="17" t="n">
        <v>38</v>
      </c>
      <c r="C23" s="11" t="s">
        <v>190</v>
      </c>
      <c r="D23" s="11" t="s">
        <v>26</v>
      </c>
      <c r="E23" s="36" t="s">
        <v>7</v>
      </c>
      <c r="F23" s="10" t="s">
        <v>106</v>
      </c>
      <c r="G23" s="36" t="s">
        <v>96</v>
      </c>
      <c r="H23" s="25" t="n">
        <v>97</v>
      </c>
      <c r="I23" s="26" t="n">
        <v>35308</v>
      </c>
      <c r="J23" s="41" t="n">
        <v>928</v>
      </c>
      <c r="K23" s="10" t="n">
        <v>24</v>
      </c>
      <c r="L23" s="10" t="n">
        <v>24</v>
      </c>
      <c r="M23" s="10" t="s">
        <v>433</v>
      </c>
      <c r="N23" s="10" t="n">
        <v>28</v>
      </c>
      <c r="O23" s="10" t="n">
        <v>44</v>
      </c>
      <c r="P23" s="10" t="n">
        <v>39</v>
      </c>
      <c r="Q23" s="10" t="s">
        <v>305</v>
      </c>
      <c r="R23" s="10" t="s">
        <v>107</v>
      </c>
      <c r="S23" s="10" t="s">
        <v>258</v>
      </c>
      <c r="T23" s="10" t="s">
        <v>111</v>
      </c>
      <c r="U23" s="10" t="n">
        <v>20</v>
      </c>
      <c r="V23" s="10" t="n">
        <v>21</v>
      </c>
      <c r="W23" s="10" t="n">
        <v>36</v>
      </c>
      <c r="X23" s="10" t="n">
        <v>35</v>
      </c>
      <c r="Y23" s="10" t="n">
        <v>40</v>
      </c>
      <c r="Z23" s="10" t="n">
        <v>44</v>
      </c>
      <c r="AA23" s="10" t="n">
        <v>44</v>
      </c>
      <c r="AB23" s="10" t="n">
        <v>42</v>
      </c>
      <c r="AC23" s="10" t="n">
        <v>42</v>
      </c>
      <c r="AD23" s="10" t="n">
        <v>44</v>
      </c>
      <c r="AE23" s="10" t="n">
        <v>32</v>
      </c>
      <c r="AF23" s="10" t="n">
        <v>37</v>
      </c>
      <c r="AG23" s="10" t="n">
        <v>36</v>
      </c>
      <c r="AH23" s="10" t="n">
        <v>35</v>
      </c>
      <c r="AI23" s="10" t="n">
        <v>60</v>
      </c>
      <c r="AJ23" s="10" t="n">
        <v>40</v>
      </c>
      <c r="AK23" s="10" t="n">
        <v>54</v>
      </c>
      <c r="AL23" s="10" t="n">
        <v>32</v>
      </c>
      <c r="AM23" s="10" t="n">
        <v>39</v>
      </c>
      <c r="AN23" s="10" t="n">
        <v>36</v>
      </c>
    </row>
    <row r="24" customFormat="false" ht="11.45" hidden="false" customHeight="true" outlineLevel="0" collapsed="false">
      <c r="A24" s="52" t="n">
        <v>20</v>
      </c>
      <c r="B24" s="17" t="n">
        <v>12</v>
      </c>
      <c r="C24" s="11" t="s">
        <v>140</v>
      </c>
      <c r="D24" s="11" t="s">
        <v>30</v>
      </c>
      <c r="E24" s="36" t="s">
        <v>7</v>
      </c>
      <c r="F24" s="10" t="s">
        <v>106</v>
      </c>
      <c r="G24" s="36" t="s">
        <v>116</v>
      </c>
      <c r="H24" s="25" t="n">
        <v>277</v>
      </c>
      <c r="I24" s="26" t="n">
        <v>35171</v>
      </c>
      <c r="J24" s="41" t="n">
        <v>912</v>
      </c>
      <c r="K24" s="10" t="n">
        <v>50</v>
      </c>
      <c r="L24" s="10" t="n">
        <v>42</v>
      </c>
      <c r="M24" s="10" t="n">
        <v>44</v>
      </c>
      <c r="N24" s="10" t="n">
        <v>56</v>
      </c>
      <c r="O24" s="10" t="n">
        <v>52</v>
      </c>
      <c r="P24" s="10" t="n">
        <v>42</v>
      </c>
      <c r="Q24" s="10" t="n">
        <v>54</v>
      </c>
      <c r="R24" s="10" t="n">
        <v>52</v>
      </c>
      <c r="S24" s="10" t="n">
        <v>56</v>
      </c>
      <c r="T24" s="10" t="n">
        <v>52</v>
      </c>
      <c r="U24" s="10" t="n">
        <v>52</v>
      </c>
      <c r="AC24" s="10" t="n">
        <v>50</v>
      </c>
      <c r="AD24" s="10" t="n">
        <v>74</v>
      </c>
      <c r="AE24" s="10" t="n">
        <v>74</v>
      </c>
      <c r="AL24" s="10" t="n">
        <v>56</v>
      </c>
      <c r="AM24" s="10" t="n">
        <v>52</v>
      </c>
      <c r="AN24" s="10" t="n">
        <v>54</v>
      </c>
    </row>
    <row r="25" customFormat="false" ht="11.45" hidden="false" customHeight="true" outlineLevel="0" collapsed="false">
      <c r="A25" s="52" t="n">
        <v>21</v>
      </c>
      <c r="B25" s="17" t="n">
        <v>52</v>
      </c>
      <c r="C25" s="11" t="s">
        <v>435</v>
      </c>
      <c r="D25" s="11" t="s">
        <v>182</v>
      </c>
      <c r="E25" s="36" t="s">
        <v>7</v>
      </c>
      <c r="F25" s="10" t="s">
        <v>106</v>
      </c>
      <c r="G25" s="36" t="s">
        <v>96</v>
      </c>
      <c r="H25" s="25" t="n">
        <v>169</v>
      </c>
      <c r="I25" s="26" t="n">
        <v>34753</v>
      </c>
      <c r="J25" s="41" t="n">
        <v>893</v>
      </c>
      <c r="K25" s="10" t="n">
        <v>39</v>
      </c>
      <c r="L25" s="10" t="n">
        <v>38</v>
      </c>
      <c r="M25" s="10" t="n">
        <v>42</v>
      </c>
      <c r="N25" s="10" t="n">
        <v>34</v>
      </c>
      <c r="O25" s="10" t="n">
        <v>39</v>
      </c>
      <c r="P25" s="10" t="n">
        <v>48</v>
      </c>
      <c r="Q25" s="10" t="n">
        <v>25</v>
      </c>
      <c r="R25" s="10" t="n">
        <v>32</v>
      </c>
      <c r="S25" s="10" t="n">
        <v>31</v>
      </c>
      <c r="T25" s="10" t="n">
        <v>29</v>
      </c>
      <c r="U25" s="10" t="n">
        <v>23</v>
      </c>
      <c r="V25" s="10" t="n">
        <v>32</v>
      </c>
      <c r="W25" s="10" t="n">
        <v>54</v>
      </c>
      <c r="X25" s="10" t="n">
        <v>44</v>
      </c>
      <c r="Y25" s="10" t="n">
        <v>52</v>
      </c>
      <c r="Z25" s="10" t="n">
        <v>37</v>
      </c>
      <c r="AC25" s="10" t="n">
        <v>48</v>
      </c>
      <c r="AD25" s="10" t="n">
        <v>52</v>
      </c>
      <c r="AE25" s="10" t="n">
        <v>46</v>
      </c>
      <c r="AI25" s="10" t="n">
        <v>44</v>
      </c>
      <c r="AJ25" s="10" t="n">
        <v>52</v>
      </c>
      <c r="AK25" s="10" t="n">
        <v>52</v>
      </c>
    </row>
    <row r="26" customFormat="false" ht="11.45" hidden="false" customHeight="true" outlineLevel="0" collapsed="false">
      <c r="A26" s="52" t="n">
        <v>22</v>
      </c>
      <c r="B26" s="17" t="n">
        <v>31</v>
      </c>
      <c r="C26" s="11" t="s">
        <v>166</v>
      </c>
      <c r="D26" s="11" t="s">
        <v>125</v>
      </c>
      <c r="E26" s="36" t="s">
        <v>7</v>
      </c>
      <c r="F26" s="10" t="s">
        <v>106</v>
      </c>
      <c r="G26" s="36" t="s">
        <v>126</v>
      </c>
      <c r="H26" s="25" t="n">
        <v>78</v>
      </c>
      <c r="I26" s="26" t="n">
        <v>35424</v>
      </c>
      <c r="J26" s="41" t="n">
        <v>874</v>
      </c>
      <c r="K26" s="10" t="n">
        <v>4</v>
      </c>
      <c r="L26" s="10" t="n">
        <v>8</v>
      </c>
      <c r="M26" s="10" t="n">
        <v>18</v>
      </c>
      <c r="N26" s="10" t="n">
        <v>42</v>
      </c>
      <c r="O26" s="10" t="n">
        <v>33</v>
      </c>
      <c r="P26" s="10" t="n">
        <v>33</v>
      </c>
      <c r="Q26" s="10" t="n">
        <v>31</v>
      </c>
      <c r="R26" s="10" t="n">
        <v>19</v>
      </c>
      <c r="S26" s="10" t="n">
        <v>29</v>
      </c>
      <c r="T26" s="10" t="n">
        <v>39</v>
      </c>
      <c r="U26" s="10" t="n">
        <v>36</v>
      </c>
      <c r="V26" s="10" t="n">
        <v>23</v>
      </c>
      <c r="W26" s="10" t="n">
        <v>50</v>
      </c>
      <c r="X26" s="10" t="n">
        <v>54</v>
      </c>
      <c r="Y26" s="10" t="n">
        <v>36</v>
      </c>
      <c r="Z26" s="10" t="n">
        <v>58</v>
      </c>
      <c r="AA26" s="10" t="n">
        <v>58</v>
      </c>
      <c r="AB26" s="10" t="n">
        <v>54</v>
      </c>
      <c r="AC26" s="10" t="n">
        <v>46</v>
      </c>
      <c r="AD26" s="10" t="n">
        <v>37</v>
      </c>
      <c r="AE26" s="10" t="n">
        <v>52</v>
      </c>
      <c r="AL26" s="10" t="n">
        <v>34</v>
      </c>
      <c r="AM26" s="10" t="n">
        <v>32</v>
      </c>
      <c r="AN26" s="10" t="n">
        <v>48</v>
      </c>
    </row>
    <row r="27" customFormat="false" ht="11.45" hidden="false" customHeight="true" outlineLevel="0" collapsed="false">
      <c r="A27" s="52" t="n">
        <v>23</v>
      </c>
      <c r="B27" s="17" t="n">
        <v>40</v>
      </c>
      <c r="C27" s="11" t="s">
        <v>240</v>
      </c>
      <c r="D27" s="11" t="s">
        <v>153</v>
      </c>
      <c r="E27" s="36" t="s">
        <v>7</v>
      </c>
      <c r="F27" s="10" t="s">
        <v>147</v>
      </c>
      <c r="G27" s="36" t="s">
        <v>130</v>
      </c>
      <c r="H27" s="25" t="n">
        <v>17</v>
      </c>
      <c r="I27" s="26" t="n">
        <v>35374</v>
      </c>
      <c r="J27" s="41" t="n">
        <v>855</v>
      </c>
      <c r="K27" s="10" t="n">
        <v>44</v>
      </c>
      <c r="N27" s="10" t="n">
        <v>31</v>
      </c>
      <c r="O27" s="10" t="n">
        <v>26</v>
      </c>
      <c r="Q27" s="10" t="n">
        <v>26</v>
      </c>
      <c r="R27" s="10" t="n">
        <v>27</v>
      </c>
      <c r="S27" s="10" t="s">
        <v>111</v>
      </c>
      <c r="T27" s="10" t="n">
        <v>34</v>
      </c>
      <c r="U27" s="10" t="s">
        <v>99</v>
      </c>
      <c r="V27" s="10" t="n">
        <v>27</v>
      </c>
      <c r="W27" s="10" t="n">
        <v>46</v>
      </c>
      <c r="X27" s="10" t="n">
        <v>40</v>
      </c>
      <c r="Y27" s="10" t="n">
        <v>34</v>
      </c>
      <c r="Z27" s="10" t="n">
        <v>36</v>
      </c>
      <c r="AA27" s="10" t="n">
        <v>38</v>
      </c>
      <c r="AB27" s="10" t="n">
        <v>38</v>
      </c>
      <c r="AC27" s="10" t="n">
        <v>40</v>
      </c>
      <c r="AD27" s="10" t="n">
        <v>46</v>
      </c>
      <c r="AE27" s="10" t="n">
        <v>35</v>
      </c>
      <c r="AF27" s="10" t="n">
        <v>30</v>
      </c>
      <c r="AG27" s="10" t="n">
        <v>35</v>
      </c>
      <c r="AH27" s="10" t="n">
        <v>32</v>
      </c>
      <c r="AI27" s="10" t="n">
        <v>34</v>
      </c>
      <c r="AJ27" s="10" t="n">
        <v>37</v>
      </c>
      <c r="AK27" s="10" t="n">
        <v>39</v>
      </c>
      <c r="AL27" s="10" t="n">
        <v>24</v>
      </c>
      <c r="AM27" s="10" t="n">
        <v>23</v>
      </c>
      <c r="AN27" s="10" t="n">
        <v>33</v>
      </c>
    </row>
    <row r="28" customFormat="false" ht="11.45" hidden="false" customHeight="true" outlineLevel="0" collapsed="false">
      <c r="A28" s="52" t="n">
        <v>24</v>
      </c>
      <c r="B28" s="17" t="n">
        <v>23</v>
      </c>
      <c r="C28" s="11" t="s">
        <v>157</v>
      </c>
      <c r="D28" s="11" t="s">
        <v>158</v>
      </c>
      <c r="E28" s="36" t="s">
        <v>7</v>
      </c>
      <c r="F28" s="10" t="s">
        <v>106</v>
      </c>
      <c r="G28" s="36" t="s">
        <v>159</v>
      </c>
      <c r="H28" s="25" t="n">
        <v>34</v>
      </c>
      <c r="I28" s="26" t="n">
        <v>34361</v>
      </c>
      <c r="J28" s="41" t="n">
        <v>818</v>
      </c>
      <c r="K28" s="10" t="n">
        <v>32</v>
      </c>
      <c r="L28" s="10" t="n">
        <v>37</v>
      </c>
      <c r="M28" s="10" t="n">
        <v>36</v>
      </c>
      <c r="Q28" s="10" t="n">
        <v>35</v>
      </c>
      <c r="R28" s="10" t="n">
        <v>39</v>
      </c>
      <c r="S28" s="10" t="n">
        <v>42</v>
      </c>
      <c r="T28" s="10" t="n">
        <v>23</v>
      </c>
      <c r="U28" s="10" t="n">
        <v>37</v>
      </c>
      <c r="V28" s="10" t="n">
        <v>37</v>
      </c>
      <c r="W28" s="10" t="n">
        <v>63</v>
      </c>
      <c r="X28" s="10" t="n">
        <v>60</v>
      </c>
      <c r="Y28" s="10" t="n">
        <v>58</v>
      </c>
      <c r="Z28" s="10" t="n">
        <v>42</v>
      </c>
      <c r="AA28" s="10" t="n">
        <v>48</v>
      </c>
      <c r="AB28" s="10" t="n">
        <v>44</v>
      </c>
      <c r="AG28" s="10" t="n">
        <v>25</v>
      </c>
      <c r="AH28" s="10" t="n">
        <v>30</v>
      </c>
      <c r="AI28" s="10" t="n">
        <v>50</v>
      </c>
      <c r="AJ28" s="10" t="n">
        <v>30</v>
      </c>
      <c r="AK28" s="10" t="n">
        <v>50</v>
      </c>
    </row>
    <row r="29" customFormat="false" ht="11.45" hidden="false" customHeight="true" outlineLevel="0" collapsed="false">
      <c r="A29" s="52" t="n">
        <v>25</v>
      </c>
      <c r="B29" s="17" t="n">
        <v>8</v>
      </c>
      <c r="C29" s="11" t="s">
        <v>133</v>
      </c>
      <c r="D29" s="11" t="s">
        <v>134</v>
      </c>
      <c r="E29" s="36" t="s">
        <v>7</v>
      </c>
      <c r="F29" s="10" t="s">
        <v>106</v>
      </c>
      <c r="G29" s="36" t="s">
        <v>135</v>
      </c>
      <c r="H29" s="25" t="n">
        <v>159</v>
      </c>
      <c r="I29" s="26" t="n">
        <v>34658</v>
      </c>
      <c r="J29" s="41" t="n">
        <v>799</v>
      </c>
      <c r="K29" s="10" t="n">
        <v>60</v>
      </c>
      <c r="L29" s="10" t="n">
        <v>54</v>
      </c>
      <c r="M29" s="10" t="n">
        <v>63</v>
      </c>
      <c r="T29" s="10" t="n">
        <v>70</v>
      </c>
      <c r="U29" s="10" t="n">
        <v>70</v>
      </c>
      <c r="V29" s="10" t="n">
        <v>63</v>
      </c>
      <c r="Z29" s="10" t="n">
        <v>54</v>
      </c>
      <c r="AB29" s="10" t="n">
        <v>50</v>
      </c>
      <c r="AF29" s="10" t="n">
        <v>58</v>
      </c>
      <c r="AI29" s="10" t="n">
        <v>28</v>
      </c>
      <c r="AJ29" s="10" t="n">
        <v>38</v>
      </c>
      <c r="AK29" s="10" t="n">
        <v>38</v>
      </c>
      <c r="AL29" s="10" t="n">
        <v>39</v>
      </c>
      <c r="AM29" s="10" t="n">
        <v>44</v>
      </c>
      <c r="AN29" s="10" t="n">
        <v>70</v>
      </c>
    </row>
    <row r="30" customFormat="false" ht="11.45" hidden="false" customHeight="true" outlineLevel="0" collapsed="false">
      <c r="A30" s="52" t="n">
        <v>26</v>
      </c>
      <c r="B30" s="17" t="n">
        <v>57</v>
      </c>
      <c r="C30" s="11" t="s">
        <v>436</v>
      </c>
      <c r="D30" s="11" t="s">
        <v>437</v>
      </c>
      <c r="E30" s="36" t="s">
        <v>7</v>
      </c>
      <c r="F30" s="10" t="s">
        <v>95</v>
      </c>
      <c r="G30" s="36" t="s">
        <v>438</v>
      </c>
      <c r="H30" s="25" t="n">
        <v>42</v>
      </c>
      <c r="I30" s="26" t="n">
        <v>32797</v>
      </c>
      <c r="J30" s="41" t="n">
        <v>786</v>
      </c>
      <c r="K30" s="10" t="s">
        <v>99</v>
      </c>
      <c r="L30" s="10" t="n">
        <v>12</v>
      </c>
      <c r="M30" s="10" t="s">
        <v>99</v>
      </c>
      <c r="N30" s="10" t="n">
        <v>33</v>
      </c>
      <c r="O30" s="10" t="n">
        <v>32</v>
      </c>
      <c r="P30" s="10" t="n">
        <v>32</v>
      </c>
      <c r="Q30" s="10" t="s">
        <v>260</v>
      </c>
      <c r="R30" s="10" t="s">
        <v>108</v>
      </c>
      <c r="S30" s="10" t="n">
        <v>15</v>
      </c>
      <c r="T30" s="10" t="n">
        <v>19</v>
      </c>
      <c r="U30" s="10" t="n">
        <v>16</v>
      </c>
      <c r="V30" s="10" t="n">
        <v>20</v>
      </c>
      <c r="W30" s="10" t="n">
        <v>35</v>
      </c>
      <c r="X30" s="10" t="n">
        <v>32</v>
      </c>
      <c r="Y30" s="10" t="n">
        <v>37</v>
      </c>
      <c r="Z30" s="10" t="n">
        <v>38</v>
      </c>
      <c r="AA30" s="10" t="n">
        <v>35</v>
      </c>
      <c r="AB30" s="10" t="n">
        <v>34</v>
      </c>
      <c r="AC30" s="10" t="n">
        <v>44</v>
      </c>
      <c r="AD30" s="10" t="n">
        <v>38</v>
      </c>
      <c r="AE30" s="10" t="n">
        <v>40</v>
      </c>
      <c r="AF30" s="10" t="n">
        <v>33</v>
      </c>
      <c r="AG30" s="10" t="n">
        <v>34</v>
      </c>
      <c r="AH30" s="10" t="n">
        <v>36</v>
      </c>
      <c r="AI30" s="10" t="n">
        <v>40</v>
      </c>
      <c r="AJ30" s="10" t="n">
        <v>29</v>
      </c>
      <c r="AK30" s="10" t="n">
        <v>37</v>
      </c>
      <c r="AL30" s="10" t="n">
        <v>31</v>
      </c>
      <c r="AM30" s="10" t="n">
        <v>34</v>
      </c>
    </row>
    <row r="31" customFormat="false" ht="11.45" hidden="false" customHeight="true" outlineLevel="0" collapsed="false">
      <c r="A31" s="52" t="n">
        <v>27</v>
      </c>
      <c r="B31" s="17" t="n">
        <v>21</v>
      </c>
      <c r="C31" s="11" t="s">
        <v>167</v>
      </c>
      <c r="D31" s="11" t="s">
        <v>19</v>
      </c>
      <c r="E31" s="36" t="s">
        <v>7</v>
      </c>
      <c r="F31" s="10" t="s">
        <v>147</v>
      </c>
      <c r="G31" s="36" t="s">
        <v>101</v>
      </c>
      <c r="H31" s="25" t="n">
        <v>7</v>
      </c>
      <c r="I31" s="26" t="n">
        <v>34310</v>
      </c>
      <c r="J31" s="41" t="n">
        <v>770</v>
      </c>
      <c r="K31" s="10" t="n">
        <v>37</v>
      </c>
      <c r="L31" s="10" t="n">
        <v>50</v>
      </c>
      <c r="M31" s="10" t="n">
        <v>35</v>
      </c>
      <c r="N31" s="10" t="n">
        <v>38</v>
      </c>
      <c r="O31" s="10" t="n">
        <v>56</v>
      </c>
      <c r="P31" s="10" t="n">
        <v>44</v>
      </c>
      <c r="Q31" s="10" t="n">
        <v>38</v>
      </c>
      <c r="R31" s="10" t="n">
        <v>44</v>
      </c>
      <c r="S31" s="10" t="n">
        <v>40</v>
      </c>
      <c r="AF31" s="10" t="n">
        <v>39</v>
      </c>
      <c r="AG31" s="10" t="n">
        <v>32</v>
      </c>
      <c r="AH31" s="10" t="n">
        <v>38</v>
      </c>
      <c r="AI31" s="10" t="n">
        <v>35</v>
      </c>
      <c r="AJ31" s="10" t="n">
        <v>50</v>
      </c>
      <c r="AK31" s="10" t="n">
        <v>48</v>
      </c>
      <c r="AL31" s="10" t="n">
        <v>44</v>
      </c>
      <c r="AM31" s="10" t="n">
        <v>50</v>
      </c>
      <c r="AN31" s="10" t="n">
        <v>52</v>
      </c>
    </row>
    <row r="32" customFormat="false" ht="11.45" hidden="false" customHeight="true" outlineLevel="0" collapsed="false">
      <c r="A32" s="52" t="n">
        <v>28</v>
      </c>
      <c r="B32" s="17" t="n">
        <v>39</v>
      </c>
      <c r="C32" s="11" t="s">
        <v>439</v>
      </c>
      <c r="D32" s="11" t="s">
        <v>120</v>
      </c>
      <c r="E32" s="36" t="s">
        <v>7</v>
      </c>
      <c r="F32" s="10" t="s">
        <v>147</v>
      </c>
      <c r="G32" s="36" t="s">
        <v>122</v>
      </c>
      <c r="H32" s="25" t="n">
        <v>248</v>
      </c>
      <c r="I32" s="26" t="n">
        <v>33218</v>
      </c>
      <c r="J32" s="41" t="n">
        <v>768</v>
      </c>
      <c r="K32" s="10" t="n">
        <v>30</v>
      </c>
      <c r="L32" s="10" t="n">
        <v>28</v>
      </c>
      <c r="M32" s="10" t="n">
        <v>26</v>
      </c>
      <c r="N32" s="10" t="n">
        <v>19</v>
      </c>
      <c r="O32" s="10" t="n">
        <v>38</v>
      </c>
      <c r="P32" s="10" t="n">
        <v>34</v>
      </c>
      <c r="Q32" s="10" t="n">
        <v>23</v>
      </c>
      <c r="R32" s="10" t="n">
        <v>18</v>
      </c>
      <c r="S32" s="10" t="n">
        <v>22</v>
      </c>
      <c r="T32" s="10" t="s">
        <v>440</v>
      </c>
      <c r="U32" s="10" t="n">
        <v>17</v>
      </c>
      <c r="V32" s="10" t="n">
        <v>22</v>
      </c>
      <c r="W32" s="10" t="n">
        <v>42</v>
      </c>
      <c r="X32" s="10" t="n">
        <v>37</v>
      </c>
      <c r="Y32" s="10" t="n">
        <v>42</v>
      </c>
      <c r="AC32" s="10" t="n">
        <v>33</v>
      </c>
      <c r="AD32" s="10" t="n">
        <v>39</v>
      </c>
      <c r="AE32" s="10" t="n">
        <v>37</v>
      </c>
      <c r="AF32" s="10" t="n">
        <v>38</v>
      </c>
      <c r="AG32" s="10" t="n">
        <v>37</v>
      </c>
      <c r="AH32" s="10" t="n">
        <v>34</v>
      </c>
      <c r="AI32" s="10" t="n">
        <v>39</v>
      </c>
      <c r="AJ32" s="10" t="n">
        <v>27</v>
      </c>
      <c r="AK32" s="10" t="n">
        <v>34</v>
      </c>
      <c r="AL32" s="10" t="n">
        <v>21</v>
      </c>
      <c r="AM32" s="10" t="s">
        <v>309</v>
      </c>
      <c r="AN32" s="10" t="n">
        <v>31</v>
      </c>
    </row>
    <row r="33" customFormat="false" ht="11.45" hidden="false" customHeight="true" outlineLevel="0" collapsed="false">
      <c r="A33" s="52" t="n">
        <v>29</v>
      </c>
      <c r="B33" s="17" t="n">
        <v>33</v>
      </c>
      <c r="C33" s="11" t="s">
        <v>170</v>
      </c>
      <c r="D33" s="11" t="s">
        <v>19</v>
      </c>
      <c r="E33" s="36" t="s">
        <v>7</v>
      </c>
      <c r="F33" s="10" t="s">
        <v>106</v>
      </c>
      <c r="G33" s="36" t="s">
        <v>101</v>
      </c>
      <c r="H33" s="25" t="n">
        <v>37</v>
      </c>
      <c r="I33" s="26" t="n">
        <v>34079</v>
      </c>
      <c r="J33" s="41" t="n">
        <v>726</v>
      </c>
      <c r="N33" s="10" t="n">
        <v>35</v>
      </c>
      <c r="O33" s="10" t="n">
        <v>36</v>
      </c>
      <c r="Q33" s="10" t="n">
        <v>50</v>
      </c>
      <c r="R33" s="10" t="n">
        <v>56</v>
      </c>
      <c r="S33" s="10" t="n">
        <v>46</v>
      </c>
      <c r="T33" s="10" t="n">
        <v>37</v>
      </c>
      <c r="U33" s="10" t="n">
        <v>38</v>
      </c>
      <c r="V33" s="10" t="n">
        <v>39</v>
      </c>
      <c r="AC33" s="10" t="n">
        <v>56</v>
      </c>
      <c r="AD33" s="10" t="n">
        <v>35</v>
      </c>
      <c r="AE33" s="10" t="n">
        <v>54</v>
      </c>
      <c r="AF33" s="10" t="n">
        <v>35</v>
      </c>
      <c r="AG33" s="10" t="n">
        <v>40</v>
      </c>
      <c r="AH33" s="10" t="n">
        <v>42</v>
      </c>
      <c r="AI33" s="10" t="n">
        <v>29</v>
      </c>
      <c r="AL33" s="10" t="n">
        <v>37</v>
      </c>
      <c r="AM33" s="10" t="n">
        <v>33</v>
      </c>
      <c r="AN33" s="10" t="n">
        <v>28</v>
      </c>
    </row>
    <row r="34" customFormat="false" ht="11.45" hidden="false" customHeight="true" outlineLevel="0" collapsed="false">
      <c r="A34" s="52" t="n">
        <v>30</v>
      </c>
      <c r="B34" s="17" t="n">
        <v>32</v>
      </c>
      <c r="C34" s="11" t="s">
        <v>151</v>
      </c>
      <c r="D34" s="11" t="s">
        <v>48</v>
      </c>
      <c r="E34" s="36" t="s">
        <v>7</v>
      </c>
      <c r="F34" s="10" t="s">
        <v>106</v>
      </c>
      <c r="G34" s="36" t="s">
        <v>114</v>
      </c>
      <c r="H34" s="25" t="n">
        <v>51</v>
      </c>
      <c r="I34" s="26" t="n">
        <v>35113</v>
      </c>
      <c r="J34" s="41" t="n">
        <v>710</v>
      </c>
      <c r="K34" s="10" t="n">
        <v>1</v>
      </c>
      <c r="L34" s="10" t="n">
        <v>58</v>
      </c>
      <c r="N34" s="10" t="n">
        <v>10</v>
      </c>
      <c r="O34" s="10" t="n">
        <v>46</v>
      </c>
      <c r="P34" s="10" t="n">
        <v>37</v>
      </c>
      <c r="Q34" s="10" t="n">
        <v>34</v>
      </c>
      <c r="R34" s="10" t="n">
        <v>22</v>
      </c>
      <c r="S34" s="10" t="n">
        <v>1</v>
      </c>
      <c r="T34" s="10" t="n">
        <v>50</v>
      </c>
      <c r="W34" s="10" t="n">
        <v>58</v>
      </c>
      <c r="X34" s="10" t="n">
        <v>66</v>
      </c>
      <c r="Y34" s="10" t="n">
        <v>60</v>
      </c>
      <c r="AC34" s="10" t="n">
        <v>66</v>
      </c>
      <c r="AD34" s="10" t="n">
        <v>60</v>
      </c>
      <c r="AE34" s="10" t="n">
        <v>44</v>
      </c>
      <c r="AL34" s="10" t="n">
        <v>38</v>
      </c>
      <c r="AM34" s="10" t="n">
        <v>38</v>
      </c>
      <c r="AN34" s="10" t="n">
        <v>21</v>
      </c>
    </row>
    <row r="35" customFormat="false" ht="11.45" hidden="false" customHeight="true" outlineLevel="0" collapsed="false">
      <c r="A35" s="52" t="n">
        <v>31</v>
      </c>
      <c r="B35" s="17" t="n">
        <v>91</v>
      </c>
      <c r="C35" s="11" t="s">
        <v>225</v>
      </c>
      <c r="D35" s="11" t="s">
        <v>226</v>
      </c>
      <c r="E35" s="36" t="s">
        <v>7</v>
      </c>
      <c r="F35" s="10"/>
      <c r="G35" s="36" t="s">
        <v>139</v>
      </c>
      <c r="H35" s="25"/>
      <c r="I35" s="26" t="n">
        <v>35335</v>
      </c>
      <c r="J35" s="41" t="n">
        <v>619</v>
      </c>
      <c r="K35" s="10" t="n">
        <v>26</v>
      </c>
      <c r="L35" s="10" t="n">
        <v>27</v>
      </c>
      <c r="M35" s="10" t="n">
        <v>30</v>
      </c>
      <c r="N35" s="10" t="n">
        <v>36</v>
      </c>
      <c r="O35" s="10" t="n">
        <v>20</v>
      </c>
      <c r="P35" s="10" t="n">
        <v>38</v>
      </c>
      <c r="Q35" s="10" t="n">
        <v>16</v>
      </c>
      <c r="R35" s="10" t="n">
        <v>26</v>
      </c>
      <c r="S35" s="10" t="n">
        <v>27</v>
      </c>
      <c r="W35" s="10" t="n">
        <v>29</v>
      </c>
      <c r="X35" s="10" t="n">
        <v>48</v>
      </c>
      <c r="Y35" s="10" t="n">
        <v>46</v>
      </c>
      <c r="AC35" s="10" t="n">
        <v>37</v>
      </c>
      <c r="AD35" s="10" t="n">
        <v>54</v>
      </c>
      <c r="AE35" s="10" t="n">
        <v>50</v>
      </c>
      <c r="AF35" s="10" t="n">
        <v>26</v>
      </c>
      <c r="AG35" s="10" t="n">
        <v>15</v>
      </c>
      <c r="AH35" s="10" t="n">
        <v>33</v>
      </c>
      <c r="AL35" s="10" t="n">
        <v>35</v>
      </c>
    </row>
    <row r="36" customFormat="false" ht="11.45" hidden="false" customHeight="true" outlineLevel="0" collapsed="false">
      <c r="A36" s="52" t="n">
        <v>32</v>
      </c>
      <c r="B36" s="17" t="n">
        <v>37</v>
      </c>
      <c r="C36" s="11" t="s">
        <v>441</v>
      </c>
      <c r="D36" s="11" t="s">
        <v>19</v>
      </c>
      <c r="E36" s="36" t="s">
        <v>7</v>
      </c>
      <c r="F36" s="10" t="s">
        <v>147</v>
      </c>
      <c r="G36" s="36" t="s">
        <v>101</v>
      </c>
      <c r="H36" s="25" t="n">
        <v>4</v>
      </c>
      <c r="I36" s="26" t="n">
        <v>34259</v>
      </c>
      <c r="J36" s="41" t="n">
        <v>600</v>
      </c>
      <c r="K36" s="10" t="n">
        <v>42</v>
      </c>
      <c r="L36" s="10" t="n">
        <v>33</v>
      </c>
      <c r="M36" s="10" t="n">
        <v>29</v>
      </c>
      <c r="N36" s="10" t="n">
        <v>32</v>
      </c>
      <c r="O36" s="10" t="n">
        <v>30</v>
      </c>
      <c r="Q36" s="10" t="n">
        <v>27</v>
      </c>
      <c r="R36" s="10" t="n">
        <v>31</v>
      </c>
      <c r="S36" s="10" t="n">
        <v>7</v>
      </c>
      <c r="T36" s="10" t="n">
        <v>30</v>
      </c>
      <c r="U36" s="10" t="n">
        <v>33</v>
      </c>
      <c r="V36" s="10" t="n">
        <v>30</v>
      </c>
      <c r="AF36" s="10" t="n">
        <v>14</v>
      </c>
      <c r="AG36" s="10" t="n">
        <v>33</v>
      </c>
      <c r="AH36" s="10" t="n">
        <v>28</v>
      </c>
      <c r="AI36" s="10" t="n">
        <v>36</v>
      </c>
      <c r="AJ36" s="10" t="n">
        <v>33</v>
      </c>
      <c r="AK36" s="10" t="n">
        <v>36</v>
      </c>
      <c r="AL36" s="10" t="n">
        <v>27</v>
      </c>
      <c r="AM36" s="10" t="n">
        <v>30</v>
      </c>
      <c r="AN36" s="10" t="n">
        <v>39</v>
      </c>
    </row>
    <row r="37" customFormat="false" ht="11.45" hidden="false" customHeight="true" outlineLevel="0" collapsed="false">
      <c r="A37" s="52" t="n">
        <v>33</v>
      </c>
      <c r="B37" s="17" t="n">
        <v>11</v>
      </c>
      <c r="C37" s="11" t="s">
        <v>160</v>
      </c>
      <c r="D37" s="11" t="s">
        <v>43</v>
      </c>
      <c r="E37" s="36" t="s">
        <v>7</v>
      </c>
      <c r="F37" s="10" t="s">
        <v>106</v>
      </c>
      <c r="G37" s="36" t="s">
        <v>102</v>
      </c>
      <c r="H37" s="25" t="n">
        <v>114</v>
      </c>
      <c r="I37" s="26" t="n">
        <v>34314</v>
      </c>
      <c r="J37" s="41" t="n">
        <v>532</v>
      </c>
      <c r="K37" s="10" t="n">
        <v>34</v>
      </c>
      <c r="L37" s="10" t="n">
        <v>35</v>
      </c>
      <c r="M37" s="10" t="n">
        <v>48</v>
      </c>
      <c r="N37" s="10" t="n">
        <v>63</v>
      </c>
      <c r="O37" s="10" t="n">
        <v>54</v>
      </c>
      <c r="P37" s="10" t="n">
        <v>56</v>
      </c>
      <c r="Q37" s="10" t="n">
        <v>46</v>
      </c>
      <c r="R37" s="10" t="n">
        <v>54</v>
      </c>
      <c r="S37" s="10" t="n">
        <v>50</v>
      </c>
      <c r="T37" s="10" t="n">
        <v>13</v>
      </c>
      <c r="U37" s="10" t="n">
        <v>35</v>
      </c>
      <c r="V37" s="10" t="n">
        <v>44</v>
      </c>
    </row>
    <row r="38" customFormat="false" ht="11.45" hidden="false" customHeight="true" outlineLevel="0" collapsed="false">
      <c r="A38" s="52" t="n">
        <v>34</v>
      </c>
      <c r="B38" s="17" t="n">
        <v>35</v>
      </c>
      <c r="C38" s="11" t="s">
        <v>146</v>
      </c>
      <c r="D38" s="11" t="s">
        <v>19</v>
      </c>
      <c r="E38" s="36" t="s">
        <v>7</v>
      </c>
      <c r="F38" s="10" t="s">
        <v>147</v>
      </c>
      <c r="G38" s="36" t="s">
        <v>101</v>
      </c>
      <c r="H38" s="25" t="n">
        <v>8</v>
      </c>
      <c r="I38" s="26" t="n">
        <v>34220</v>
      </c>
      <c r="J38" s="41" t="n">
        <v>530</v>
      </c>
      <c r="AF38" s="10" t="n">
        <v>50</v>
      </c>
      <c r="AG38" s="10" t="n">
        <v>58</v>
      </c>
      <c r="AH38" s="10" t="n">
        <v>63</v>
      </c>
      <c r="AI38" s="10" t="n">
        <v>58</v>
      </c>
      <c r="AJ38" s="10" t="n">
        <v>58</v>
      </c>
      <c r="AK38" s="10" t="n">
        <v>56</v>
      </c>
      <c r="AL38" s="10" t="n">
        <v>54</v>
      </c>
      <c r="AM38" s="10" t="n">
        <v>54</v>
      </c>
      <c r="AN38" s="10" t="n">
        <v>79</v>
      </c>
    </row>
    <row r="39" customFormat="false" ht="11.45" hidden="false" customHeight="true" outlineLevel="0" collapsed="false">
      <c r="A39" s="52" t="n">
        <v>35</v>
      </c>
      <c r="B39" s="17" t="n">
        <v>29</v>
      </c>
      <c r="C39" s="11" t="s">
        <v>232</v>
      </c>
      <c r="D39" s="11" t="s">
        <v>30</v>
      </c>
      <c r="E39" s="36" t="s">
        <v>7</v>
      </c>
      <c r="F39" s="10" t="s">
        <v>106</v>
      </c>
      <c r="G39" s="36" t="s">
        <v>116</v>
      </c>
      <c r="H39" s="25" t="n">
        <v>194</v>
      </c>
      <c r="I39" s="26" t="n">
        <v>35279</v>
      </c>
      <c r="J39" s="41" t="n">
        <v>490</v>
      </c>
      <c r="K39" s="10" t="n">
        <v>28</v>
      </c>
      <c r="L39" s="10" t="n">
        <v>31</v>
      </c>
      <c r="M39" s="10" t="n">
        <v>27</v>
      </c>
      <c r="N39" s="10" t="n">
        <v>39</v>
      </c>
      <c r="O39" s="10" t="n">
        <v>40</v>
      </c>
      <c r="P39" s="10" t="n">
        <v>27</v>
      </c>
      <c r="Q39" s="10" t="n">
        <v>28</v>
      </c>
      <c r="R39" s="10" t="n">
        <v>30</v>
      </c>
      <c r="S39" s="10" t="n">
        <v>33</v>
      </c>
      <c r="T39" s="10" t="n">
        <v>27</v>
      </c>
      <c r="U39" s="10" t="n">
        <v>27</v>
      </c>
      <c r="V39" s="10" t="n">
        <v>33</v>
      </c>
      <c r="Z39" s="10" t="n">
        <v>32</v>
      </c>
      <c r="AA39" s="10" t="n">
        <v>42</v>
      </c>
      <c r="AB39" s="10" t="n">
        <v>46</v>
      </c>
    </row>
    <row r="40" customFormat="false" ht="11.45" hidden="false" customHeight="true" outlineLevel="0" collapsed="false">
      <c r="A40" s="52" t="n">
        <v>36</v>
      </c>
      <c r="B40" s="17" t="n">
        <v>53</v>
      </c>
      <c r="C40" s="11" t="s">
        <v>442</v>
      </c>
      <c r="D40" s="11" t="s">
        <v>125</v>
      </c>
      <c r="E40" s="36" t="s">
        <v>7</v>
      </c>
      <c r="F40" s="10" t="s">
        <v>147</v>
      </c>
      <c r="G40" s="36" t="s">
        <v>126</v>
      </c>
      <c r="H40" s="25" t="n">
        <v>134</v>
      </c>
      <c r="I40" s="26" t="n">
        <v>34419</v>
      </c>
      <c r="J40" s="41" t="n">
        <v>485</v>
      </c>
      <c r="K40" s="10" t="n">
        <v>18</v>
      </c>
      <c r="L40" s="10" t="n">
        <v>7</v>
      </c>
      <c r="M40" s="10" t="n">
        <v>1</v>
      </c>
      <c r="N40" s="10" t="n">
        <v>12</v>
      </c>
      <c r="W40" s="10" t="n">
        <v>33</v>
      </c>
      <c r="X40" s="10" t="n">
        <v>31</v>
      </c>
      <c r="Y40" s="10" t="n">
        <v>33</v>
      </c>
      <c r="Z40" s="10" t="n">
        <v>39</v>
      </c>
      <c r="AA40" s="10" t="n">
        <v>39</v>
      </c>
      <c r="AB40" s="10" t="n">
        <v>40</v>
      </c>
      <c r="AF40" s="10" t="n">
        <v>21</v>
      </c>
      <c r="AG40" s="10" t="n">
        <v>31</v>
      </c>
      <c r="AH40" s="10" t="n">
        <v>21</v>
      </c>
      <c r="AI40" s="10" t="n">
        <v>33</v>
      </c>
      <c r="AJ40" s="10" t="n">
        <v>34</v>
      </c>
      <c r="AK40" s="10" t="n">
        <v>31</v>
      </c>
      <c r="AL40" s="10" t="n">
        <v>20</v>
      </c>
      <c r="AM40" s="10" t="n">
        <v>12</v>
      </c>
      <c r="AN40" s="10" t="n">
        <v>29</v>
      </c>
    </row>
    <row r="41" customFormat="false" ht="11.45" hidden="false" customHeight="true" outlineLevel="0" collapsed="false">
      <c r="A41" s="52" t="n">
        <v>37</v>
      </c>
      <c r="B41" s="17" t="n">
        <v>24</v>
      </c>
      <c r="C41" s="11" t="s">
        <v>168</v>
      </c>
      <c r="D41" s="11" t="s">
        <v>48</v>
      </c>
      <c r="E41" s="36" t="s">
        <v>7</v>
      </c>
      <c r="F41" s="10" t="s">
        <v>147</v>
      </c>
      <c r="G41" s="36" t="s">
        <v>114</v>
      </c>
      <c r="H41" s="25" t="n">
        <v>50</v>
      </c>
      <c r="I41" s="26" t="n">
        <v>32592</v>
      </c>
      <c r="J41" s="41" t="n">
        <v>459</v>
      </c>
      <c r="K41" s="10" t="n">
        <v>5</v>
      </c>
      <c r="L41" s="10" t="n">
        <v>48</v>
      </c>
      <c r="M41" s="10" t="n">
        <v>37</v>
      </c>
      <c r="N41" s="10" t="n">
        <v>52</v>
      </c>
      <c r="O41" s="10" t="n">
        <v>25</v>
      </c>
      <c r="T41" s="10" t="n">
        <v>40</v>
      </c>
      <c r="U41" s="10" t="n">
        <v>44</v>
      </c>
      <c r="V41" s="10" t="n">
        <v>38</v>
      </c>
      <c r="W41" s="10" t="n">
        <v>56</v>
      </c>
      <c r="X41" s="10" t="n">
        <v>58</v>
      </c>
      <c r="Y41" s="10" t="n">
        <v>56</v>
      </c>
    </row>
    <row r="42" customFormat="false" ht="11.45" hidden="false" customHeight="true" outlineLevel="0" collapsed="false">
      <c r="A42" s="52" t="n">
        <v>38</v>
      </c>
      <c r="B42" s="17" t="n">
        <v>30</v>
      </c>
      <c r="C42" s="11" t="s">
        <v>443</v>
      </c>
      <c r="D42" s="11" t="s">
        <v>17</v>
      </c>
      <c r="E42" s="36" t="s">
        <v>7</v>
      </c>
      <c r="F42" s="10" t="s">
        <v>147</v>
      </c>
      <c r="G42" s="36" t="s">
        <v>105</v>
      </c>
      <c r="H42" s="25" t="n">
        <v>3</v>
      </c>
      <c r="I42" s="26" t="n">
        <v>34826</v>
      </c>
      <c r="J42" s="41" t="n">
        <v>430</v>
      </c>
      <c r="K42" s="10" t="n">
        <v>27</v>
      </c>
      <c r="L42" s="10" t="n">
        <v>5</v>
      </c>
      <c r="M42" s="10" t="n">
        <v>20</v>
      </c>
      <c r="N42" s="10" t="n">
        <v>66</v>
      </c>
      <c r="O42" s="10" t="n">
        <v>60</v>
      </c>
      <c r="P42" s="10" t="n">
        <v>52</v>
      </c>
      <c r="Q42" s="10" t="n">
        <v>29</v>
      </c>
      <c r="R42" s="10" t="n">
        <v>34</v>
      </c>
      <c r="S42" s="10" t="n">
        <v>34</v>
      </c>
      <c r="T42" s="10" t="n">
        <v>33</v>
      </c>
      <c r="U42" s="10" t="n">
        <v>34</v>
      </c>
      <c r="V42" s="10" t="n">
        <v>36</v>
      </c>
    </row>
    <row r="43" customFormat="false" ht="11.45" hidden="false" customHeight="true" outlineLevel="0" collapsed="false">
      <c r="A43" s="52" t="n">
        <v>39</v>
      </c>
      <c r="B43" s="17" t="n">
        <v>44</v>
      </c>
      <c r="C43" s="11" t="s">
        <v>444</v>
      </c>
      <c r="D43" s="11" t="s">
        <v>153</v>
      </c>
      <c r="E43" s="36" t="s">
        <v>7</v>
      </c>
      <c r="F43" s="10" t="s">
        <v>147</v>
      </c>
      <c r="G43" s="36" t="s">
        <v>130</v>
      </c>
      <c r="H43" s="25" t="n">
        <v>7</v>
      </c>
      <c r="I43" s="26" t="n">
        <v>35163</v>
      </c>
      <c r="J43" s="41" t="n">
        <v>407</v>
      </c>
      <c r="K43" s="10" t="n">
        <v>9</v>
      </c>
      <c r="L43" s="10" t="n">
        <v>15</v>
      </c>
      <c r="M43" s="10" t="n">
        <v>10</v>
      </c>
      <c r="N43" s="10" t="n">
        <v>25</v>
      </c>
      <c r="O43" s="10" t="n">
        <v>18</v>
      </c>
      <c r="Q43" s="10" t="n">
        <v>1</v>
      </c>
      <c r="R43" s="10" t="n">
        <v>7</v>
      </c>
      <c r="S43" s="10" t="n">
        <v>14</v>
      </c>
      <c r="T43" s="10" t="n">
        <v>15</v>
      </c>
      <c r="U43" s="10" t="n">
        <v>1</v>
      </c>
      <c r="V43" s="10" t="n">
        <v>11</v>
      </c>
      <c r="Z43" s="10" t="n">
        <v>33</v>
      </c>
      <c r="AA43" s="10" t="n">
        <v>34</v>
      </c>
      <c r="AB43" s="10" t="n">
        <v>37</v>
      </c>
      <c r="AC43" s="10" t="n">
        <v>39</v>
      </c>
      <c r="AD43" s="10" t="n">
        <v>40</v>
      </c>
      <c r="AE43" s="10" t="n">
        <v>34</v>
      </c>
      <c r="AF43" s="10" t="n">
        <v>27</v>
      </c>
      <c r="AG43" s="10" t="n">
        <v>19</v>
      </c>
      <c r="AH43" s="10" t="n">
        <v>18</v>
      </c>
    </row>
    <row r="44" customFormat="false" ht="11.45" hidden="false" customHeight="true" outlineLevel="0" collapsed="false">
      <c r="A44" s="52" t="n">
        <v>40</v>
      </c>
      <c r="B44" s="17" t="n">
        <v>62</v>
      </c>
      <c r="C44" s="11" t="s">
        <v>445</v>
      </c>
      <c r="D44" s="11" t="s">
        <v>134</v>
      </c>
      <c r="E44" s="36" t="s">
        <v>7</v>
      </c>
      <c r="F44" s="10" t="s">
        <v>106</v>
      </c>
      <c r="G44" s="36" t="s">
        <v>135</v>
      </c>
      <c r="H44" s="25" t="n">
        <v>141</v>
      </c>
      <c r="I44" s="26" t="n">
        <v>34304</v>
      </c>
      <c r="J44" s="41" t="n">
        <v>391</v>
      </c>
      <c r="K44" s="10" t="n">
        <v>17</v>
      </c>
      <c r="L44" s="10" t="n">
        <v>25</v>
      </c>
      <c r="M44" s="10" t="n">
        <v>16</v>
      </c>
      <c r="Q44" s="10" t="n">
        <v>8</v>
      </c>
      <c r="R44" s="10" t="n">
        <v>17</v>
      </c>
      <c r="S44" s="10" t="n">
        <v>24</v>
      </c>
      <c r="Z44" s="10" t="n">
        <v>34</v>
      </c>
      <c r="AA44" s="10" t="n">
        <v>37</v>
      </c>
      <c r="AB44" s="10" t="n">
        <v>39</v>
      </c>
      <c r="AI44" s="10" t="n">
        <v>30</v>
      </c>
      <c r="AJ44" s="10" t="n">
        <v>35</v>
      </c>
      <c r="AK44" s="10" t="n">
        <v>40</v>
      </c>
      <c r="AL44" s="10" t="n">
        <v>18</v>
      </c>
      <c r="AM44" s="10" t="n">
        <v>21</v>
      </c>
      <c r="AN44" s="10" t="n">
        <v>30</v>
      </c>
    </row>
    <row r="45" customFormat="false" ht="11.45" hidden="false" customHeight="true" outlineLevel="0" collapsed="false">
      <c r="A45" s="52" t="n">
        <v>41</v>
      </c>
      <c r="B45" s="17" t="n">
        <v>42</v>
      </c>
      <c r="C45" s="11" t="s">
        <v>446</v>
      </c>
      <c r="D45" s="11" t="s">
        <v>17</v>
      </c>
      <c r="E45" s="36" t="s">
        <v>7</v>
      </c>
      <c r="F45" s="10" t="s">
        <v>147</v>
      </c>
      <c r="G45" s="36" t="s">
        <v>105</v>
      </c>
      <c r="H45" s="25" t="n">
        <v>48</v>
      </c>
      <c r="I45" s="26" t="n">
        <v>34799</v>
      </c>
      <c r="J45" s="41" t="n">
        <v>384</v>
      </c>
      <c r="L45" s="10" t="n">
        <v>3</v>
      </c>
      <c r="M45" s="10" t="n">
        <v>22</v>
      </c>
      <c r="N45" s="10" t="n">
        <v>18</v>
      </c>
      <c r="O45" s="10" t="n">
        <v>31</v>
      </c>
      <c r="P45" s="10" t="n">
        <v>29</v>
      </c>
      <c r="Q45" s="10" t="n">
        <v>21</v>
      </c>
      <c r="R45" s="10" t="n">
        <v>20</v>
      </c>
      <c r="S45" s="10" t="n">
        <v>10</v>
      </c>
      <c r="T45" s="10" t="n">
        <v>35</v>
      </c>
      <c r="U45" s="10" t="n">
        <v>4</v>
      </c>
      <c r="AC45" s="10" t="n">
        <v>34</v>
      </c>
      <c r="AD45" s="10" t="n">
        <v>42</v>
      </c>
      <c r="AE45" s="10" t="n">
        <v>39</v>
      </c>
      <c r="AF45" s="10" t="n">
        <v>28</v>
      </c>
      <c r="AG45" s="10" t="n">
        <v>29</v>
      </c>
      <c r="AH45" s="10" t="n">
        <v>19</v>
      </c>
    </row>
    <row r="46" customFormat="false" ht="11.45" hidden="false" customHeight="true" outlineLevel="0" collapsed="false">
      <c r="A46" s="52" t="n">
        <v>42</v>
      </c>
      <c r="B46" s="17" t="n">
        <v>94</v>
      </c>
      <c r="C46" s="11" t="s">
        <v>447</v>
      </c>
      <c r="D46" s="11" t="s">
        <v>448</v>
      </c>
      <c r="E46" s="36" t="s">
        <v>7</v>
      </c>
      <c r="F46" s="10"/>
      <c r="G46" s="36" t="s">
        <v>139</v>
      </c>
      <c r="H46" s="25"/>
      <c r="I46" s="26" t="n">
        <v>35011</v>
      </c>
      <c r="J46" s="41" t="n">
        <v>359</v>
      </c>
      <c r="K46" s="10" t="n">
        <v>8</v>
      </c>
      <c r="L46" s="10" t="n">
        <v>11</v>
      </c>
      <c r="M46" s="10" t="n">
        <v>8</v>
      </c>
      <c r="Q46" s="10" t="n">
        <v>4</v>
      </c>
      <c r="R46" s="10" t="n">
        <v>16</v>
      </c>
      <c r="S46" s="10" t="n">
        <v>17</v>
      </c>
      <c r="T46" s="10" t="n">
        <v>18</v>
      </c>
      <c r="U46" s="10" t="n">
        <v>22</v>
      </c>
      <c r="V46" s="10" t="n">
        <v>18</v>
      </c>
      <c r="W46" s="10" t="n">
        <v>38</v>
      </c>
      <c r="X46" s="10" t="n">
        <v>33</v>
      </c>
      <c r="Y46" s="10" t="n">
        <v>35</v>
      </c>
      <c r="AF46" s="10" t="n">
        <v>19</v>
      </c>
      <c r="AG46" s="10" t="n">
        <v>23</v>
      </c>
      <c r="AH46" s="10" t="n">
        <v>25</v>
      </c>
      <c r="AL46" s="10" t="n">
        <v>15</v>
      </c>
      <c r="AM46" s="10" t="n">
        <v>25</v>
      </c>
      <c r="AN46" s="10" t="n">
        <v>24</v>
      </c>
    </row>
    <row r="47" customFormat="false" ht="11.45" hidden="false" customHeight="true" outlineLevel="0" collapsed="false">
      <c r="A47" s="52" t="n">
        <v>43</v>
      </c>
      <c r="B47" s="17" t="n">
        <v>46</v>
      </c>
      <c r="C47" s="11" t="s">
        <v>449</v>
      </c>
      <c r="D47" s="11" t="s">
        <v>48</v>
      </c>
      <c r="E47" s="36" t="s">
        <v>7</v>
      </c>
      <c r="F47" s="10" t="s">
        <v>106</v>
      </c>
      <c r="G47" s="36" t="s">
        <v>114</v>
      </c>
      <c r="H47" s="25" t="n">
        <v>57</v>
      </c>
      <c r="I47" s="26" t="n">
        <v>34806</v>
      </c>
      <c r="J47" s="41" t="n">
        <v>349</v>
      </c>
      <c r="N47" s="10" t="n">
        <v>37</v>
      </c>
      <c r="O47" s="10" t="n">
        <v>29</v>
      </c>
      <c r="Q47" s="10" t="n">
        <v>14</v>
      </c>
      <c r="R47" s="10" t="n">
        <v>21</v>
      </c>
      <c r="S47" s="10" t="n">
        <v>25</v>
      </c>
      <c r="W47" s="10" t="n">
        <v>44</v>
      </c>
      <c r="X47" s="10" t="n">
        <v>34</v>
      </c>
      <c r="Y47" s="10" t="n">
        <v>38</v>
      </c>
      <c r="AF47" s="10" t="n">
        <v>32</v>
      </c>
      <c r="AG47" s="10" t="n">
        <v>38</v>
      </c>
      <c r="AH47" s="10" t="n">
        <v>37</v>
      </c>
    </row>
    <row r="48" customFormat="false" ht="11.45" hidden="false" customHeight="true" outlineLevel="0" collapsed="false">
      <c r="A48" s="52" t="n">
        <v>44</v>
      </c>
      <c r="B48" s="17" t="n">
        <v>61</v>
      </c>
      <c r="C48" s="11" t="s">
        <v>450</v>
      </c>
      <c r="D48" s="11" t="s">
        <v>24</v>
      </c>
      <c r="E48" s="36" t="s">
        <v>7</v>
      </c>
      <c r="F48" s="10" t="s">
        <v>451</v>
      </c>
      <c r="G48" s="36" t="s">
        <v>110</v>
      </c>
      <c r="H48" s="25" t="n">
        <v>64</v>
      </c>
      <c r="I48" s="26" t="n">
        <v>32621</v>
      </c>
      <c r="J48" s="41" t="n">
        <v>338</v>
      </c>
      <c r="K48" s="10" t="n">
        <v>25</v>
      </c>
      <c r="L48" s="10" t="n">
        <v>13</v>
      </c>
      <c r="M48" s="10" t="n">
        <v>24</v>
      </c>
      <c r="N48" s="10" t="n">
        <v>29</v>
      </c>
      <c r="O48" s="10" t="n">
        <v>34</v>
      </c>
      <c r="P48" s="10" t="n">
        <v>40</v>
      </c>
      <c r="T48" s="10" t="n">
        <v>24</v>
      </c>
      <c r="U48" s="10" t="n">
        <v>32</v>
      </c>
      <c r="W48" s="10" t="n">
        <v>34</v>
      </c>
      <c r="X48" s="10" t="n">
        <v>39</v>
      </c>
      <c r="Y48" s="10" t="n">
        <v>44</v>
      </c>
    </row>
    <row r="49" customFormat="false" ht="11.45" hidden="false" customHeight="true" outlineLevel="0" collapsed="false">
      <c r="A49" s="52" t="n">
        <v>45</v>
      </c>
      <c r="B49" s="17" t="n">
        <v>69</v>
      </c>
      <c r="C49" s="11" t="s">
        <v>210</v>
      </c>
      <c r="D49" s="11" t="s">
        <v>26</v>
      </c>
      <c r="E49" s="36" t="s">
        <v>7</v>
      </c>
      <c r="F49" s="10" t="s">
        <v>106</v>
      </c>
      <c r="G49" s="36" t="s">
        <v>96</v>
      </c>
      <c r="H49" s="25" t="n">
        <v>84</v>
      </c>
      <c r="I49" s="26" t="n">
        <v>35210</v>
      </c>
      <c r="J49" s="41" t="n">
        <v>322</v>
      </c>
      <c r="T49" s="10" t="n">
        <v>38</v>
      </c>
      <c r="U49" s="10" t="n">
        <v>15</v>
      </c>
      <c r="V49" s="10" t="n">
        <v>42</v>
      </c>
      <c r="AF49" s="10" t="n">
        <v>34</v>
      </c>
      <c r="AG49" s="10" t="n">
        <v>30</v>
      </c>
      <c r="AH49" s="10" t="n">
        <v>31</v>
      </c>
      <c r="AI49" s="10" t="n">
        <v>48</v>
      </c>
      <c r="AJ49" s="10" t="n">
        <v>42</v>
      </c>
      <c r="AK49" s="10" t="n">
        <v>42</v>
      </c>
    </row>
    <row r="50" customFormat="false" ht="11.45" hidden="false" customHeight="true" outlineLevel="0" collapsed="false">
      <c r="A50" s="52" t="n">
        <v>46</v>
      </c>
      <c r="B50" s="17" t="n">
        <v>84</v>
      </c>
      <c r="C50" s="11" t="s">
        <v>208</v>
      </c>
      <c r="D50" s="11" t="s">
        <v>48</v>
      </c>
      <c r="E50" s="36" t="s">
        <v>7</v>
      </c>
      <c r="F50" s="10"/>
      <c r="G50" s="36" t="s">
        <v>139</v>
      </c>
      <c r="H50" s="25"/>
      <c r="I50" s="26" t="n">
        <v>34536</v>
      </c>
      <c r="J50" s="41" t="n">
        <v>301</v>
      </c>
      <c r="T50" s="10" t="n">
        <v>36</v>
      </c>
      <c r="U50" s="10" t="n">
        <v>19</v>
      </c>
      <c r="V50" s="10" t="n">
        <v>35</v>
      </c>
      <c r="AF50" s="10" t="n">
        <v>40</v>
      </c>
      <c r="AG50" s="10" t="n">
        <v>42</v>
      </c>
      <c r="AH50" s="10" t="n">
        <v>50</v>
      </c>
      <c r="AL50" s="10" t="n">
        <v>33</v>
      </c>
      <c r="AM50" s="10" t="n">
        <v>46</v>
      </c>
    </row>
    <row r="51" customFormat="false" ht="11.45" hidden="false" customHeight="true" outlineLevel="0" collapsed="false">
      <c r="A51" s="52" t="n">
        <v>47</v>
      </c>
      <c r="B51" s="17" t="n">
        <v>72</v>
      </c>
      <c r="C51" s="11" t="s">
        <v>231</v>
      </c>
      <c r="D51" s="11" t="s">
        <v>176</v>
      </c>
      <c r="E51" s="36" t="s">
        <v>7</v>
      </c>
      <c r="F51" s="10" t="s">
        <v>147</v>
      </c>
      <c r="G51" s="36" t="s">
        <v>177</v>
      </c>
      <c r="H51" s="25" t="n">
        <v>8</v>
      </c>
      <c r="I51" s="26" t="n">
        <v>32919</v>
      </c>
      <c r="J51" s="41" t="n">
        <v>288</v>
      </c>
      <c r="K51" s="10" t="n">
        <v>21</v>
      </c>
      <c r="L51" s="10" t="n">
        <v>23</v>
      </c>
      <c r="M51" s="10" t="n">
        <v>17</v>
      </c>
      <c r="T51" s="10" t="n">
        <v>26</v>
      </c>
      <c r="U51" s="10" t="n">
        <v>29</v>
      </c>
      <c r="V51" s="10" t="n">
        <v>24</v>
      </c>
      <c r="AC51" s="10" t="n">
        <v>52</v>
      </c>
      <c r="AD51" s="10" t="n">
        <v>48</v>
      </c>
      <c r="AE51" s="10" t="n">
        <v>48</v>
      </c>
    </row>
    <row r="52" customFormat="false" ht="11.45" hidden="false" customHeight="true" outlineLevel="0" collapsed="false">
      <c r="A52" s="52" t="n">
        <v>48</v>
      </c>
      <c r="B52" s="17" t="n">
        <v>90</v>
      </c>
      <c r="C52" s="11" t="s">
        <v>452</v>
      </c>
      <c r="D52" s="11" t="s">
        <v>453</v>
      </c>
      <c r="E52" s="36" t="s">
        <v>7</v>
      </c>
      <c r="F52" s="10"/>
      <c r="G52" s="36" t="s">
        <v>139</v>
      </c>
      <c r="H52" s="25"/>
      <c r="I52" s="26" t="n">
        <v>34998</v>
      </c>
      <c r="J52" s="41" t="n">
        <v>287</v>
      </c>
      <c r="N52" s="10" t="n">
        <v>20</v>
      </c>
      <c r="O52" s="10" t="n">
        <v>21</v>
      </c>
      <c r="Q52" s="10" t="n">
        <v>9</v>
      </c>
      <c r="R52" s="10" t="n">
        <v>13</v>
      </c>
      <c r="S52" s="10" t="n">
        <v>16</v>
      </c>
      <c r="T52" s="10" t="n">
        <v>12</v>
      </c>
      <c r="U52" s="10" t="n">
        <v>12</v>
      </c>
      <c r="V52" s="10" t="n">
        <v>14</v>
      </c>
      <c r="AC52" s="10" t="n">
        <v>36</v>
      </c>
      <c r="AD52" s="10" t="n">
        <v>33</v>
      </c>
      <c r="AE52" s="10" t="n">
        <v>36</v>
      </c>
      <c r="AL52" s="10" t="n">
        <v>12</v>
      </c>
      <c r="AM52" s="10" t="n">
        <v>28</v>
      </c>
      <c r="AN52" s="10" t="n">
        <v>25</v>
      </c>
    </row>
    <row r="53" customFormat="false" ht="11.45" hidden="false" customHeight="true" outlineLevel="0" collapsed="false">
      <c r="A53" s="52" t="n">
        <v>49</v>
      </c>
      <c r="B53" s="17" t="n">
        <v>47</v>
      </c>
      <c r="C53" s="11" t="s">
        <v>454</v>
      </c>
      <c r="D53" s="11" t="s">
        <v>455</v>
      </c>
      <c r="E53" s="36" t="s">
        <v>7</v>
      </c>
      <c r="F53" s="10" t="s">
        <v>106</v>
      </c>
      <c r="G53" s="36" t="s">
        <v>118</v>
      </c>
      <c r="H53" s="25" t="n">
        <v>77</v>
      </c>
      <c r="I53" s="26" t="n">
        <v>35417</v>
      </c>
      <c r="J53" s="41" t="n">
        <v>286</v>
      </c>
      <c r="K53" s="10" t="n">
        <v>20</v>
      </c>
      <c r="L53" s="10" t="n">
        <v>21</v>
      </c>
      <c r="M53" s="10" t="n">
        <v>19</v>
      </c>
      <c r="N53" s="10" t="n">
        <v>27</v>
      </c>
      <c r="O53" s="10" t="n">
        <v>23</v>
      </c>
      <c r="P53" s="10" t="n">
        <v>31</v>
      </c>
      <c r="Q53" s="10" t="n">
        <v>10</v>
      </c>
      <c r="R53" s="10" t="n">
        <v>3</v>
      </c>
      <c r="S53" s="10" t="n">
        <v>11</v>
      </c>
      <c r="AF53" s="10" t="n">
        <v>23</v>
      </c>
      <c r="AG53" s="10" t="n">
        <v>24</v>
      </c>
      <c r="AH53" s="10" t="n">
        <v>29</v>
      </c>
      <c r="AL53" s="10" t="n">
        <v>23</v>
      </c>
      <c r="AM53" s="10" t="n">
        <v>22</v>
      </c>
    </row>
    <row r="54" customFormat="false" ht="11.45" hidden="false" customHeight="true" outlineLevel="0" collapsed="false">
      <c r="A54" s="52" t="n">
        <v>50</v>
      </c>
      <c r="B54" s="17" t="n">
        <v>41</v>
      </c>
      <c r="C54" s="11" t="s">
        <v>456</v>
      </c>
      <c r="D54" s="11" t="s">
        <v>457</v>
      </c>
      <c r="E54" s="36" t="s">
        <v>7</v>
      </c>
      <c r="F54" s="10" t="s">
        <v>451</v>
      </c>
      <c r="G54" s="36" t="s">
        <v>458</v>
      </c>
      <c r="H54" s="25" t="n">
        <v>178</v>
      </c>
      <c r="I54" s="26" t="n">
        <v>33024</v>
      </c>
      <c r="J54" s="41" t="n">
        <v>273</v>
      </c>
      <c r="K54" s="10" t="n">
        <v>7</v>
      </c>
      <c r="L54" s="10" t="n">
        <v>16</v>
      </c>
      <c r="M54" s="10" t="n">
        <v>5</v>
      </c>
      <c r="Q54" s="10" t="n">
        <v>11</v>
      </c>
      <c r="R54" s="10" t="n">
        <v>15</v>
      </c>
      <c r="S54" s="10" t="n">
        <v>18</v>
      </c>
      <c r="Z54" s="10" t="n">
        <v>40</v>
      </c>
      <c r="AA54" s="10" t="n">
        <v>40</v>
      </c>
      <c r="AB54" s="10" t="n">
        <v>36</v>
      </c>
      <c r="AF54" s="10" t="n">
        <v>31</v>
      </c>
      <c r="AG54" s="10" t="n">
        <v>27</v>
      </c>
      <c r="AH54" s="10" t="n">
        <v>27</v>
      </c>
    </row>
    <row r="55" customFormat="false" ht="11.45" hidden="false" customHeight="true" outlineLevel="0" collapsed="false">
      <c r="A55" s="52" t="n">
        <v>51</v>
      </c>
      <c r="B55" s="17" t="n">
        <v>59</v>
      </c>
      <c r="C55" s="11" t="s">
        <v>227</v>
      </c>
      <c r="D55" s="11" t="s">
        <v>228</v>
      </c>
      <c r="E55" s="36" t="s">
        <v>7</v>
      </c>
      <c r="F55" s="10" t="s">
        <v>106</v>
      </c>
      <c r="G55" s="36" t="s">
        <v>229</v>
      </c>
      <c r="H55" s="25" t="n">
        <v>26</v>
      </c>
      <c r="I55" s="26" t="n">
        <v>32805</v>
      </c>
      <c r="J55" s="41" t="n">
        <v>261</v>
      </c>
      <c r="K55" s="10" t="n">
        <v>40</v>
      </c>
      <c r="L55" s="10" t="n">
        <v>36</v>
      </c>
      <c r="M55" s="10" t="n">
        <v>39</v>
      </c>
      <c r="W55" s="10" t="n">
        <v>48</v>
      </c>
      <c r="X55" s="10" t="n">
        <v>50</v>
      </c>
      <c r="Y55" s="10" t="n">
        <v>48</v>
      </c>
    </row>
    <row r="56" customFormat="false" ht="11.45" hidden="false" customHeight="true" outlineLevel="0" collapsed="false">
      <c r="A56" s="52" t="n">
        <v>52</v>
      </c>
      <c r="B56" s="17" t="n">
        <v>28</v>
      </c>
      <c r="C56" s="11" t="s">
        <v>188</v>
      </c>
      <c r="D56" s="11" t="s">
        <v>182</v>
      </c>
      <c r="E56" s="36" t="s">
        <v>7</v>
      </c>
      <c r="F56" s="10" t="s">
        <v>147</v>
      </c>
      <c r="G56" s="36" t="s">
        <v>96</v>
      </c>
      <c r="H56" s="25" t="n">
        <v>15</v>
      </c>
      <c r="I56" s="26" t="n">
        <v>33122</v>
      </c>
      <c r="J56" s="41" t="n">
        <v>251</v>
      </c>
      <c r="K56" s="10" t="n">
        <v>54</v>
      </c>
      <c r="L56" s="10" t="n">
        <v>1</v>
      </c>
      <c r="M56" s="10" t="n">
        <v>58</v>
      </c>
      <c r="Q56" s="10" t="n">
        <v>7</v>
      </c>
      <c r="R56" s="10" t="n">
        <v>28</v>
      </c>
      <c r="S56" s="10" t="n">
        <v>26</v>
      </c>
      <c r="T56" s="10" t="n">
        <v>25</v>
      </c>
      <c r="U56" s="10" t="n">
        <v>18</v>
      </c>
      <c r="V56" s="10" t="n">
        <v>34</v>
      </c>
    </row>
    <row r="57" customFormat="false" ht="11.45" hidden="false" customHeight="true" outlineLevel="0" collapsed="false">
      <c r="A57" s="52" t="n">
        <v>53</v>
      </c>
      <c r="B57" s="17" t="n">
        <v>88</v>
      </c>
      <c r="C57" s="11" t="s">
        <v>459</v>
      </c>
      <c r="D57" s="11" t="s">
        <v>460</v>
      </c>
      <c r="E57" s="36" t="s">
        <v>7</v>
      </c>
      <c r="F57" s="10"/>
      <c r="G57" s="36" t="s">
        <v>139</v>
      </c>
      <c r="H57" s="25"/>
      <c r="I57" s="26" t="n">
        <v>34037</v>
      </c>
      <c r="J57" s="41" t="n">
        <v>246</v>
      </c>
      <c r="K57" s="10" t="n">
        <v>29</v>
      </c>
      <c r="L57" s="10" t="n">
        <v>34</v>
      </c>
      <c r="M57" s="10" t="n">
        <v>33</v>
      </c>
      <c r="Q57" s="10" t="n">
        <v>30</v>
      </c>
      <c r="R57" s="10" t="n">
        <v>29</v>
      </c>
      <c r="S57" s="10" t="n">
        <v>30</v>
      </c>
      <c r="T57" s="10" t="n">
        <v>31</v>
      </c>
      <c r="U57" s="10" t="n">
        <v>2</v>
      </c>
      <c r="V57" s="10" t="n">
        <v>28</v>
      </c>
    </row>
    <row r="58" customFormat="false" ht="11.45" hidden="false" customHeight="true" outlineLevel="0" collapsed="false">
      <c r="A58" s="52" t="n">
        <v>54</v>
      </c>
      <c r="B58" s="17" t="n">
        <v>34</v>
      </c>
      <c r="C58" s="11" t="s">
        <v>461</v>
      </c>
      <c r="D58" s="11" t="s">
        <v>19</v>
      </c>
      <c r="E58" s="36" t="s">
        <v>7</v>
      </c>
      <c r="F58" s="10" t="s">
        <v>106</v>
      </c>
      <c r="G58" s="36" t="s">
        <v>101</v>
      </c>
      <c r="H58" s="25" t="n">
        <v>38</v>
      </c>
      <c r="I58" s="26" t="n">
        <v>35313</v>
      </c>
      <c r="J58" s="41" t="n">
        <v>227</v>
      </c>
      <c r="Q58" s="10" t="n">
        <v>19</v>
      </c>
      <c r="R58" s="10" t="n">
        <v>23</v>
      </c>
      <c r="S58" s="10" t="n">
        <v>6</v>
      </c>
      <c r="T58" s="10" t="n">
        <v>17</v>
      </c>
      <c r="U58" s="10" t="n">
        <v>24</v>
      </c>
      <c r="V58" s="10" t="n">
        <v>31</v>
      </c>
      <c r="W58" s="10" t="n">
        <v>39</v>
      </c>
      <c r="X58" s="10" t="n">
        <v>38</v>
      </c>
      <c r="Y58" s="10" t="n">
        <v>30</v>
      </c>
    </row>
    <row r="59" customFormat="false" ht="11.45" hidden="false" customHeight="true" outlineLevel="0" collapsed="false">
      <c r="A59" s="52" t="n">
        <v>55</v>
      </c>
      <c r="B59" s="17" t="n">
        <v>66</v>
      </c>
      <c r="C59" s="11" t="s">
        <v>462</v>
      </c>
      <c r="D59" s="11" t="s">
        <v>21</v>
      </c>
      <c r="E59" s="36" t="s">
        <v>7</v>
      </c>
      <c r="F59" s="10" t="s">
        <v>106</v>
      </c>
      <c r="G59" s="36" t="s">
        <v>102</v>
      </c>
      <c r="H59" s="25" t="n">
        <v>120</v>
      </c>
      <c r="I59" s="26" t="n">
        <v>35190</v>
      </c>
      <c r="J59" s="41" t="n">
        <v>224</v>
      </c>
      <c r="Q59" s="10" t="n">
        <v>1</v>
      </c>
      <c r="R59" s="10" t="n">
        <v>1</v>
      </c>
      <c r="S59" s="10" t="n">
        <v>1</v>
      </c>
      <c r="W59" s="10" t="n">
        <v>30</v>
      </c>
      <c r="X59" s="10" t="n">
        <v>27</v>
      </c>
      <c r="Y59" s="10" t="n">
        <v>29</v>
      </c>
      <c r="AF59" s="10" t="n">
        <v>15</v>
      </c>
      <c r="AG59" s="10" t="n">
        <v>16</v>
      </c>
      <c r="AH59" s="10" t="n">
        <v>20</v>
      </c>
      <c r="AI59" s="10" t="n">
        <v>27</v>
      </c>
      <c r="AJ59" s="10" t="n">
        <v>28</v>
      </c>
      <c r="AK59" s="10" t="n">
        <v>29</v>
      </c>
    </row>
    <row r="60" customFormat="false" ht="11.45" hidden="false" customHeight="true" outlineLevel="0" collapsed="false">
      <c r="A60" s="52" t="n">
        <v>56</v>
      </c>
      <c r="B60" s="17" t="n">
        <v>45</v>
      </c>
      <c r="C60" s="11" t="s">
        <v>463</v>
      </c>
      <c r="D60" s="11" t="s">
        <v>19</v>
      </c>
      <c r="E60" s="36" t="s">
        <v>7</v>
      </c>
      <c r="F60" s="10" t="s">
        <v>147</v>
      </c>
      <c r="G60" s="36" t="s">
        <v>101</v>
      </c>
      <c r="H60" s="25" t="n">
        <v>26</v>
      </c>
      <c r="I60" s="26" t="n">
        <v>31666</v>
      </c>
      <c r="J60" s="41" t="n">
        <v>221</v>
      </c>
      <c r="K60" s="10" t="n">
        <v>1</v>
      </c>
      <c r="L60" s="10" t="n">
        <v>2</v>
      </c>
      <c r="M60" s="10" t="n">
        <v>4</v>
      </c>
      <c r="N60" s="10" t="n">
        <v>16</v>
      </c>
      <c r="Q60" s="10" t="n">
        <v>2</v>
      </c>
      <c r="R60" s="10" t="n">
        <v>4</v>
      </c>
      <c r="S60" s="10" t="n">
        <v>4</v>
      </c>
      <c r="T60" s="10" t="n">
        <v>1</v>
      </c>
      <c r="U60" s="10" t="n">
        <v>3</v>
      </c>
      <c r="V60" s="10" t="n">
        <v>7</v>
      </c>
      <c r="AF60" s="10" t="n">
        <v>18</v>
      </c>
      <c r="AG60" s="10" t="n">
        <v>17</v>
      </c>
      <c r="AI60" s="10" t="n">
        <v>31</v>
      </c>
      <c r="AJ60" s="10" t="n">
        <v>31</v>
      </c>
      <c r="AK60" s="10" t="n">
        <v>28</v>
      </c>
      <c r="AL60" s="10" t="n">
        <v>17</v>
      </c>
      <c r="AM60" s="10" t="n">
        <v>13</v>
      </c>
      <c r="AN60" s="10" t="n">
        <v>22</v>
      </c>
    </row>
    <row r="61" customFormat="false" ht="11.45" hidden="false" customHeight="true" outlineLevel="0" collapsed="false">
      <c r="A61" s="52" t="n">
        <v>57</v>
      </c>
      <c r="B61" s="17" t="n">
        <v>64</v>
      </c>
      <c r="C61" s="11" t="s">
        <v>218</v>
      </c>
      <c r="D61" s="11" t="s">
        <v>219</v>
      </c>
      <c r="E61" s="36" t="s">
        <v>7</v>
      </c>
      <c r="F61" s="10" t="s">
        <v>106</v>
      </c>
      <c r="G61" s="36" t="s">
        <v>220</v>
      </c>
      <c r="H61" s="25" t="n">
        <v>143</v>
      </c>
      <c r="I61" s="26" t="n">
        <v>35174</v>
      </c>
      <c r="J61" s="41" t="n">
        <v>215</v>
      </c>
      <c r="Q61" s="10" t="n">
        <v>36</v>
      </c>
      <c r="R61" s="10" t="n">
        <v>37</v>
      </c>
      <c r="S61" s="10" t="n">
        <v>48</v>
      </c>
      <c r="T61" s="10" t="n">
        <v>42</v>
      </c>
      <c r="U61" s="10" t="n">
        <v>40</v>
      </c>
      <c r="V61" s="10" t="n">
        <v>12</v>
      </c>
    </row>
    <row r="62" customFormat="false" ht="11.45" hidden="false" customHeight="true" outlineLevel="0" collapsed="false">
      <c r="A62" s="52" t="n">
        <v>58</v>
      </c>
      <c r="B62" s="17" t="n">
        <v>67</v>
      </c>
      <c r="C62" s="11" t="s">
        <v>464</v>
      </c>
      <c r="D62" s="11" t="s">
        <v>410</v>
      </c>
      <c r="E62" s="36" t="s">
        <v>7</v>
      </c>
      <c r="F62" s="10" t="s">
        <v>106</v>
      </c>
      <c r="G62" s="36" t="s">
        <v>214</v>
      </c>
      <c r="H62" s="25" t="n">
        <v>3</v>
      </c>
      <c r="I62" s="26" t="n">
        <v>32586</v>
      </c>
      <c r="J62" s="41" t="n">
        <v>189</v>
      </c>
      <c r="T62" s="10" t="n">
        <v>20</v>
      </c>
      <c r="U62" s="10" t="n">
        <v>28</v>
      </c>
      <c r="V62" s="10" t="n">
        <v>29</v>
      </c>
      <c r="AC62" s="10" t="n">
        <v>38</v>
      </c>
      <c r="AD62" s="10" t="n">
        <v>36</v>
      </c>
      <c r="AE62" s="10" t="n">
        <v>38</v>
      </c>
    </row>
    <row r="63" customFormat="false" ht="11.45" hidden="false" customHeight="true" outlineLevel="0" collapsed="false">
      <c r="A63" s="52" t="n">
        <v>59</v>
      </c>
      <c r="B63" s="17" t="n">
        <v>51</v>
      </c>
      <c r="C63" s="11" t="s">
        <v>212</v>
      </c>
      <c r="D63" s="11" t="s">
        <v>213</v>
      </c>
      <c r="E63" s="36" t="s">
        <v>7</v>
      </c>
      <c r="F63" s="10" t="s">
        <v>106</v>
      </c>
      <c r="G63" s="36" t="s">
        <v>214</v>
      </c>
      <c r="H63" s="25" t="n">
        <v>8</v>
      </c>
      <c r="I63" s="26" t="n">
        <v>33692</v>
      </c>
      <c r="J63" s="41" t="n">
        <v>180</v>
      </c>
      <c r="AI63" s="10" t="n">
        <v>36</v>
      </c>
      <c r="AJ63" s="10" t="n">
        <v>35</v>
      </c>
      <c r="AK63" s="10" t="n">
        <v>19</v>
      </c>
      <c r="AL63" s="10" t="n">
        <v>36</v>
      </c>
      <c r="AM63" s="10" t="n">
        <v>35</v>
      </c>
      <c r="AN63" s="10" t="n">
        <v>19</v>
      </c>
    </row>
    <row r="64" customFormat="false" ht="11.45" hidden="false" customHeight="true" outlineLevel="0" collapsed="false">
      <c r="A64" s="52" t="n">
        <v>60</v>
      </c>
      <c r="B64" s="17" t="n">
        <v>27</v>
      </c>
      <c r="C64" s="11" t="s">
        <v>465</v>
      </c>
      <c r="D64" s="11" t="s">
        <v>455</v>
      </c>
      <c r="E64" s="36" t="s">
        <v>7</v>
      </c>
      <c r="F64" s="10" t="s">
        <v>106</v>
      </c>
      <c r="G64" s="36" t="s">
        <v>118</v>
      </c>
      <c r="H64" s="25" t="n">
        <v>17</v>
      </c>
      <c r="I64" s="26" t="n">
        <v>33751</v>
      </c>
      <c r="J64" s="41" t="n">
        <v>180</v>
      </c>
      <c r="K64" s="10" t="n">
        <v>31</v>
      </c>
      <c r="L64" s="10" t="n">
        <v>30</v>
      </c>
      <c r="M64" s="10" t="n">
        <v>34</v>
      </c>
      <c r="N64" s="10" t="n">
        <v>30</v>
      </c>
      <c r="T64" s="10" t="n">
        <v>9</v>
      </c>
      <c r="U64" s="10" t="n">
        <v>21</v>
      </c>
      <c r="V64" s="10" t="n">
        <v>25</v>
      </c>
    </row>
    <row r="65" customFormat="false" ht="11.45" hidden="false" customHeight="true" outlineLevel="0" collapsed="false">
      <c r="A65" s="52" t="n">
        <v>61</v>
      </c>
      <c r="B65" s="17" t="n">
        <v>77</v>
      </c>
      <c r="C65" s="11" t="s">
        <v>466</v>
      </c>
      <c r="D65" s="11" t="s">
        <v>176</v>
      </c>
      <c r="E65" s="36" t="s">
        <v>7</v>
      </c>
      <c r="F65" s="10" t="s">
        <v>147</v>
      </c>
      <c r="G65" s="36" t="s">
        <v>177</v>
      </c>
      <c r="H65" s="25" t="n">
        <v>15</v>
      </c>
      <c r="I65" s="26" t="n">
        <v>33854</v>
      </c>
      <c r="J65" s="41" t="n">
        <v>178</v>
      </c>
      <c r="T65" s="10" t="n">
        <v>14</v>
      </c>
      <c r="U65" s="10" t="n">
        <v>1</v>
      </c>
      <c r="V65" s="10" t="n">
        <v>19</v>
      </c>
      <c r="W65" s="10" t="n">
        <v>52</v>
      </c>
      <c r="X65" s="10" t="n">
        <v>46</v>
      </c>
      <c r="Y65" s="10" t="n">
        <v>46</v>
      </c>
    </row>
    <row r="66" customFormat="false" ht="11.45" hidden="false" customHeight="true" outlineLevel="0" collapsed="false">
      <c r="A66" s="52" t="n">
        <v>62</v>
      </c>
      <c r="B66" s="17" t="n">
        <v>81</v>
      </c>
      <c r="C66" s="11" t="s">
        <v>467</v>
      </c>
      <c r="D66" s="11" t="s">
        <v>32</v>
      </c>
      <c r="E66" s="36" t="s">
        <v>7</v>
      </c>
      <c r="F66" s="10"/>
      <c r="G66" s="36" t="s">
        <v>139</v>
      </c>
      <c r="H66" s="25"/>
      <c r="I66" s="26" t="n">
        <v>32958</v>
      </c>
      <c r="J66" s="41" t="n">
        <v>176</v>
      </c>
      <c r="AI66" s="10" t="n">
        <v>29</v>
      </c>
      <c r="AJ66" s="10" t="n">
        <v>19</v>
      </c>
      <c r="AK66" s="10" t="n">
        <v>40</v>
      </c>
      <c r="AL66" s="10" t="n">
        <v>29</v>
      </c>
      <c r="AM66" s="10" t="n">
        <v>19</v>
      </c>
      <c r="AN66" s="10" t="n">
        <v>40</v>
      </c>
    </row>
    <row r="67" customFormat="false" ht="11.45" hidden="false" customHeight="true" outlineLevel="0" collapsed="false">
      <c r="A67" s="52" t="n">
        <v>63</v>
      </c>
      <c r="B67" s="17" t="n">
        <v>78</v>
      </c>
      <c r="C67" s="11" t="s">
        <v>468</v>
      </c>
      <c r="D67" s="11" t="s">
        <v>469</v>
      </c>
      <c r="E67" s="36" t="s">
        <v>7</v>
      </c>
      <c r="F67" s="10" t="s">
        <v>147</v>
      </c>
      <c r="G67" s="36" t="s">
        <v>470</v>
      </c>
      <c r="H67" s="25" t="n">
        <v>118</v>
      </c>
      <c r="I67" s="26" t="n">
        <v>34454</v>
      </c>
      <c r="J67" s="41" t="n">
        <v>170</v>
      </c>
      <c r="AC67" s="10" t="n">
        <v>35</v>
      </c>
      <c r="AD67" s="10" t="n">
        <v>34</v>
      </c>
      <c r="AE67" s="10" t="n">
        <v>33</v>
      </c>
      <c r="AF67" s="10" t="n">
        <v>24</v>
      </c>
      <c r="AG67" s="10" t="n">
        <v>18</v>
      </c>
      <c r="AH67" s="10" t="n">
        <v>26</v>
      </c>
    </row>
    <row r="68" customFormat="false" ht="11.45" hidden="false" customHeight="true" outlineLevel="0" collapsed="false">
      <c r="A68" s="52" t="n">
        <v>64</v>
      </c>
      <c r="B68" s="17" t="n">
        <v>55</v>
      </c>
      <c r="C68" s="11" t="s">
        <v>471</v>
      </c>
      <c r="D68" s="11" t="s">
        <v>472</v>
      </c>
      <c r="E68" s="36" t="s">
        <v>7</v>
      </c>
      <c r="F68" s="10" t="s">
        <v>147</v>
      </c>
      <c r="G68" s="36" t="s">
        <v>473</v>
      </c>
      <c r="H68" s="25" t="n">
        <v>269</v>
      </c>
      <c r="I68" s="26" t="n">
        <v>32234</v>
      </c>
      <c r="J68" s="41" t="n">
        <v>168</v>
      </c>
      <c r="K68" s="10" t="n">
        <v>12</v>
      </c>
      <c r="L68" s="10" t="n">
        <v>22</v>
      </c>
      <c r="M68" s="10" t="n">
        <v>13</v>
      </c>
      <c r="W68" s="10" t="n">
        <v>40</v>
      </c>
      <c r="X68" s="10" t="n">
        <v>42</v>
      </c>
      <c r="Y68" s="10" t="n">
        <v>39</v>
      </c>
    </row>
    <row r="69" customFormat="false" ht="11.45" hidden="false" customHeight="true" outlineLevel="0" collapsed="false">
      <c r="A69" s="52" t="n">
        <v>65</v>
      </c>
      <c r="B69" s="17" t="n">
        <v>73</v>
      </c>
      <c r="C69" s="11" t="s">
        <v>474</v>
      </c>
      <c r="D69" s="11" t="s">
        <v>182</v>
      </c>
      <c r="E69" s="36" t="s">
        <v>7</v>
      </c>
      <c r="F69" s="10" t="s">
        <v>106</v>
      </c>
      <c r="G69" s="36" t="s">
        <v>96</v>
      </c>
      <c r="H69" s="25" t="n">
        <v>171</v>
      </c>
      <c r="I69" s="26" t="n">
        <v>35235</v>
      </c>
      <c r="J69" s="41" t="n">
        <v>163</v>
      </c>
      <c r="AF69" s="10" t="n">
        <v>22</v>
      </c>
      <c r="AG69" s="10" t="n">
        <v>22</v>
      </c>
      <c r="AH69" s="10" t="n">
        <v>23</v>
      </c>
      <c r="AI69" s="10" t="n">
        <v>32</v>
      </c>
      <c r="AJ69" s="10" t="n">
        <v>32</v>
      </c>
      <c r="AK69" s="10" t="n">
        <v>32</v>
      </c>
    </row>
    <row r="70" customFormat="false" ht="11.45" hidden="false" customHeight="true" outlineLevel="0" collapsed="false">
      <c r="A70" s="52" t="n">
        <v>66</v>
      </c>
      <c r="B70" s="17" t="n">
        <v>22</v>
      </c>
      <c r="C70" s="11" t="s">
        <v>171</v>
      </c>
      <c r="D70" s="11" t="s">
        <v>172</v>
      </c>
      <c r="E70" s="36" t="s">
        <v>7</v>
      </c>
      <c r="F70" s="10"/>
      <c r="G70" s="36" t="s">
        <v>139</v>
      </c>
      <c r="H70" s="25"/>
      <c r="I70" s="26" t="n">
        <v>32783</v>
      </c>
      <c r="J70" s="41" t="n">
        <v>158</v>
      </c>
      <c r="T70" s="10" t="n">
        <v>48</v>
      </c>
      <c r="U70" s="10" t="n">
        <v>50</v>
      </c>
      <c r="V70" s="10" t="n">
        <v>60</v>
      </c>
    </row>
    <row r="71" customFormat="false" ht="11.45" hidden="false" customHeight="true" outlineLevel="0" collapsed="false">
      <c r="A71" s="52" t="n">
        <v>67</v>
      </c>
      <c r="B71" s="17" t="n">
        <v>83</v>
      </c>
      <c r="C71" s="11" t="s">
        <v>475</v>
      </c>
      <c r="D71" s="11" t="s">
        <v>400</v>
      </c>
      <c r="E71" s="36" t="s">
        <v>7</v>
      </c>
      <c r="F71" s="10"/>
      <c r="G71" s="36" t="s">
        <v>139</v>
      </c>
      <c r="H71" s="25"/>
      <c r="I71" s="26" t="n">
        <v>34557</v>
      </c>
      <c r="J71" s="41" t="n">
        <v>157</v>
      </c>
      <c r="T71" s="10" t="n">
        <v>11</v>
      </c>
      <c r="U71" s="10" t="n">
        <v>8</v>
      </c>
      <c r="V71" s="10" t="n">
        <v>13</v>
      </c>
      <c r="W71" s="10" t="n">
        <v>42</v>
      </c>
      <c r="X71" s="10" t="n">
        <v>39</v>
      </c>
      <c r="Y71" s="10" t="n">
        <v>44</v>
      </c>
    </row>
    <row r="72" customFormat="false" ht="11.45" hidden="false" customHeight="true" outlineLevel="0" collapsed="false">
      <c r="A72" s="52" t="n">
        <v>68</v>
      </c>
      <c r="B72" s="17" t="n">
        <v>25</v>
      </c>
      <c r="C72" s="11" t="s">
        <v>185</v>
      </c>
      <c r="D72" s="11" t="s">
        <v>186</v>
      </c>
      <c r="E72" s="36" t="s">
        <v>7</v>
      </c>
      <c r="F72" s="10"/>
      <c r="G72" s="36" t="s">
        <v>139</v>
      </c>
      <c r="H72" s="25" t="n">
        <v>96</v>
      </c>
      <c r="I72" s="26" t="n">
        <v>32120</v>
      </c>
      <c r="J72" s="41" t="n">
        <v>156</v>
      </c>
      <c r="AF72" s="10" t="n">
        <v>52</v>
      </c>
      <c r="AG72" s="10" t="n">
        <v>60</v>
      </c>
      <c r="AH72" s="10" t="n">
        <v>44</v>
      </c>
    </row>
    <row r="73" customFormat="false" ht="11.45" hidden="false" customHeight="true" outlineLevel="0" collapsed="false">
      <c r="A73" s="52" t="n">
        <v>69</v>
      </c>
      <c r="B73" s="17" t="n">
        <v>26</v>
      </c>
      <c r="C73" s="11" t="s">
        <v>476</v>
      </c>
      <c r="D73" s="11" t="s">
        <v>176</v>
      </c>
      <c r="E73" s="36" t="s">
        <v>7</v>
      </c>
      <c r="F73" s="10" t="s">
        <v>106</v>
      </c>
      <c r="G73" s="36" t="s">
        <v>177</v>
      </c>
      <c r="H73" s="25" t="n">
        <v>12</v>
      </c>
      <c r="I73" s="26" t="n">
        <v>35200</v>
      </c>
      <c r="J73" s="41" t="n">
        <v>154</v>
      </c>
      <c r="K73" s="10" t="n">
        <v>33</v>
      </c>
      <c r="L73" s="10" t="n">
        <v>29</v>
      </c>
      <c r="M73" s="10" t="n">
        <v>28</v>
      </c>
      <c r="T73" s="10" t="n">
        <v>7</v>
      </c>
      <c r="U73" s="10" t="n">
        <v>31</v>
      </c>
      <c r="V73" s="10" t="n">
        <v>26</v>
      </c>
    </row>
    <row r="74" customFormat="false" ht="11.45" hidden="false" customHeight="true" outlineLevel="0" collapsed="false">
      <c r="A74" s="52" t="n">
        <v>70</v>
      </c>
      <c r="B74" s="17" t="s">
        <v>477</v>
      </c>
      <c r="C74" s="11" t="s">
        <v>478</v>
      </c>
      <c r="D74" s="11" t="s">
        <v>479</v>
      </c>
      <c r="E74" s="36" t="s">
        <v>7</v>
      </c>
      <c r="F74" s="10"/>
      <c r="G74" s="36" t="s">
        <v>139</v>
      </c>
      <c r="H74" s="25"/>
      <c r="I74" s="26" t="n">
        <v>33694</v>
      </c>
      <c r="J74" s="41" t="n">
        <v>146</v>
      </c>
      <c r="K74" s="10" t="n">
        <v>16</v>
      </c>
      <c r="L74" s="10" t="n">
        <v>6</v>
      </c>
      <c r="M74" s="10" t="n">
        <v>15</v>
      </c>
      <c r="W74" s="10" t="n">
        <v>38</v>
      </c>
      <c r="X74" s="10" t="n">
        <v>36</v>
      </c>
      <c r="Y74" s="10" t="n">
        <v>35</v>
      </c>
    </row>
    <row r="75" customFormat="false" ht="11.45" hidden="false" customHeight="true" outlineLevel="0" collapsed="false">
      <c r="A75" s="52" t="n">
        <v>71</v>
      </c>
      <c r="B75" s="17" t="n">
        <v>89</v>
      </c>
      <c r="C75" s="11" t="s">
        <v>480</v>
      </c>
      <c r="D75" s="11" t="s">
        <v>481</v>
      </c>
      <c r="E75" s="36" t="s">
        <v>7</v>
      </c>
      <c r="F75" s="10"/>
      <c r="G75" s="36" t="s">
        <v>139</v>
      </c>
      <c r="H75" s="25"/>
      <c r="I75" s="26" t="n">
        <v>33998</v>
      </c>
      <c r="J75" s="41" t="n">
        <v>143</v>
      </c>
      <c r="K75" s="10" t="n">
        <v>10</v>
      </c>
      <c r="L75" s="10" t="n">
        <v>17</v>
      </c>
      <c r="M75" s="10" t="n">
        <v>25</v>
      </c>
      <c r="Q75" s="10" t="n">
        <v>12</v>
      </c>
      <c r="R75" s="10" t="n">
        <v>6</v>
      </c>
      <c r="S75" s="10" t="n">
        <v>13</v>
      </c>
      <c r="AL75" s="10" t="n">
        <v>13</v>
      </c>
      <c r="AM75" s="10" t="n">
        <v>24</v>
      </c>
      <c r="AN75" s="10" t="n">
        <v>23</v>
      </c>
    </row>
    <row r="76" customFormat="false" ht="11.45" hidden="false" customHeight="true" outlineLevel="0" collapsed="false">
      <c r="A76" s="52" t="n">
        <v>72</v>
      </c>
      <c r="B76" s="17" t="n">
        <v>98</v>
      </c>
      <c r="C76" s="11" t="s">
        <v>482</v>
      </c>
      <c r="D76" s="11" t="s">
        <v>30</v>
      </c>
      <c r="E76" s="36" t="s">
        <v>7</v>
      </c>
      <c r="F76" s="10"/>
      <c r="G76" s="36" t="s">
        <v>139</v>
      </c>
      <c r="H76" s="25"/>
      <c r="I76" s="26" t="n">
        <v>35400</v>
      </c>
      <c r="J76" s="41" t="n">
        <v>119</v>
      </c>
      <c r="T76" s="10" t="n">
        <v>21</v>
      </c>
      <c r="U76" s="10" t="n">
        <v>14</v>
      </c>
      <c r="V76" s="10" t="n">
        <v>17</v>
      </c>
      <c r="AL76" s="10" t="n">
        <v>22</v>
      </c>
      <c r="AM76" s="10" t="n">
        <v>18</v>
      </c>
      <c r="AN76" s="10" t="n">
        <v>27</v>
      </c>
    </row>
    <row r="77" customFormat="false" ht="11.45" hidden="false" customHeight="true" outlineLevel="0" collapsed="false">
      <c r="A77" s="52" t="n">
        <v>73</v>
      </c>
      <c r="B77" s="17" t="s">
        <v>483</v>
      </c>
      <c r="C77" s="11" t="s">
        <v>484</v>
      </c>
      <c r="D77" s="11" t="s">
        <v>43</v>
      </c>
      <c r="E77" s="36" t="s">
        <v>7</v>
      </c>
      <c r="F77" s="10" t="s">
        <v>106</v>
      </c>
      <c r="G77" s="36" t="s">
        <v>102</v>
      </c>
      <c r="H77" s="25" t="n">
        <v>77</v>
      </c>
      <c r="I77" s="26" t="n">
        <v>32171</v>
      </c>
      <c r="J77" s="41" t="n">
        <v>117</v>
      </c>
      <c r="K77" s="10" t="n">
        <v>15</v>
      </c>
      <c r="L77" s="10" t="n">
        <v>20</v>
      </c>
      <c r="M77" s="10" t="n">
        <v>12</v>
      </c>
      <c r="Q77" s="10" t="n">
        <v>22</v>
      </c>
      <c r="R77" s="10" t="n">
        <v>25</v>
      </c>
      <c r="S77" s="10" t="n">
        <v>23</v>
      </c>
    </row>
    <row r="78" customFormat="false" ht="11.45" hidden="false" customHeight="true" outlineLevel="0" collapsed="false">
      <c r="A78" s="52" t="n">
        <v>74</v>
      </c>
      <c r="B78" s="17" t="n">
        <v>92</v>
      </c>
      <c r="C78" s="11" t="s">
        <v>485</v>
      </c>
      <c r="D78" s="11" t="s">
        <v>455</v>
      </c>
      <c r="E78" s="36" t="s">
        <v>7</v>
      </c>
      <c r="F78" s="10"/>
      <c r="G78" s="36" t="s">
        <v>139</v>
      </c>
      <c r="H78" s="25"/>
      <c r="I78" s="26" t="n">
        <v>33893</v>
      </c>
      <c r="J78" s="41" t="n">
        <v>115</v>
      </c>
      <c r="K78" s="10" t="n">
        <v>13</v>
      </c>
      <c r="L78" s="10" t="n">
        <v>14</v>
      </c>
      <c r="M78" s="10" t="n">
        <v>11</v>
      </c>
      <c r="Q78" s="10" t="n">
        <v>18</v>
      </c>
      <c r="R78" s="10" t="n">
        <v>12</v>
      </c>
      <c r="S78" s="10" t="n">
        <v>12</v>
      </c>
      <c r="T78" s="10" t="n">
        <v>6</v>
      </c>
      <c r="U78" s="10" t="n">
        <v>13</v>
      </c>
      <c r="V78" s="10" t="n">
        <v>16</v>
      </c>
    </row>
    <row r="79" customFormat="false" ht="11.45" hidden="false" customHeight="true" outlineLevel="0" collapsed="false">
      <c r="A79" s="52" t="n">
        <v>75</v>
      </c>
      <c r="B79" s="17" t="n">
        <v>87</v>
      </c>
      <c r="C79" s="11" t="s">
        <v>486</v>
      </c>
      <c r="D79" s="11" t="s">
        <v>455</v>
      </c>
      <c r="E79" s="36" t="s">
        <v>7</v>
      </c>
      <c r="F79" s="10"/>
      <c r="G79" s="36" t="s">
        <v>139</v>
      </c>
      <c r="H79" s="25" t="n">
        <v>53</v>
      </c>
      <c r="I79" s="26" t="n">
        <v>34771</v>
      </c>
      <c r="J79" s="41" t="n">
        <v>114</v>
      </c>
      <c r="AF79" s="10" t="n">
        <v>36</v>
      </c>
      <c r="AG79" s="10" t="n">
        <v>39</v>
      </c>
      <c r="AH79" s="10" t="n">
        <v>39</v>
      </c>
    </row>
    <row r="80" customFormat="false" ht="11.45" hidden="false" customHeight="true" outlineLevel="0" collapsed="false">
      <c r="A80" s="52" t="n">
        <v>76</v>
      </c>
      <c r="B80" s="17" t="n">
        <v>60</v>
      </c>
      <c r="C80" s="11" t="s">
        <v>487</v>
      </c>
      <c r="D80" s="11" t="s">
        <v>206</v>
      </c>
      <c r="E80" s="36" t="s">
        <v>7</v>
      </c>
      <c r="F80" s="10" t="s">
        <v>106</v>
      </c>
      <c r="G80" s="36" t="s">
        <v>207</v>
      </c>
      <c r="H80" s="25" t="n">
        <v>242</v>
      </c>
      <c r="I80" s="26" t="n">
        <v>35365</v>
      </c>
      <c r="J80" s="41" t="n">
        <v>110</v>
      </c>
      <c r="N80" s="10" t="n">
        <v>22</v>
      </c>
      <c r="AL80" s="10" t="n">
        <v>26</v>
      </c>
      <c r="AM80" s="10" t="n">
        <v>27</v>
      </c>
      <c r="AN80" s="10" t="n">
        <v>35</v>
      </c>
    </row>
    <row r="81" customFormat="false" ht="11.45" hidden="false" customHeight="true" outlineLevel="0" collapsed="false">
      <c r="A81" s="52" t="n">
        <v>77</v>
      </c>
      <c r="B81" s="17" t="n">
        <v>63</v>
      </c>
      <c r="C81" s="11" t="s">
        <v>488</v>
      </c>
      <c r="D81" s="11" t="s">
        <v>17</v>
      </c>
      <c r="E81" s="36" t="s">
        <v>7</v>
      </c>
      <c r="F81" s="10" t="s">
        <v>147</v>
      </c>
      <c r="G81" s="36" t="s">
        <v>105</v>
      </c>
      <c r="H81" s="25" t="n">
        <v>24</v>
      </c>
      <c r="I81" s="26" t="n">
        <v>35241</v>
      </c>
      <c r="J81" s="41" t="n">
        <v>110</v>
      </c>
      <c r="N81" s="10" t="n">
        <v>13</v>
      </c>
      <c r="T81" s="10" t="n">
        <v>1</v>
      </c>
      <c r="U81" s="10" t="n">
        <v>5</v>
      </c>
      <c r="W81" s="10" t="n">
        <v>31</v>
      </c>
      <c r="X81" s="10" t="n">
        <v>28</v>
      </c>
      <c r="Y81" s="10" t="n">
        <v>32</v>
      </c>
    </row>
    <row r="82" customFormat="false" ht="11.45" hidden="false" customHeight="true" outlineLevel="0" collapsed="false">
      <c r="A82" s="52" t="n">
        <v>78</v>
      </c>
      <c r="B82" s="17" t="s">
        <v>489</v>
      </c>
      <c r="C82" s="11" t="s">
        <v>490</v>
      </c>
      <c r="D82" s="11" t="s">
        <v>491</v>
      </c>
      <c r="E82" s="36" t="s">
        <v>7</v>
      </c>
      <c r="F82" s="10"/>
      <c r="G82" s="36" t="s">
        <v>139</v>
      </c>
      <c r="H82" s="25"/>
      <c r="I82" s="26" t="n">
        <v>33843</v>
      </c>
      <c r="J82" s="41" t="n">
        <v>106</v>
      </c>
      <c r="Q82" s="10" t="n">
        <v>33</v>
      </c>
      <c r="R82" s="10" t="n">
        <v>38</v>
      </c>
      <c r="S82" s="10" t="n">
        <v>35</v>
      </c>
    </row>
    <row r="83" customFormat="false" ht="11.45" hidden="false" customHeight="true" outlineLevel="0" collapsed="false">
      <c r="A83" s="52" t="n">
        <v>79</v>
      </c>
      <c r="B83" s="17" t="n">
        <v>43</v>
      </c>
      <c r="C83" s="11" t="s">
        <v>492</v>
      </c>
      <c r="D83" s="11" t="s">
        <v>125</v>
      </c>
      <c r="E83" s="36" t="s">
        <v>7</v>
      </c>
      <c r="F83" s="10" t="s">
        <v>106</v>
      </c>
      <c r="G83" s="36" t="s">
        <v>126</v>
      </c>
      <c r="H83" s="25" t="n">
        <v>70</v>
      </c>
      <c r="I83" s="26" t="n">
        <v>34021</v>
      </c>
      <c r="J83" s="41" t="n">
        <v>103</v>
      </c>
      <c r="K83" s="10" t="n">
        <v>11</v>
      </c>
      <c r="L83" s="10" t="n">
        <v>10</v>
      </c>
      <c r="Q83" s="10" t="n">
        <v>5</v>
      </c>
      <c r="R83" s="10" t="n">
        <v>11</v>
      </c>
      <c r="S83" s="10" t="n">
        <v>8</v>
      </c>
      <c r="T83" s="10" t="n">
        <v>1</v>
      </c>
      <c r="W83" s="10" t="n">
        <v>28</v>
      </c>
      <c r="X83" s="10" t="n">
        <v>29</v>
      </c>
    </row>
    <row r="84" customFormat="false" ht="11.45" hidden="false" customHeight="true" outlineLevel="0" collapsed="false">
      <c r="A84" s="52" t="n">
        <v>80</v>
      </c>
      <c r="B84" s="17" t="s">
        <v>493</v>
      </c>
      <c r="C84" s="11" t="s">
        <v>494</v>
      </c>
      <c r="D84" s="11" t="s">
        <v>125</v>
      </c>
      <c r="E84" s="36" t="s">
        <v>7</v>
      </c>
      <c r="F84" s="10" t="s">
        <v>147</v>
      </c>
      <c r="G84" s="36" t="s">
        <v>126</v>
      </c>
      <c r="H84" s="25" t="n">
        <v>55</v>
      </c>
      <c r="I84" s="26" t="n">
        <v>32685</v>
      </c>
      <c r="J84" s="41" t="n">
        <v>98</v>
      </c>
      <c r="T84" s="10" t="n">
        <v>10</v>
      </c>
      <c r="U84" s="10" t="n">
        <v>7</v>
      </c>
      <c r="V84" s="10" t="n">
        <v>10</v>
      </c>
      <c r="Z84" s="10" t="n">
        <v>35</v>
      </c>
      <c r="AA84" s="10" t="n">
        <v>36</v>
      </c>
    </row>
    <row r="85" customFormat="false" ht="11.45" hidden="false" customHeight="true" outlineLevel="0" collapsed="false">
      <c r="A85" s="52" t="n">
        <v>81</v>
      </c>
      <c r="B85" s="17" t="n">
        <v>82</v>
      </c>
      <c r="C85" s="11" t="s">
        <v>495</v>
      </c>
      <c r="D85" s="11" t="s">
        <v>496</v>
      </c>
      <c r="E85" s="36" t="s">
        <v>7</v>
      </c>
      <c r="F85" s="10"/>
      <c r="G85" s="36" t="s">
        <v>139</v>
      </c>
      <c r="H85" s="25"/>
      <c r="I85" s="26" t="n">
        <v>33469</v>
      </c>
      <c r="J85" s="41" t="n">
        <v>97</v>
      </c>
      <c r="N85" s="10" t="n">
        <v>23</v>
      </c>
      <c r="O85" s="10" t="n">
        <v>28</v>
      </c>
      <c r="P85" s="10" t="n">
        <v>28</v>
      </c>
      <c r="T85" s="10" t="n">
        <v>8</v>
      </c>
      <c r="U85" s="10" t="n">
        <v>10</v>
      </c>
    </row>
    <row r="86" customFormat="false" ht="11.45" hidden="false" customHeight="true" outlineLevel="0" collapsed="false">
      <c r="A86" s="52" t="n">
        <v>82</v>
      </c>
      <c r="B86" s="17" t="n">
        <v>95</v>
      </c>
      <c r="C86" s="11" t="s">
        <v>497</v>
      </c>
      <c r="D86" s="11" t="s">
        <v>498</v>
      </c>
      <c r="E86" s="36" t="s">
        <v>7</v>
      </c>
      <c r="F86" s="10"/>
      <c r="G86" s="36" t="s">
        <v>139</v>
      </c>
      <c r="H86" s="25"/>
      <c r="I86" s="26" t="n">
        <v>35059</v>
      </c>
      <c r="J86" s="41" t="n">
        <v>94</v>
      </c>
      <c r="AL86" s="10" t="n">
        <v>28</v>
      </c>
      <c r="AM86" s="10" t="n">
        <v>29</v>
      </c>
      <c r="AN86" s="10" t="n">
        <v>37</v>
      </c>
    </row>
    <row r="87" customFormat="false" ht="11.45" hidden="false" customHeight="true" outlineLevel="0" collapsed="false">
      <c r="A87" s="52" t="n">
        <v>83</v>
      </c>
      <c r="B87" s="17" t="n">
        <v>48</v>
      </c>
      <c r="C87" s="11" t="s">
        <v>499</v>
      </c>
      <c r="D87" s="11" t="s">
        <v>176</v>
      </c>
      <c r="E87" s="36" t="s">
        <v>7</v>
      </c>
      <c r="F87" s="10" t="s">
        <v>106</v>
      </c>
      <c r="G87" s="36" t="s">
        <v>177</v>
      </c>
      <c r="H87" s="25" t="n">
        <v>10</v>
      </c>
      <c r="I87" s="26" t="n">
        <v>33588</v>
      </c>
      <c r="J87" s="41" t="n">
        <v>93</v>
      </c>
      <c r="K87" s="10" t="n">
        <v>2</v>
      </c>
      <c r="L87" s="10" t="n">
        <v>1</v>
      </c>
      <c r="M87" s="10" t="n">
        <v>2</v>
      </c>
      <c r="T87" s="10" t="n">
        <v>5</v>
      </c>
      <c r="U87" s="10" t="n">
        <v>9</v>
      </c>
      <c r="V87" s="10" t="n">
        <v>9</v>
      </c>
      <c r="AF87" s="10" t="n">
        <v>20</v>
      </c>
      <c r="AG87" s="10" t="n">
        <v>21</v>
      </c>
      <c r="AH87" s="10" t="n">
        <v>24</v>
      </c>
    </row>
    <row r="88" customFormat="false" ht="11.45" hidden="false" customHeight="true" outlineLevel="0" collapsed="false">
      <c r="A88" s="52" t="n">
        <v>84</v>
      </c>
      <c r="B88" s="17" t="n">
        <v>68</v>
      </c>
      <c r="C88" s="11" t="s">
        <v>500</v>
      </c>
      <c r="D88" s="11" t="s">
        <v>193</v>
      </c>
      <c r="E88" s="36" t="s">
        <v>7</v>
      </c>
      <c r="F88" s="10" t="s">
        <v>147</v>
      </c>
      <c r="G88" s="36" t="s">
        <v>194</v>
      </c>
      <c r="H88" s="25" t="n">
        <v>51</v>
      </c>
      <c r="I88" s="26" t="n">
        <v>34250</v>
      </c>
      <c r="J88" s="41" t="n">
        <v>87</v>
      </c>
      <c r="T88" s="10" t="n">
        <v>1</v>
      </c>
      <c r="U88" s="10" t="n">
        <v>11</v>
      </c>
      <c r="V88" s="10" t="n">
        <v>8</v>
      </c>
      <c r="AF88" s="10" t="n">
        <v>25</v>
      </c>
      <c r="AG88" s="10" t="n">
        <v>20</v>
      </c>
      <c r="AH88" s="10" t="n">
        <v>22</v>
      </c>
    </row>
    <row r="89" customFormat="false" ht="11.45" hidden="false" customHeight="true" outlineLevel="0" collapsed="false">
      <c r="A89" s="52" t="n">
        <v>85</v>
      </c>
      <c r="B89" s="17" t="n">
        <v>97</v>
      </c>
      <c r="C89" s="11" t="s">
        <v>501</v>
      </c>
      <c r="D89" s="11" t="s">
        <v>502</v>
      </c>
      <c r="E89" s="36" t="s">
        <v>7</v>
      </c>
      <c r="F89" s="10"/>
      <c r="G89" s="36" t="s">
        <v>139</v>
      </c>
      <c r="H89" s="25"/>
      <c r="I89" s="26" t="n">
        <v>33878</v>
      </c>
      <c r="J89" s="41" t="n">
        <v>85</v>
      </c>
      <c r="Q89" s="10" t="n">
        <v>24</v>
      </c>
      <c r="R89" s="10" t="n">
        <v>1</v>
      </c>
      <c r="S89" s="10" t="n">
        <v>21</v>
      </c>
      <c r="T89" s="10" t="n">
        <v>4</v>
      </c>
      <c r="U89" s="10" t="n">
        <v>25</v>
      </c>
      <c r="AL89" s="10" t="n">
        <v>10</v>
      </c>
    </row>
    <row r="90" customFormat="false" ht="11.45" hidden="false" customHeight="true" outlineLevel="0" collapsed="false">
      <c r="A90" s="52" t="n">
        <v>86</v>
      </c>
      <c r="B90" s="17" t="n">
        <v>75</v>
      </c>
      <c r="C90" s="11" t="s">
        <v>503</v>
      </c>
      <c r="D90" s="11" t="s">
        <v>30</v>
      </c>
      <c r="E90" s="36" t="s">
        <v>7</v>
      </c>
      <c r="F90" s="10" t="s">
        <v>106</v>
      </c>
      <c r="G90" s="36" t="s">
        <v>116</v>
      </c>
      <c r="H90" s="25" t="n">
        <v>214</v>
      </c>
      <c r="I90" s="26" t="n">
        <v>34978</v>
      </c>
      <c r="J90" s="41" t="n">
        <v>83</v>
      </c>
      <c r="AL90" s="10" t="n">
        <v>25</v>
      </c>
      <c r="AM90" s="10" t="n">
        <v>26</v>
      </c>
      <c r="AN90" s="10" t="n">
        <v>32</v>
      </c>
    </row>
    <row r="91" customFormat="false" ht="11.45" hidden="false" customHeight="true" outlineLevel="0" collapsed="false">
      <c r="A91" s="52" t="n">
        <v>87</v>
      </c>
      <c r="B91" s="17" t="n">
        <v>54</v>
      </c>
      <c r="C91" s="11" t="s">
        <v>504</v>
      </c>
      <c r="D91" s="11" t="s">
        <v>17</v>
      </c>
      <c r="E91" s="36" t="s">
        <v>7</v>
      </c>
      <c r="F91" s="10" t="s">
        <v>147</v>
      </c>
      <c r="G91" s="36" t="s">
        <v>105</v>
      </c>
      <c r="H91" s="25" t="n">
        <v>44</v>
      </c>
      <c r="I91" s="26" t="n">
        <v>31675</v>
      </c>
      <c r="J91" s="41" t="n">
        <v>81</v>
      </c>
      <c r="L91" s="10" t="n">
        <v>1</v>
      </c>
      <c r="N91" s="10" t="n">
        <v>15</v>
      </c>
      <c r="O91" s="10" t="n">
        <v>27</v>
      </c>
      <c r="P91" s="10" t="n">
        <v>30</v>
      </c>
      <c r="Q91" s="10" t="n">
        <v>3</v>
      </c>
      <c r="R91" s="10" t="n">
        <v>2</v>
      </c>
      <c r="S91" s="10" t="n">
        <v>3</v>
      </c>
    </row>
    <row r="92" customFormat="false" ht="11.45" hidden="false" customHeight="true" outlineLevel="0" collapsed="false">
      <c r="A92" s="52" t="n">
        <v>88</v>
      </c>
      <c r="B92" s="17" t="s">
        <v>505</v>
      </c>
      <c r="C92" s="11" t="s">
        <v>506</v>
      </c>
      <c r="D92" s="11" t="s">
        <v>24</v>
      </c>
      <c r="E92" s="36" t="s">
        <v>7</v>
      </c>
      <c r="F92" s="10"/>
      <c r="G92" s="36" t="s">
        <v>139</v>
      </c>
      <c r="H92" s="25" t="n">
        <v>147</v>
      </c>
      <c r="I92" s="26" t="n">
        <v>34762</v>
      </c>
      <c r="J92" s="41" t="n">
        <v>81</v>
      </c>
      <c r="W92" s="10" t="n">
        <v>27</v>
      </c>
      <c r="X92" s="10" t="n">
        <v>26</v>
      </c>
      <c r="Y92" s="10" t="n">
        <v>28</v>
      </c>
    </row>
    <row r="93" customFormat="false" ht="11.45" hidden="false" customHeight="true" outlineLevel="0" collapsed="false">
      <c r="A93" s="52" t="n">
        <v>89</v>
      </c>
      <c r="B93" s="17" t="n">
        <v>70</v>
      </c>
      <c r="C93" s="11" t="s">
        <v>507</v>
      </c>
      <c r="D93" s="11" t="s">
        <v>17</v>
      </c>
      <c r="E93" s="36" t="s">
        <v>7</v>
      </c>
      <c r="F93" s="10" t="s">
        <v>147</v>
      </c>
      <c r="G93" s="36" t="s">
        <v>105</v>
      </c>
      <c r="H93" s="25" t="n">
        <v>66</v>
      </c>
      <c r="I93" s="26" t="n">
        <v>32179</v>
      </c>
      <c r="J93" s="41" t="n">
        <v>72</v>
      </c>
      <c r="L93" s="10" t="n">
        <v>4</v>
      </c>
      <c r="M93" s="10" t="n">
        <v>3</v>
      </c>
      <c r="N93" s="10" t="n">
        <v>17</v>
      </c>
      <c r="O93" s="10" t="n">
        <v>22</v>
      </c>
      <c r="P93" s="10" t="n">
        <v>26</v>
      </c>
    </row>
    <row r="94" customFormat="false" ht="11.45" hidden="false" customHeight="true" outlineLevel="0" collapsed="false">
      <c r="A94" s="52" t="n">
        <v>90</v>
      </c>
      <c r="B94" s="17" t="s">
        <v>508</v>
      </c>
      <c r="C94" s="11" t="s">
        <v>509</v>
      </c>
      <c r="D94" s="11" t="s">
        <v>491</v>
      </c>
      <c r="E94" s="36" t="s">
        <v>7</v>
      </c>
      <c r="F94" s="10"/>
      <c r="G94" s="36" t="s">
        <v>139</v>
      </c>
      <c r="H94" s="25"/>
      <c r="I94" s="26" t="n">
        <v>32448</v>
      </c>
      <c r="J94" s="41" t="n">
        <v>72</v>
      </c>
      <c r="Q94" s="10" t="n">
        <v>20</v>
      </c>
      <c r="R94" s="10" t="n">
        <v>24</v>
      </c>
      <c r="S94" s="10" t="n">
        <v>28</v>
      </c>
    </row>
    <row r="95" customFormat="false" ht="11.45" hidden="false" customHeight="true" outlineLevel="0" collapsed="false">
      <c r="A95" s="52" t="n">
        <v>91</v>
      </c>
      <c r="B95" s="17" t="n">
        <v>49</v>
      </c>
      <c r="C95" s="11" t="s">
        <v>510</v>
      </c>
      <c r="D95" s="11" t="s">
        <v>469</v>
      </c>
      <c r="E95" s="36" t="s">
        <v>7</v>
      </c>
      <c r="F95" s="10" t="s">
        <v>147</v>
      </c>
      <c r="G95" s="36" t="s">
        <v>470</v>
      </c>
      <c r="H95" s="25" t="n">
        <v>82</v>
      </c>
      <c r="I95" s="26" t="n">
        <v>34940</v>
      </c>
      <c r="J95" s="41" t="n">
        <v>72</v>
      </c>
      <c r="AF95" s="10" t="n">
        <v>29</v>
      </c>
      <c r="AG95" s="10" t="n">
        <v>26</v>
      </c>
      <c r="AH95" s="10" t="n">
        <v>17</v>
      </c>
    </row>
    <row r="96" customFormat="false" ht="11.45" hidden="false" customHeight="true" outlineLevel="0" collapsed="false">
      <c r="A96" s="52" t="n">
        <v>92</v>
      </c>
      <c r="B96" s="17" t="s">
        <v>511</v>
      </c>
      <c r="C96" s="11" t="s">
        <v>512</v>
      </c>
      <c r="D96" s="11" t="s">
        <v>513</v>
      </c>
      <c r="E96" s="36" t="s">
        <v>7</v>
      </c>
      <c r="F96" s="10"/>
      <c r="G96" s="36" t="s">
        <v>139</v>
      </c>
      <c r="H96" s="25"/>
      <c r="I96" s="26" t="n">
        <v>34600</v>
      </c>
      <c r="J96" s="41" t="n">
        <v>69</v>
      </c>
      <c r="K96" s="10" t="n">
        <v>22</v>
      </c>
      <c r="L96" s="10" t="n">
        <v>26</v>
      </c>
      <c r="M96" s="10" t="n">
        <v>21</v>
      </c>
    </row>
    <row r="97" customFormat="false" ht="11.45" hidden="false" customHeight="true" outlineLevel="0" collapsed="false">
      <c r="A97" s="52" t="n">
        <v>93</v>
      </c>
      <c r="B97" s="17" t="n">
        <v>79</v>
      </c>
      <c r="C97" s="11" t="s">
        <v>514</v>
      </c>
      <c r="D97" s="11" t="s">
        <v>515</v>
      </c>
      <c r="E97" s="36" t="s">
        <v>7</v>
      </c>
      <c r="F97" s="10"/>
      <c r="G97" s="36" t="s">
        <v>139</v>
      </c>
      <c r="H97" s="25"/>
      <c r="I97" s="26" t="n">
        <v>32508</v>
      </c>
      <c r="J97" s="41" t="n">
        <v>68</v>
      </c>
      <c r="AL97" s="10" t="n">
        <v>19</v>
      </c>
      <c r="AM97" s="10" t="n">
        <v>15</v>
      </c>
      <c r="AN97" s="10" t="n">
        <v>34</v>
      </c>
    </row>
    <row r="98" customFormat="false" ht="11.45" hidden="false" customHeight="true" outlineLevel="0" collapsed="false">
      <c r="A98" s="52" t="n">
        <v>94</v>
      </c>
      <c r="B98" s="17" t="n">
        <v>71</v>
      </c>
      <c r="C98" s="11" t="s">
        <v>516</v>
      </c>
      <c r="D98" s="11" t="s">
        <v>176</v>
      </c>
      <c r="E98" s="36" t="s">
        <v>7</v>
      </c>
      <c r="F98" s="10" t="s">
        <v>147</v>
      </c>
      <c r="G98" s="36" t="s">
        <v>177</v>
      </c>
      <c r="H98" s="25" t="n">
        <v>16</v>
      </c>
      <c r="I98" s="26" t="n">
        <v>35147</v>
      </c>
      <c r="J98" s="41" t="n">
        <v>68</v>
      </c>
      <c r="N98" s="10" t="n">
        <v>26</v>
      </c>
      <c r="O98" s="10" t="n">
        <v>42</v>
      </c>
    </row>
    <row r="99" customFormat="false" ht="11.45" hidden="false" customHeight="true" outlineLevel="0" collapsed="false">
      <c r="A99" s="52" t="n">
        <v>95</v>
      </c>
      <c r="B99" s="17" t="n">
        <v>65</v>
      </c>
      <c r="C99" s="11" t="s">
        <v>517</v>
      </c>
      <c r="D99" s="11" t="s">
        <v>21</v>
      </c>
      <c r="E99" s="36" t="s">
        <v>7</v>
      </c>
      <c r="F99" s="10" t="s">
        <v>106</v>
      </c>
      <c r="G99" s="36" t="s">
        <v>102</v>
      </c>
      <c r="H99" s="25" t="n">
        <v>93</v>
      </c>
      <c r="I99" s="26" t="n">
        <v>35183</v>
      </c>
      <c r="J99" s="41" t="n">
        <v>66</v>
      </c>
      <c r="Q99" s="10" t="n">
        <v>1</v>
      </c>
      <c r="R99" s="10" t="n">
        <v>33</v>
      </c>
      <c r="S99" s="10" t="n">
        <v>32</v>
      </c>
    </row>
    <row r="100" customFormat="false" ht="11.45" hidden="false" customHeight="true" outlineLevel="0" collapsed="false">
      <c r="A100" s="52" t="n">
        <v>96</v>
      </c>
      <c r="B100" s="17" t="n">
        <v>58</v>
      </c>
      <c r="C100" s="11" t="s">
        <v>518</v>
      </c>
      <c r="D100" s="11" t="s">
        <v>519</v>
      </c>
      <c r="E100" s="36" t="s">
        <v>7</v>
      </c>
      <c r="F100" s="10" t="s">
        <v>451</v>
      </c>
      <c r="G100" s="36" t="s">
        <v>520</v>
      </c>
      <c r="H100" s="25" t="n">
        <v>144</v>
      </c>
      <c r="I100" s="26" t="n">
        <v>34560</v>
      </c>
      <c r="J100" s="41" t="n">
        <v>64</v>
      </c>
      <c r="N100" s="10" t="n">
        <v>40</v>
      </c>
      <c r="O100" s="10" t="n">
        <v>24</v>
      </c>
    </row>
    <row r="101" customFormat="false" ht="11.45" hidden="false" customHeight="true" outlineLevel="0" collapsed="false">
      <c r="A101" s="52" t="n">
        <v>97</v>
      </c>
      <c r="B101" s="17" t="n">
        <v>50</v>
      </c>
      <c r="C101" s="11" t="s">
        <v>521</v>
      </c>
      <c r="D101" s="11" t="s">
        <v>522</v>
      </c>
      <c r="E101" s="36" t="s">
        <v>7</v>
      </c>
      <c r="F101" s="10" t="s">
        <v>106</v>
      </c>
      <c r="G101" s="36" t="s">
        <v>523</v>
      </c>
      <c r="H101" s="25" t="n">
        <v>44</v>
      </c>
      <c r="I101" s="26" t="n">
        <v>33442</v>
      </c>
      <c r="J101" s="41" t="n">
        <v>62</v>
      </c>
      <c r="AL101" s="10" t="n">
        <v>16</v>
      </c>
      <c r="AM101" s="10" t="n">
        <v>20</v>
      </c>
      <c r="AN101" s="10" t="n">
        <v>26</v>
      </c>
    </row>
    <row r="102" customFormat="false" ht="11.45" hidden="false" customHeight="true" outlineLevel="0" collapsed="false">
      <c r="A102" s="52" t="n">
        <v>98</v>
      </c>
      <c r="B102" s="17" t="n">
        <v>56</v>
      </c>
      <c r="C102" s="11" t="s">
        <v>524</v>
      </c>
      <c r="D102" s="11" t="s">
        <v>525</v>
      </c>
      <c r="E102" s="36" t="s">
        <v>7</v>
      </c>
      <c r="F102" s="10" t="s">
        <v>147</v>
      </c>
      <c r="G102" s="36" t="s">
        <v>526</v>
      </c>
      <c r="H102" s="25" t="n">
        <v>29</v>
      </c>
      <c r="I102" s="26" t="n">
        <v>32293</v>
      </c>
      <c r="J102" s="41" t="n">
        <v>62</v>
      </c>
      <c r="W102" s="10" t="n">
        <v>32</v>
      </c>
      <c r="X102" s="10" t="n">
        <v>30</v>
      </c>
    </row>
    <row r="103" customFormat="false" ht="11.45" hidden="false" customHeight="true" outlineLevel="0" collapsed="false">
      <c r="A103" s="52" t="n">
        <v>99</v>
      </c>
      <c r="B103" s="17" t="s">
        <v>197</v>
      </c>
      <c r="C103" s="11" t="s">
        <v>198</v>
      </c>
      <c r="D103" s="11" t="s">
        <v>19</v>
      </c>
      <c r="E103" s="36" t="s">
        <v>7</v>
      </c>
      <c r="F103" s="10" t="s">
        <v>147</v>
      </c>
      <c r="G103" s="36" t="s">
        <v>101</v>
      </c>
      <c r="H103" s="25" t="n">
        <v>13</v>
      </c>
      <c r="I103" s="26" t="n">
        <v>32344</v>
      </c>
      <c r="J103" s="41" t="n">
        <v>60</v>
      </c>
      <c r="Q103" s="10" t="n">
        <v>58</v>
      </c>
      <c r="R103" s="10" t="n">
        <v>1</v>
      </c>
      <c r="S103" s="10" t="n">
        <v>1</v>
      </c>
    </row>
    <row r="104" customFormat="false" ht="11.45" hidden="false" customHeight="true" outlineLevel="0" collapsed="false">
      <c r="A104" s="52" t="n">
        <v>100</v>
      </c>
      <c r="B104" s="17" t="s">
        <v>527</v>
      </c>
      <c r="C104" s="11" t="s">
        <v>528</v>
      </c>
      <c r="D104" s="11" t="s">
        <v>529</v>
      </c>
      <c r="E104" s="36" t="s">
        <v>7</v>
      </c>
      <c r="F104" s="10"/>
      <c r="G104" s="36" t="s">
        <v>139</v>
      </c>
      <c r="H104" s="25"/>
      <c r="I104" s="26" t="n">
        <v>33662</v>
      </c>
      <c r="J104" s="41" t="n">
        <v>56</v>
      </c>
      <c r="N104" s="10" t="n">
        <v>21</v>
      </c>
      <c r="P104" s="10" t="n">
        <v>35</v>
      </c>
    </row>
    <row r="105" customFormat="false" ht="11.45" hidden="false" customHeight="true" outlineLevel="0" collapsed="false">
      <c r="A105" s="52" t="n">
        <v>101</v>
      </c>
      <c r="B105" s="17" t="n">
        <v>96</v>
      </c>
      <c r="C105" s="11" t="s">
        <v>530</v>
      </c>
      <c r="D105" s="11" t="s">
        <v>531</v>
      </c>
      <c r="E105" s="36" t="s">
        <v>7</v>
      </c>
      <c r="F105" s="10"/>
      <c r="G105" s="36" t="s">
        <v>139</v>
      </c>
      <c r="H105" s="25"/>
      <c r="I105" s="26" t="n">
        <v>34934</v>
      </c>
      <c r="J105" s="41" t="n">
        <v>55</v>
      </c>
      <c r="N105" s="10" t="n">
        <v>11</v>
      </c>
      <c r="O105" s="10" t="n">
        <v>19</v>
      </c>
      <c r="P105" s="10" t="n">
        <v>25</v>
      </c>
    </row>
    <row r="106" customFormat="false" ht="11.45" hidden="false" customHeight="true" outlineLevel="0" collapsed="false">
      <c r="A106" s="52" t="n">
        <v>102</v>
      </c>
      <c r="B106" s="17" t="s">
        <v>532</v>
      </c>
      <c r="C106" s="11" t="s">
        <v>533</v>
      </c>
      <c r="D106" s="11" t="s">
        <v>176</v>
      </c>
      <c r="E106" s="36" t="s">
        <v>7</v>
      </c>
      <c r="F106" s="10" t="s">
        <v>106</v>
      </c>
      <c r="G106" s="36" t="s">
        <v>177</v>
      </c>
      <c r="H106" s="25" t="n">
        <v>7</v>
      </c>
      <c r="I106" s="26" t="n">
        <v>34304</v>
      </c>
      <c r="J106" s="41" t="n">
        <v>52</v>
      </c>
      <c r="K106" s="10" t="n">
        <v>19</v>
      </c>
      <c r="L106" s="10" t="n">
        <v>19</v>
      </c>
      <c r="M106" s="10" t="n">
        <v>14</v>
      </c>
    </row>
    <row r="107" customFormat="false" ht="11.45" hidden="false" customHeight="true" outlineLevel="0" collapsed="false">
      <c r="A107" s="52" t="n">
        <v>103</v>
      </c>
      <c r="B107" s="17" t="n">
        <v>80</v>
      </c>
      <c r="C107" s="11" t="s">
        <v>534</v>
      </c>
      <c r="D107" s="11" t="s">
        <v>535</v>
      </c>
      <c r="E107" s="36" t="s">
        <v>7</v>
      </c>
      <c r="F107" s="10"/>
      <c r="G107" s="36" t="s">
        <v>139</v>
      </c>
      <c r="H107" s="25"/>
      <c r="I107" s="26" t="n">
        <v>34979</v>
      </c>
      <c r="J107" s="41" t="n">
        <v>51</v>
      </c>
      <c r="AL107" s="10" t="n">
        <v>14</v>
      </c>
      <c r="AM107" s="10" t="n">
        <v>17</v>
      </c>
      <c r="AN107" s="10" t="n">
        <v>20</v>
      </c>
    </row>
    <row r="108" customFormat="false" ht="11.45" hidden="false" customHeight="true" outlineLevel="0" collapsed="false">
      <c r="A108" s="52" t="n">
        <v>104</v>
      </c>
      <c r="B108" s="17" t="n">
        <v>76</v>
      </c>
      <c r="C108" s="11" t="s">
        <v>536</v>
      </c>
      <c r="D108" s="11" t="s">
        <v>537</v>
      </c>
      <c r="E108" s="36" t="s">
        <v>7</v>
      </c>
      <c r="F108" s="10" t="s">
        <v>147</v>
      </c>
      <c r="G108" s="36" t="s">
        <v>538</v>
      </c>
      <c r="H108" s="25" t="n">
        <v>102</v>
      </c>
      <c r="I108" s="26" t="n">
        <v>34665</v>
      </c>
      <c r="J108" s="41" t="n">
        <v>43</v>
      </c>
      <c r="AL108" s="10" t="n">
        <v>11</v>
      </c>
      <c r="AM108" s="10" t="n">
        <v>14</v>
      </c>
      <c r="AN108" s="10" t="n">
        <v>18</v>
      </c>
    </row>
    <row r="109" customFormat="false" ht="11.45" hidden="false" customHeight="true" outlineLevel="0" collapsed="false">
      <c r="A109" s="52" t="n">
        <v>105</v>
      </c>
      <c r="B109" s="17" t="s">
        <v>539</v>
      </c>
      <c r="C109" s="11" t="s">
        <v>540</v>
      </c>
      <c r="D109" s="11" t="s">
        <v>541</v>
      </c>
      <c r="E109" s="36" t="s">
        <v>7</v>
      </c>
      <c r="F109" s="10"/>
      <c r="G109" s="36" t="s">
        <v>139</v>
      </c>
      <c r="H109" s="25"/>
      <c r="I109" s="26" t="n">
        <v>33087</v>
      </c>
      <c r="J109" s="41" t="n">
        <v>41</v>
      </c>
      <c r="K109" s="10" t="n">
        <v>14</v>
      </c>
      <c r="L109" s="10" t="n">
        <v>18</v>
      </c>
      <c r="M109" s="10" t="n">
        <v>9</v>
      </c>
    </row>
    <row r="110" customFormat="false" ht="11.45" hidden="false" customHeight="true" outlineLevel="0" collapsed="false">
      <c r="A110" s="52" t="n">
        <v>106</v>
      </c>
      <c r="B110" s="17" t="n">
        <v>85</v>
      </c>
      <c r="C110" s="11" t="s">
        <v>542</v>
      </c>
      <c r="D110" s="11" t="s">
        <v>543</v>
      </c>
      <c r="E110" s="36" t="s">
        <v>7</v>
      </c>
      <c r="F110" s="10"/>
      <c r="G110" s="36" t="s">
        <v>139</v>
      </c>
      <c r="H110" s="25"/>
      <c r="I110" s="26" t="n">
        <v>31608</v>
      </c>
      <c r="J110" s="41" t="n">
        <v>40</v>
      </c>
      <c r="Q110" s="10" t="n">
        <v>13</v>
      </c>
      <c r="R110" s="10" t="n">
        <v>8</v>
      </c>
      <c r="S110" s="10" t="n">
        <v>19</v>
      </c>
    </row>
    <row r="111" customFormat="false" ht="11.45" hidden="false" customHeight="true" outlineLevel="0" collapsed="false">
      <c r="A111" s="52" t="n">
        <v>107</v>
      </c>
      <c r="B111" s="17" t="n">
        <v>99</v>
      </c>
      <c r="C111" s="11" t="s">
        <v>544</v>
      </c>
      <c r="D111" s="11" t="s">
        <v>545</v>
      </c>
      <c r="E111" s="36" t="s">
        <v>7</v>
      </c>
      <c r="F111" s="10"/>
      <c r="G111" s="36" t="s">
        <v>139</v>
      </c>
      <c r="H111" s="25"/>
      <c r="I111" s="26" t="n">
        <v>31836</v>
      </c>
      <c r="J111" s="41" t="n">
        <v>40</v>
      </c>
      <c r="Q111" s="10" t="n">
        <v>6</v>
      </c>
      <c r="R111" s="10" t="n">
        <v>9</v>
      </c>
      <c r="S111" s="10" t="n">
        <v>5</v>
      </c>
      <c r="T111" s="10" t="n">
        <v>3</v>
      </c>
      <c r="AF111" s="10" t="n">
        <v>17</v>
      </c>
    </row>
    <row r="112" customFormat="false" ht="11.45" hidden="false" customHeight="true" outlineLevel="0" collapsed="false">
      <c r="A112" s="52" t="n">
        <v>108</v>
      </c>
      <c r="B112" s="17" t="s">
        <v>546</v>
      </c>
      <c r="C112" s="11" t="s">
        <v>547</v>
      </c>
      <c r="D112" s="11" t="s">
        <v>479</v>
      </c>
      <c r="E112" s="36" t="s">
        <v>7</v>
      </c>
      <c r="F112" s="10"/>
      <c r="G112" s="36" t="s">
        <v>139</v>
      </c>
      <c r="H112" s="25"/>
      <c r="I112" s="26" t="n">
        <v>34290</v>
      </c>
      <c r="J112" s="41" t="n">
        <v>28</v>
      </c>
      <c r="K112" s="10" t="n">
        <v>3</v>
      </c>
      <c r="L112" s="10" t="n">
        <v>9</v>
      </c>
      <c r="M112" s="10" t="n">
        <v>7</v>
      </c>
      <c r="N112" s="10" t="n">
        <v>9</v>
      </c>
    </row>
    <row r="113" customFormat="false" ht="11.45" hidden="false" customHeight="true" outlineLevel="0" collapsed="false">
      <c r="A113" s="52" t="n">
        <v>109</v>
      </c>
      <c r="B113" s="17" t="s">
        <v>548</v>
      </c>
      <c r="C113" s="11" t="s">
        <v>549</v>
      </c>
      <c r="D113" s="11" t="s">
        <v>193</v>
      </c>
      <c r="E113" s="36" t="s">
        <v>7</v>
      </c>
      <c r="F113" s="10" t="s">
        <v>147</v>
      </c>
      <c r="G113" s="36" t="s">
        <v>194</v>
      </c>
      <c r="H113" s="25" t="n">
        <v>54</v>
      </c>
      <c r="I113" s="26" t="n">
        <v>33650</v>
      </c>
      <c r="J113" s="41" t="n">
        <v>14</v>
      </c>
      <c r="N113" s="10" t="n">
        <v>14</v>
      </c>
    </row>
    <row r="114" customFormat="false" ht="11.45" hidden="false" customHeight="true" outlineLevel="0" collapsed="false">
      <c r="B114" s="17"/>
      <c r="C114" s="11"/>
      <c r="D114" s="11"/>
      <c r="E114" s="36"/>
      <c r="F114" s="10"/>
      <c r="G114" s="36"/>
      <c r="H114" s="25"/>
      <c r="J114" s="41"/>
    </row>
    <row r="115" customFormat="false" ht="11.45" hidden="false" customHeight="true" outlineLevel="0" collapsed="false">
      <c r="B115" s="17"/>
      <c r="C115" s="11"/>
      <c r="D115" s="11"/>
      <c r="E115" s="36"/>
      <c r="F115" s="10"/>
      <c r="G115" s="36"/>
      <c r="H115" s="25"/>
      <c r="J115" s="41"/>
    </row>
    <row r="116" customFormat="false" ht="11.45" hidden="false" customHeight="true" outlineLevel="0" collapsed="false">
      <c r="B116" s="17"/>
      <c r="C116" s="11"/>
      <c r="D116" s="11"/>
      <c r="E116" s="36"/>
      <c r="F116" s="10"/>
      <c r="G116" s="36"/>
      <c r="H116" s="25"/>
      <c r="J116" s="41"/>
    </row>
    <row r="117" customFormat="false" ht="11.45" hidden="false" customHeight="true" outlineLevel="0" collapsed="false">
      <c r="B117" s="17"/>
      <c r="C117" s="11"/>
      <c r="D117" s="11"/>
      <c r="E117" s="36"/>
      <c r="F117" s="10"/>
      <c r="G117" s="36"/>
      <c r="H117" s="25"/>
      <c r="J117" s="41"/>
    </row>
    <row r="118" customFormat="false" ht="11.45" hidden="false" customHeight="true" outlineLevel="0" collapsed="false">
      <c r="B118" s="17"/>
      <c r="C118" s="11"/>
      <c r="D118" s="11"/>
      <c r="E118" s="36"/>
      <c r="F118" s="10"/>
      <c r="G118" s="36"/>
      <c r="H118" s="25"/>
      <c r="J118" s="41"/>
    </row>
    <row r="119" customFormat="false" ht="11.45" hidden="false" customHeight="true" outlineLevel="0" collapsed="false">
      <c r="B119" s="17"/>
      <c r="C119" s="11"/>
      <c r="D119" s="11"/>
      <c r="E119" s="36"/>
      <c r="F119" s="10"/>
      <c r="G119" s="36"/>
      <c r="H119" s="25"/>
      <c r="J119" s="41"/>
    </row>
    <row r="120" customFormat="false" ht="11.45" hidden="false" customHeight="true" outlineLevel="0" collapsed="false">
      <c r="B120" s="17"/>
      <c r="C120" s="11"/>
      <c r="D120" s="11"/>
      <c r="E120" s="36"/>
      <c r="F120" s="10"/>
      <c r="G120" s="36"/>
      <c r="H120" s="25"/>
      <c r="J120" s="41"/>
    </row>
    <row r="121" customFormat="false" ht="11.45" hidden="false" customHeight="true" outlineLevel="0" collapsed="false">
      <c r="B121" s="17"/>
      <c r="C121" s="11"/>
      <c r="D121" s="11"/>
      <c r="E121" s="36"/>
      <c r="F121" s="10"/>
      <c r="G121" s="36"/>
      <c r="H121" s="25"/>
      <c r="J121" s="41"/>
    </row>
    <row r="122" customFormat="false" ht="11.45" hidden="false" customHeight="true" outlineLevel="0" collapsed="false">
      <c r="B122" s="17"/>
      <c r="C122" s="35"/>
      <c r="D122" s="11"/>
      <c r="E122" s="36"/>
      <c r="F122" s="10"/>
      <c r="G122" s="36"/>
      <c r="H122" s="37"/>
      <c r="I122" s="38"/>
      <c r="J122" s="41"/>
    </row>
    <row r="123" customFormat="false" ht="11.45" hidden="false" customHeight="true" outlineLevel="0" collapsed="false">
      <c r="B123" s="17"/>
      <c r="C123" s="11"/>
      <c r="D123" s="11"/>
      <c r="E123" s="36"/>
      <c r="F123" s="10"/>
      <c r="G123" s="58"/>
      <c r="H123" s="25"/>
      <c r="J123" s="41"/>
    </row>
    <row r="124" customFormat="false" ht="11.45" hidden="false" customHeight="true" outlineLevel="0" collapsed="false">
      <c r="B124" s="17"/>
      <c r="C124" s="35"/>
      <c r="D124" s="11"/>
      <c r="E124" s="36"/>
      <c r="F124" s="10"/>
      <c r="G124" s="36"/>
      <c r="H124" s="37"/>
      <c r="I124" s="38"/>
      <c r="J124" s="41"/>
    </row>
    <row r="125" customFormat="false" ht="11.45" hidden="false" customHeight="true" outlineLevel="0" collapsed="false">
      <c r="B125" s="17"/>
      <c r="C125" s="11"/>
      <c r="D125" s="11"/>
      <c r="E125" s="36"/>
      <c r="F125" s="10"/>
      <c r="G125" s="36"/>
      <c r="H125" s="25"/>
      <c r="J125" s="41"/>
    </row>
    <row r="126" customFormat="false" ht="11.45" hidden="false" customHeight="true" outlineLevel="0" collapsed="false">
      <c r="B126" s="17"/>
      <c r="C126" s="11"/>
      <c r="D126" s="11"/>
      <c r="E126" s="36"/>
      <c r="F126" s="10"/>
      <c r="G126" s="36"/>
      <c r="H126" s="25"/>
      <c r="J126" s="41"/>
    </row>
    <row r="127" customFormat="false" ht="11.45" hidden="false" customHeight="true" outlineLevel="0" collapsed="false">
      <c r="B127" s="17"/>
      <c r="C127" s="11"/>
      <c r="D127" s="11"/>
      <c r="E127" s="36"/>
      <c r="F127" s="10"/>
      <c r="G127" s="36"/>
      <c r="H127" s="25"/>
      <c r="J127" s="41"/>
    </row>
    <row r="128" customFormat="false" ht="11.45" hidden="false" customHeight="true" outlineLevel="0" collapsed="false">
      <c r="B128" s="17"/>
      <c r="C128" s="11"/>
      <c r="D128" s="11"/>
      <c r="E128" s="36"/>
      <c r="F128" s="10"/>
      <c r="G128" s="58"/>
      <c r="H128" s="25"/>
      <c r="J128" s="41"/>
    </row>
    <row r="129" customFormat="false" ht="11.45" hidden="false" customHeight="true" outlineLevel="0" collapsed="false">
      <c r="B129" s="17"/>
      <c r="C129" s="11"/>
      <c r="D129" s="11"/>
      <c r="E129" s="36"/>
      <c r="F129" s="10"/>
      <c r="G129" s="36"/>
      <c r="H129" s="25"/>
      <c r="J129" s="41"/>
    </row>
    <row r="130" customFormat="false" ht="11.45" hidden="false" customHeight="true" outlineLevel="0" collapsed="false">
      <c r="B130" s="17"/>
      <c r="C130" s="11"/>
      <c r="D130" s="11"/>
      <c r="E130" s="36"/>
      <c r="F130" s="10"/>
      <c r="G130" s="36"/>
      <c r="H130" s="25"/>
      <c r="J130" s="41"/>
    </row>
    <row r="131" customFormat="false" ht="11.45" hidden="false" customHeight="true" outlineLevel="0" collapsed="false">
      <c r="B131" s="17"/>
      <c r="C131" s="11"/>
      <c r="D131" s="11"/>
      <c r="E131" s="36"/>
      <c r="F131" s="10"/>
      <c r="G131" s="36"/>
      <c r="H131" s="25"/>
      <c r="J131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34" t="s">
        <v>93</v>
      </c>
      <c r="E3" s="10"/>
      <c r="I3" s="35" t="s">
        <v>94</v>
      </c>
      <c r="J3" s="51"/>
    </row>
    <row r="4" customFormat="false" ht="12.75" hidden="false" customHeight="true" outlineLevel="0" collapsed="false">
      <c r="B4" s="17"/>
      <c r="C4" s="7" t="s">
        <v>550</v>
      </c>
      <c r="D4" s="10"/>
      <c r="E4" s="10"/>
      <c r="F4" s="10"/>
      <c r="G4" s="25"/>
      <c r="H4" s="10"/>
      <c r="J4" s="41"/>
      <c r="AV4" s="41"/>
    </row>
    <row r="5" customFormat="false" ht="11.45" hidden="false" customHeight="true" outlineLevel="0" collapsed="false">
      <c r="A5" s="52" t="n">
        <v>1</v>
      </c>
      <c r="B5" s="17" t="n">
        <v>231</v>
      </c>
      <c r="C5" s="11" t="s">
        <v>53</v>
      </c>
      <c r="D5" s="11" t="s">
        <v>48</v>
      </c>
      <c r="E5" s="36" t="s">
        <v>121</v>
      </c>
      <c r="F5" s="10" t="s">
        <v>106</v>
      </c>
      <c r="G5" s="36" t="s">
        <v>114</v>
      </c>
      <c r="H5" s="25" t="n">
        <v>61</v>
      </c>
      <c r="I5" s="26" t="n">
        <v>30320</v>
      </c>
      <c r="J5" s="41" t="n">
        <v>1105</v>
      </c>
      <c r="K5" s="10" t="n">
        <v>41</v>
      </c>
      <c r="L5" s="10" t="n">
        <v>41</v>
      </c>
      <c r="M5" s="10" t="n">
        <v>38</v>
      </c>
      <c r="N5" s="10" t="n">
        <v>50</v>
      </c>
      <c r="O5" s="10" t="n">
        <v>50</v>
      </c>
      <c r="P5" s="10" t="n">
        <v>45</v>
      </c>
      <c r="Q5" s="10" t="n">
        <v>45</v>
      </c>
      <c r="R5" s="10" t="n">
        <v>50</v>
      </c>
      <c r="S5" s="10" t="n">
        <v>41</v>
      </c>
      <c r="T5" s="10" t="n">
        <v>45</v>
      </c>
      <c r="U5" s="10" t="n">
        <v>45</v>
      </c>
      <c r="V5" s="10" t="n">
        <v>30</v>
      </c>
      <c r="Z5" s="10" t="n">
        <v>41</v>
      </c>
      <c r="AA5" s="10" t="n">
        <v>45</v>
      </c>
      <c r="AB5" s="10" t="s">
        <v>551</v>
      </c>
      <c r="AC5" s="10" t="n">
        <v>41</v>
      </c>
      <c r="AD5" s="10" t="n">
        <v>45</v>
      </c>
      <c r="AE5" s="10" t="n">
        <v>45</v>
      </c>
      <c r="AF5" s="10" t="s">
        <v>306</v>
      </c>
      <c r="AG5" s="10" t="n">
        <v>41</v>
      </c>
      <c r="AH5" s="10" t="n">
        <v>45</v>
      </c>
      <c r="AI5" s="10" t="n">
        <v>50</v>
      </c>
      <c r="AJ5" s="10" t="n">
        <v>50</v>
      </c>
      <c r="AK5" s="10" t="n">
        <v>50</v>
      </c>
      <c r="AL5" s="10" t="n">
        <v>45</v>
      </c>
      <c r="AM5" s="10" t="n">
        <v>45</v>
      </c>
      <c r="AN5" s="10" t="n">
        <v>41</v>
      </c>
      <c r="AR5" s="17"/>
      <c r="AV5" s="41"/>
    </row>
    <row r="6" customFormat="false" ht="11.45" hidden="false" customHeight="true" outlineLevel="0" collapsed="false">
      <c r="A6" s="52" t="n">
        <v>2</v>
      </c>
      <c r="B6" s="17" t="n">
        <v>237</v>
      </c>
      <c r="C6" s="11" t="s">
        <v>54</v>
      </c>
      <c r="D6" s="11" t="s">
        <v>19</v>
      </c>
      <c r="E6" s="36" t="s">
        <v>121</v>
      </c>
      <c r="F6" s="10" t="s">
        <v>106</v>
      </c>
      <c r="G6" s="36" t="s">
        <v>101</v>
      </c>
      <c r="H6" s="25" t="n">
        <v>19</v>
      </c>
      <c r="I6" s="26" t="n">
        <v>31055</v>
      </c>
      <c r="J6" s="41" t="n">
        <v>942</v>
      </c>
      <c r="K6" s="10" t="n">
        <v>38</v>
      </c>
      <c r="L6" s="10" t="n">
        <v>38</v>
      </c>
      <c r="M6" s="10" t="n">
        <v>41</v>
      </c>
      <c r="N6" s="10" t="n">
        <v>35</v>
      </c>
      <c r="O6" s="10" t="n">
        <v>45</v>
      </c>
      <c r="P6" s="10" t="n">
        <v>50</v>
      </c>
      <c r="Q6" s="10" t="n">
        <v>41</v>
      </c>
      <c r="R6" s="10" t="n">
        <v>38</v>
      </c>
      <c r="S6" s="10" t="n">
        <v>35</v>
      </c>
      <c r="T6" s="10" t="n">
        <v>30</v>
      </c>
      <c r="U6" s="10" t="n">
        <v>28</v>
      </c>
      <c r="V6" s="10" t="n">
        <v>35</v>
      </c>
      <c r="X6" s="10" t="n">
        <v>41</v>
      </c>
      <c r="Y6" s="10" t="n">
        <v>41</v>
      </c>
      <c r="AC6" s="10" t="n">
        <v>32</v>
      </c>
      <c r="AD6" s="10" t="s">
        <v>307</v>
      </c>
      <c r="AE6" s="10" t="n">
        <v>30</v>
      </c>
      <c r="AF6" s="10" t="n">
        <v>41</v>
      </c>
      <c r="AG6" s="10" t="n">
        <v>32</v>
      </c>
      <c r="AH6" s="10" t="n">
        <v>38</v>
      </c>
      <c r="AI6" s="10" t="n">
        <v>45</v>
      </c>
      <c r="AJ6" s="10" t="n">
        <v>45</v>
      </c>
      <c r="AK6" s="10" t="n">
        <v>41</v>
      </c>
      <c r="AL6" s="10" t="n">
        <v>32</v>
      </c>
      <c r="AM6" s="10" t="n">
        <v>35</v>
      </c>
      <c r="AN6" s="10" t="n">
        <v>35</v>
      </c>
      <c r="AR6" s="17"/>
    </row>
    <row r="7" customFormat="false" ht="11.45" hidden="false" customHeight="true" outlineLevel="0" collapsed="false">
      <c r="A7" s="52" t="n">
        <v>3</v>
      </c>
      <c r="B7" s="17" t="n">
        <v>236</v>
      </c>
      <c r="C7" s="11" t="s">
        <v>55</v>
      </c>
      <c r="D7" s="11" t="s">
        <v>6</v>
      </c>
      <c r="E7" s="36" t="s">
        <v>131</v>
      </c>
      <c r="F7" s="10" t="s">
        <v>106</v>
      </c>
      <c r="G7" s="36" t="s">
        <v>196</v>
      </c>
      <c r="H7" s="25" t="n">
        <v>511</v>
      </c>
      <c r="I7" s="26" t="n">
        <v>26242</v>
      </c>
      <c r="J7" s="41" t="n">
        <v>845</v>
      </c>
      <c r="K7" s="10" t="n">
        <v>28</v>
      </c>
      <c r="L7" s="10" t="n">
        <v>24</v>
      </c>
      <c r="M7" s="10" t="n">
        <v>28</v>
      </c>
      <c r="N7" s="10" t="n">
        <v>45</v>
      </c>
      <c r="O7" s="10" t="n">
        <v>35</v>
      </c>
      <c r="P7" s="10" t="s">
        <v>260</v>
      </c>
      <c r="Q7" s="10" t="n">
        <v>32</v>
      </c>
      <c r="R7" s="10" t="n">
        <v>35</v>
      </c>
      <c r="S7" s="10" t="n">
        <v>38</v>
      </c>
      <c r="T7" s="10" t="n">
        <v>28</v>
      </c>
      <c r="U7" s="10" t="n">
        <v>32</v>
      </c>
      <c r="V7" s="10" t="n">
        <v>22</v>
      </c>
      <c r="W7" s="10" t="n">
        <v>45</v>
      </c>
      <c r="X7" s="10" t="n">
        <v>35</v>
      </c>
      <c r="Y7" s="10" t="n">
        <v>38</v>
      </c>
      <c r="AC7" s="10" t="n">
        <v>30</v>
      </c>
      <c r="AD7" s="10" t="n">
        <v>30</v>
      </c>
      <c r="AE7" s="10" t="n">
        <v>38</v>
      </c>
      <c r="AF7" s="10" t="n">
        <v>38</v>
      </c>
      <c r="AG7" s="10" t="s">
        <v>268</v>
      </c>
      <c r="AH7" s="10" t="n">
        <v>32</v>
      </c>
      <c r="AI7" s="10" t="n">
        <v>41</v>
      </c>
      <c r="AJ7" s="10" t="n">
        <v>38</v>
      </c>
      <c r="AK7" s="10" t="n">
        <v>35</v>
      </c>
      <c r="AL7" s="10" t="n">
        <v>38</v>
      </c>
      <c r="AM7" s="10" t="n">
        <v>30</v>
      </c>
      <c r="AN7" s="10" t="n">
        <v>30</v>
      </c>
      <c r="AR7" s="17"/>
    </row>
    <row r="8" customFormat="false" ht="11.45" hidden="false" customHeight="true" outlineLevel="0" collapsed="false">
      <c r="A8" s="52" t="n">
        <v>4</v>
      </c>
      <c r="B8" s="17" t="n">
        <v>240</v>
      </c>
      <c r="C8" s="11" t="s">
        <v>57</v>
      </c>
      <c r="D8" s="11" t="s">
        <v>24</v>
      </c>
      <c r="E8" s="36" t="s">
        <v>131</v>
      </c>
      <c r="F8" s="10" t="s">
        <v>106</v>
      </c>
      <c r="G8" s="36" t="s">
        <v>110</v>
      </c>
      <c r="H8" s="25" t="n">
        <v>231</v>
      </c>
      <c r="I8" s="26" t="n">
        <v>24578</v>
      </c>
      <c r="J8" s="41" t="n">
        <v>808</v>
      </c>
      <c r="K8" s="10" t="s">
        <v>268</v>
      </c>
      <c r="L8" s="10" t="s">
        <v>258</v>
      </c>
      <c r="M8" s="10" t="s">
        <v>305</v>
      </c>
      <c r="N8" s="10" t="n">
        <v>32</v>
      </c>
      <c r="O8" s="10" t="n">
        <v>26</v>
      </c>
      <c r="P8" s="10" t="n">
        <v>38</v>
      </c>
      <c r="Q8" s="10" t="n">
        <v>28</v>
      </c>
      <c r="R8" s="10" t="n">
        <v>30</v>
      </c>
      <c r="S8" s="10" t="n">
        <v>30</v>
      </c>
      <c r="T8" s="10" t="n">
        <v>24</v>
      </c>
      <c r="U8" s="10" t="n">
        <v>26</v>
      </c>
      <c r="V8" s="10" t="n">
        <v>24</v>
      </c>
      <c r="W8" s="10" t="n">
        <v>38</v>
      </c>
      <c r="X8" s="10" t="n">
        <v>26</v>
      </c>
      <c r="Y8" s="10" t="n">
        <v>30</v>
      </c>
      <c r="Z8" s="10" t="n">
        <v>32</v>
      </c>
      <c r="AA8" s="10" t="n">
        <v>38</v>
      </c>
      <c r="AB8" s="10" t="n">
        <v>41</v>
      </c>
      <c r="AC8" s="10" t="n">
        <v>45</v>
      </c>
      <c r="AD8" s="10" t="n">
        <v>35</v>
      </c>
      <c r="AE8" s="10" t="n">
        <v>32</v>
      </c>
      <c r="AG8" s="10" t="n">
        <v>28</v>
      </c>
      <c r="AH8" s="10" t="s">
        <v>304</v>
      </c>
      <c r="AI8" s="10" t="n">
        <v>38</v>
      </c>
      <c r="AJ8" s="10" t="n">
        <v>35</v>
      </c>
      <c r="AK8" s="10" t="n">
        <v>38</v>
      </c>
      <c r="AL8" s="10" t="n">
        <v>30</v>
      </c>
      <c r="AM8" s="10" t="n">
        <v>32</v>
      </c>
      <c r="AN8" s="10" t="n">
        <v>32</v>
      </c>
      <c r="AR8" s="17"/>
    </row>
    <row r="9" customFormat="false" ht="11.45" hidden="false" customHeight="true" outlineLevel="0" collapsed="false">
      <c r="A9" s="52" t="n">
        <v>5</v>
      </c>
      <c r="B9" s="17" t="n">
        <v>230</v>
      </c>
      <c r="C9" s="11" t="s">
        <v>119</v>
      </c>
      <c r="D9" s="11" t="s">
        <v>120</v>
      </c>
      <c r="E9" s="36" t="s">
        <v>121</v>
      </c>
      <c r="F9" s="10" t="s">
        <v>106</v>
      </c>
      <c r="G9" s="36" t="s">
        <v>122</v>
      </c>
      <c r="H9" s="25" t="n">
        <v>51</v>
      </c>
      <c r="I9" s="26" t="n">
        <v>29442</v>
      </c>
      <c r="J9" s="41" t="n">
        <v>745</v>
      </c>
      <c r="T9" s="10" t="n">
        <v>50</v>
      </c>
      <c r="U9" s="10" t="n">
        <v>50</v>
      </c>
      <c r="V9" s="10" t="n">
        <v>50</v>
      </c>
      <c r="W9" s="10" t="n">
        <v>50</v>
      </c>
      <c r="X9" s="10" t="n">
        <v>50</v>
      </c>
      <c r="Y9" s="10" t="n">
        <v>50</v>
      </c>
      <c r="Z9" s="10" t="n">
        <v>50</v>
      </c>
      <c r="AA9" s="10" t="n">
        <v>50</v>
      </c>
      <c r="AB9" s="10" t="n">
        <v>50</v>
      </c>
      <c r="AC9" s="10" t="n">
        <v>50</v>
      </c>
      <c r="AD9" s="10" t="n">
        <v>50</v>
      </c>
      <c r="AE9" s="10" t="n">
        <v>50</v>
      </c>
      <c r="AF9" s="10" t="n">
        <v>50</v>
      </c>
      <c r="AG9" s="10" t="n">
        <v>45</v>
      </c>
      <c r="AH9" s="10" t="n">
        <v>50</v>
      </c>
    </row>
    <row r="10" customFormat="false" ht="11.45" hidden="false" customHeight="true" outlineLevel="0" collapsed="false">
      <c r="A10" s="52" t="n">
        <v>6</v>
      </c>
      <c r="B10" s="17" t="n">
        <v>232</v>
      </c>
      <c r="C10" s="11" t="s">
        <v>58</v>
      </c>
      <c r="D10" s="11" t="s">
        <v>6</v>
      </c>
      <c r="E10" s="36" t="s">
        <v>131</v>
      </c>
      <c r="F10" s="10" t="s">
        <v>106</v>
      </c>
      <c r="G10" s="36" t="s">
        <v>130</v>
      </c>
      <c r="H10" s="25" t="n">
        <v>9</v>
      </c>
      <c r="I10" s="26" t="n">
        <v>26576</v>
      </c>
      <c r="J10" s="41" t="n">
        <v>645</v>
      </c>
      <c r="K10" s="10" t="n">
        <v>50</v>
      </c>
      <c r="L10" s="10" t="n">
        <v>45</v>
      </c>
      <c r="M10" s="10" t="n">
        <v>45</v>
      </c>
      <c r="Q10" s="10" t="n">
        <v>50</v>
      </c>
      <c r="R10" s="10" t="n">
        <v>45</v>
      </c>
      <c r="S10" s="10" t="n">
        <v>50</v>
      </c>
      <c r="T10" s="10" t="n">
        <v>41</v>
      </c>
      <c r="V10" s="10" t="n">
        <v>38</v>
      </c>
      <c r="W10" s="10" t="n">
        <v>41</v>
      </c>
      <c r="X10" s="10" t="n">
        <v>45</v>
      </c>
      <c r="Y10" s="10" t="n">
        <v>45</v>
      </c>
      <c r="AL10" s="10" t="n">
        <v>50</v>
      </c>
      <c r="AM10" s="10" t="n">
        <v>50</v>
      </c>
      <c r="AN10" s="10" t="n">
        <v>50</v>
      </c>
      <c r="AR10" s="17"/>
    </row>
    <row r="11" customFormat="false" ht="11.45" hidden="false" customHeight="true" outlineLevel="0" collapsed="false">
      <c r="A11" s="52" t="n">
        <v>7</v>
      </c>
      <c r="B11" s="17" t="n">
        <v>234</v>
      </c>
      <c r="C11" s="11" t="s">
        <v>163</v>
      </c>
      <c r="D11" s="11" t="s">
        <v>43</v>
      </c>
      <c r="E11" s="36" t="s">
        <v>121</v>
      </c>
      <c r="F11" s="10" t="s">
        <v>106</v>
      </c>
      <c r="G11" s="36" t="s">
        <v>102</v>
      </c>
      <c r="H11" s="25" t="n">
        <v>139</v>
      </c>
      <c r="I11" s="26" t="n">
        <v>30796</v>
      </c>
      <c r="J11" s="41" t="n">
        <v>641</v>
      </c>
      <c r="K11" s="10" t="n">
        <v>7</v>
      </c>
      <c r="L11" s="10" t="n">
        <v>32</v>
      </c>
      <c r="M11" s="10" t="n">
        <v>32</v>
      </c>
      <c r="Q11" s="10" t="n">
        <v>35</v>
      </c>
      <c r="R11" s="10" t="n">
        <v>32</v>
      </c>
      <c r="S11" s="10" t="n">
        <v>32</v>
      </c>
      <c r="T11" s="10" t="n">
        <v>35</v>
      </c>
      <c r="U11" s="10" t="n">
        <v>38</v>
      </c>
      <c r="V11" s="10" t="n">
        <v>41</v>
      </c>
      <c r="Z11" s="10" t="n">
        <v>45</v>
      </c>
      <c r="AA11" s="10" t="n">
        <v>41</v>
      </c>
      <c r="AB11" s="10" t="n">
        <v>45</v>
      </c>
      <c r="AC11" s="10" t="n">
        <v>35</v>
      </c>
      <c r="AD11" s="10" t="n">
        <v>38</v>
      </c>
      <c r="AE11" s="10" t="n">
        <v>35</v>
      </c>
      <c r="AI11" s="10" t="n">
        <v>32</v>
      </c>
      <c r="AJ11" s="10" t="n">
        <v>41</v>
      </c>
      <c r="AK11" s="10" t="n">
        <v>45</v>
      </c>
      <c r="AR11" s="17"/>
    </row>
    <row r="12" customFormat="false" ht="11.45" hidden="false" customHeight="true" outlineLevel="0" collapsed="false">
      <c r="A12" s="52" t="n">
        <v>8</v>
      </c>
      <c r="B12" s="17" t="n">
        <v>243</v>
      </c>
      <c r="C12" s="11" t="s">
        <v>552</v>
      </c>
      <c r="D12" s="11" t="s">
        <v>125</v>
      </c>
      <c r="E12" s="36" t="s">
        <v>121</v>
      </c>
      <c r="F12" s="10" t="s">
        <v>106</v>
      </c>
      <c r="G12" s="36" t="s">
        <v>126</v>
      </c>
      <c r="H12" s="25" t="n">
        <v>22</v>
      </c>
      <c r="I12" s="26" t="n">
        <v>29937</v>
      </c>
      <c r="J12" s="41" t="n">
        <v>515</v>
      </c>
      <c r="K12" s="10" t="n">
        <v>26</v>
      </c>
      <c r="L12" s="10" t="n">
        <v>10</v>
      </c>
      <c r="M12" s="10" t="n">
        <v>20</v>
      </c>
      <c r="N12" s="10" t="n">
        <v>18</v>
      </c>
      <c r="O12" s="10" t="n">
        <v>30</v>
      </c>
      <c r="P12" s="10" t="n">
        <v>30</v>
      </c>
      <c r="Q12" s="10" t="n">
        <v>9</v>
      </c>
      <c r="R12" s="10" t="n">
        <v>22</v>
      </c>
      <c r="S12" s="10" t="n">
        <v>17</v>
      </c>
      <c r="T12" s="10" t="n">
        <v>16</v>
      </c>
      <c r="U12" s="10" t="n">
        <v>20</v>
      </c>
      <c r="V12" s="10" t="n">
        <v>8</v>
      </c>
      <c r="Z12" s="10" t="n">
        <v>38</v>
      </c>
      <c r="AA12" s="10" t="n">
        <v>35</v>
      </c>
      <c r="AB12" s="10" t="n">
        <v>35</v>
      </c>
      <c r="AC12" s="10" t="n">
        <v>26</v>
      </c>
      <c r="AD12" s="10" t="n">
        <v>20</v>
      </c>
      <c r="AE12" s="10" t="n">
        <v>28</v>
      </c>
      <c r="AF12" s="10" t="n">
        <v>22</v>
      </c>
      <c r="AH12" s="10" t="n">
        <v>18</v>
      </c>
      <c r="AL12" s="10" t="n">
        <v>26</v>
      </c>
      <c r="AM12" s="10" t="n">
        <v>15</v>
      </c>
      <c r="AN12" s="10" t="n">
        <v>26</v>
      </c>
      <c r="AR12" s="17"/>
    </row>
    <row r="13" customFormat="false" ht="11.45" hidden="false" customHeight="true" outlineLevel="0" collapsed="false">
      <c r="A13" s="52" t="n">
        <v>9</v>
      </c>
      <c r="B13" s="17" t="n">
        <v>261</v>
      </c>
      <c r="C13" s="11" t="s">
        <v>553</v>
      </c>
      <c r="D13" s="11" t="s">
        <v>554</v>
      </c>
      <c r="E13" s="36" t="s">
        <v>121</v>
      </c>
      <c r="F13" s="10" t="s">
        <v>147</v>
      </c>
      <c r="G13" s="36" t="s">
        <v>555</v>
      </c>
      <c r="H13" s="25" t="n">
        <v>26</v>
      </c>
      <c r="I13" s="26" t="n">
        <v>29045</v>
      </c>
      <c r="J13" s="41" t="n">
        <v>443</v>
      </c>
      <c r="N13" s="10" t="n">
        <v>17</v>
      </c>
      <c r="O13" s="10" t="n">
        <v>24</v>
      </c>
      <c r="P13" s="10" t="n">
        <v>28</v>
      </c>
      <c r="Q13" s="10" t="n">
        <v>11</v>
      </c>
      <c r="R13" s="10" t="n">
        <v>10</v>
      </c>
      <c r="S13" s="10" t="n">
        <v>12</v>
      </c>
      <c r="T13" s="10" t="n">
        <v>6</v>
      </c>
      <c r="U13" s="10" t="n">
        <v>10</v>
      </c>
      <c r="V13" s="10" t="n">
        <v>10</v>
      </c>
      <c r="W13" s="10" t="n">
        <v>26</v>
      </c>
      <c r="X13" s="10" t="n">
        <v>18</v>
      </c>
      <c r="Y13" s="10" t="n">
        <v>16</v>
      </c>
      <c r="AC13" s="10" t="n">
        <v>17</v>
      </c>
      <c r="AD13" s="10" t="n">
        <v>18</v>
      </c>
      <c r="AE13" s="10" t="n">
        <v>22</v>
      </c>
      <c r="AF13" s="10" t="n">
        <v>17</v>
      </c>
      <c r="AG13" s="10" t="n">
        <v>12</v>
      </c>
      <c r="AH13" s="10" t="n">
        <v>17</v>
      </c>
      <c r="AI13" s="10" t="n">
        <v>28</v>
      </c>
      <c r="AJ13" s="10" t="n">
        <v>30</v>
      </c>
      <c r="AK13" s="10" t="n">
        <v>32</v>
      </c>
      <c r="AL13" s="10" t="n">
        <v>20</v>
      </c>
      <c r="AM13" s="10" t="n">
        <v>22</v>
      </c>
      <c r="AN13" s="10" t="n">
        <v>20</v>
      </c>
    </row>
    <row r="14" customFormat="false" ht="11.45" hidden="false" customHeight="true" outlineLevel="0" collapsed="false">
      <c r="A14" s="52" t="n">
        <v>10</v>
      </c>
      <c r="B14" s="17" t="n">
        <v>238</v>
      </c>
      <c r="C14" s="11" t="s">
        <v>223</v>
      </c>
      <c r="D14" s="11" t="s">
        <v>224</v>
      </c>
      <c r="E14" s="36" t="s">
        <v>131</v>
      </c>
      <c r="F14" s="10" t="s">
        <v>106</v>
      </c>
      <c r="G14" s="36" t="s">
        <v>104</v>
      </c>
      <c r="H14" s="25" t="n">
        <v>255</v>
      </c>
      <c r="I14" s="26" t="n">
        <v>26229</v>
      </c>
      <c r="J14" s="41" t="n">
        <v>414</v>
      </c>
      <c r="K14" s="10" t="n">
        <v>13</v>
      </c>
      <c r="L14" s="10" t="n">
        <v>30</v>
      </c>
      <c r="M14" s="10" t="n">
        <v>30</v>
      </c>
      <c r="Q14" s="10" t="n">
        <v>30</v>
      </c>
      <c r="R14" s="10" t="n">
        <v>26</v>
      </c>
      <c r="S14" s="10" t="n">
        <v>18</v>
      </c>
      <c r="T14" s="10" t="n">
        <v>26</v>
      </c>
      <c r="U14" s="10" t="n">
        <v>16</v>
      </c>
      <c r="V14" s="10" t="n">
        <v>11</v>
      </c>
      <c r="W14" s="10" t="n">
        <v>18</v>
      </c>
      <c r="X14" s="10" t="n">
        <v>38</v>
      </c>
      <c r="Y14" s="10" t="n">
        <v>35</v>
      </c>
      <c r="AD14" s="10" t="n">
        <v>32</v>
      </c>
      <c r="AE14" s="10" t="n">
        <v>15</v>
      </c>
      <c r="AF14" s="10" t="n">
        <v>24</v>
      </c>
      <c r="AG14" s="10" t="n">
        <v>24</v>
      </c>
      <c r="AH14" s="10" t="n">
        <v>28</v>
      </c>
      <c r="AR14" s="17"/>
      <c r="AV14" s="41"/>
    </row>
    <row r="15" customFormat="false" ht="11.45" hidden="false" customHeight="true" outlineLevel="0" collapsed="false">
      <c r="A15" s="52" t="n">
        <v>11</v>
      </c>
      <c r="B15" s="17" t="n">
        <v>260</v>
      </c>
      <c r="C15" s="11" t="s">
        <v>556</v>
      </c>
      <c r="D15" s="11" t="s">
        <v>24</v>
      </c>
      <c r="E15" s="36" t="s">
        <v>131</v>
      </c>
      <c r="F15" s="10" t="s">
        <v>147</v>
      </c>
      <c r="G15" s="36" t="s">
        <v>110</v>
      </c>
      <c r="H15" s="25" t="n">
        <v>234</v>
      </c>
      <c r="I15" s="26" t="n">
        <v>23901</v>
      </c>
      <c r="J15" s="41" t="n">
        <v>384</v>
      </c>
      <c r="K15" s="10" t="n">
        <v>5</v>
      </c>
      <c r="L15" s="10" t="n">
        <v>7</v>
      </c>
      <c r="M15" s="10" t="n">
        <v>7</v>
      </c>
      <c r="N15" s="10" t="n">
        <v>22</v>
      </c>
      <c r="O15" s="10" t="n">
        <v>22</v>
      </c>
      <c r="P15" s="10" t="n">
        <v>26</v>
      </c>
      <c r="Q15" s="10" t="n">
        <v>10</v>
      </c>
      <c r="R15" s="10" t="n">
        <v>11</v>
      </c>
      <c r="S15" s="10" t="n">
        <v>11</v>
      </c>
      <c r="T15" s="10" t="n">
        <v>4</v>
      </c>
      <c r="U15" s="10" t="n">
        <v>8</v>
      </c>
      <c r="V15" s="10" t="n">
        <v>4</v>
      </c>
      <c r="Z15" s="10" t="n">
        <v>30</v>
      </c>
      <c r="AA15" s="10" t="n">
        <v>28</v>
      </c>
      <c r="AB15" s="10" t="n">
        <v>28</v>
      </c>
      <c r="AC15" s="10" t="n">
        <v>22</v>
      </c>
      <c r="AD15" s="10" t="n">
        <v>22</v>
      </c>
      <c r="AE15" s="10" t="n">
        <v>24</v>
      </c>
      <c r="AF15" s="10" t="n">
        <v>14</v>
      </c>
      <c r="AG15" s="10" t="n">
        <v>15</v>
      </c>
      <c r="AH15" s="10" t="n">
        <v>16</v>
      </c>
      <c r="AL15" s="10" t="n">
        <v>17</v>
      </c>
      <c r="AM15" s="10" t="n">
        <v>18</v>
      </c>
      <c r="AN15" s="10" t="n">
        <v>13</v>
      </c>
    </row>
    <row r="16" customFormat="false" ht="11.45" hidden="false" customHeight="true" outlineLevel="0" collapsed="false">
      <c r="A16" s="52" t="n">
        <v>12</v>
      </c>
      <c r="B16" s="17" t="n">
        <v>245</v>
      </c>
      <c r="C16" s="11" t="s">
        <v>557</v>
      </c>
      <c r="D16" s="11" t="s">
        <v>158</v>
      </c>
      <c r="E16" s="36" t="s">
        <v>121</v>
      </c>
      <c r="F16" s="10" t="s">
        <v>147</v>
      </c>
      <c r="G16" s="36" t="s">
        <v>159</v>
      </c>
      <c r="H16" s="25" t="n">
        <v>32</v>
      </c>
      <c r="I16" s="26" t="n">
        <v>29487</v>
      </c>
      <c r="J16" s="41" t="n">
        <v>361</v>
      </c>
      <c r="K16" s="10" t="n">
        <v>14</v>
      </c>
      <c r="L16" s="10" t="n">
        <v>12</v>
      </c>
      <c r="M16" s="10" t="n">
        <v>10</v>
      </c>
      <c r="Q16" s="10" t="n">
        <v>12</v>
      </c>
      <c r="R16" s="10" t="n">
        <v>9</v>
      </c>
      <c r="S16" s="10" t="n">
        <v>10</v>
      </c>
      <c r="T16" s="10" t="n">
        <v>5</v>
      </c>
      <c r="U16" s="10" t="n">
        <v>9</v>
      </c>
      <c r="V16" s="10" t="n">
        <v>6</v>
      </c>
      <c r="W16" s="10" t="n">
        <v>17</v>
      </c>
      <c r="X16" s="10" t="n">
        <v>14</v>
      </c>
      <c r="Y16" s="10" t="n">
        <v>20</v>
      </c>
      <c r="AC16" s="10" t="n">
        <v>18</v>
      </c>
      <c r="AD16" s="10" t="n">
        <v>16</v>
      </c>
      <c r="AE16" s="10" t="n">
        <v>18</v>
      </c>
      <c r="AF16" s="10" t="n">
        <v>13</v>
      </c>
      <c r="AG16" s="10" t="n">
        <v>14</v>
      </c>
      <c r="AH16" s="10" t="n">
        <v>15</v>
      </c>
      <c r="AI16" s="10" t="n">
        <v>30</v>
      </c>
      <c r="AJ16" s="10" t="n">
        <v>28</v>
      </c>
      <c r="AK16" s="10" t="n">
        <v>28</v>
      </c>
      <c r="AL16" s="10" t="n">
        <v>15</v>
      </c>
      <c r="AM16" s="10" t="n">
        <v>14</v>
      </c>
      <c r="AN16" s="10" t="n">
        <v>14</v>
      </c>
    </row>
    <row r="17" customFormat="false" ht="11.45" hidden="false" customHeight="true" outlineLevel="0" collapsed="false">
      <c r="A17" s="52" t="n">
        <v>13</v>
      </c>
      <c r="B17" s="17" t="n">
        <v>249</v>
      </c>
      <c r="C17" s="11" t="s">
        <v>558</v>
      </c>
      <c r="D17" s="11" t="s">
        <v>17</v>
      </c>
      <c r="E17" s="36" t="s">
        <v>131</v>
      </c>
      <c r="F17" s="10" t="s">
        <v>147</v>
      </c>
      <c r="G17" s="36" t="s">
        <v>105</v>
      </c>
      <c r="H17" s="25" t="n">
        <v>33</v>
      </c>
      <c r="I17" s="26" t="n">
        <v>25518</v>
      </c>
      <c r="J17" s="41" t="n">
        <v>358</v>
      </c>
      <c r="N17" s="10" t="n">
        <v>41</v>
      </c>
      <c r="O17" s="10" t="n">
        <v>32</v>
      </c>
      <c r="Q17" s="10" t="n">
        <v>18</v>
      </c>
      <c r="R17" s="10" t="n">
        <v>18</v>
      </c>
      <c r="S17" s="10" t="n">
        <v>20</v>
      </c>
      <c r="T17" s="10" t="n">
        <v>18</v>
      </c>
      <c r="U17" s="10" t="n">
        <v>18</v>
      </c>
      <c r="V17" s="10" t="n">
        <v>26</v>
      </c>
      <c r="W17" s="10" t="n">
        <v>24</v>
      </c>
      <c r="X17" s="10" t="n">
        <v>22</v>
      </c>
      <c r="Y17" s="10" t="n">
        <v>22</v>
      </c>
      <c r="Z17" s="10" t="n">
        <v>35</v>
      </c>
      <c r="AA17" s="10" t="n">
        <v>32</v>
      </c>
      <c r="AB17" s="10" t="n">
        <v>32</v>
      </c>
      <c r="AR17" s="17"/>
    </row>
    <row r="18" customFormat="false" ht="11.45" hidden="false" customHeight="true" outlineLevel="0" collapsed="false">
      <c r="A18" s="52" t="n">
        <v>14</v>
      </c>
      <c r="B18" s="17" t="n">
        <v>241</v>
      </c>
      <c r="C18" s="11" t="s">
        <v>165</v>
      </c>
      <c r="D18" s="11" t="s">
        <v>142</v>
      </c>
      <c r="E18" s="36" t="s">
        <v>121</v>
      </c>
      <c r="F18" s="10" t="s">
        <v>106</v>
      </c>
      <c r="G18" s="36" t="s">
        <v>144</v>
      </c>
      <c r="H18" s="25" t="n">
        <v>213</v>
      </c>
      <c r="I18" s="26" t="n">
        <v>29589</v>
      </c>
      <c r="J18" s="41" t="n">
        <v>356</v>
      </c>
      <c r="K18" s="10" t="n">
        <v>35</v>
      </c>
      <c r="L18" s="10" t="n">
        <v>35</v>
      </c>
      <c r="M18" s="10" t="n">
        <v>35</v>
      </c>
      <c r="Q18" s="10" t="n">
        <v>38</v>
      </c>
      <c r="R18" s="10" t="n">
        <v>41</v>
      </c>
      <c r="S18" s="10" t="n">
        <v>45</v>
      </c>
      <c r="AL18" s="10" t="n">
        <v>41</v>
      </c>
      <c r="AM18" s="10" t="n">
        <v>41</v>
      </c>
      <c r="AN18" s="10" t="n">
        <v>45</v>
      </c>
      <c r="AR18" s="17"/>
    </row>
    <row r="19" customFormat="false" ht="11.45" hidden="false" customHeight="true" outlineLevel="0" collapsed="false">
      <c r="A19" s="52" t="n">
        <v>15</v>
      </c>
      <c r="B19" s="17" t="n">
        <v>246</v>
      </c>
      <c r="C19" s="11" t="s">
        <v>559</v>
      </c>
      <c r="D19" s="11" t="s">
        <v>120</v>
      </c>
      <c r="E19" s="36" t="s">
        <v>121</v>
      </c>
      <c r="F19" s="10" t="s">
        <v>147</v>
      </c>
      <c r="G19" s="36" t="s">
        <v>122</v>
      </c>
      <c r="H19" s="25" t="n">
        <v>247</v>
      </c>
      <c r="I19" s="26" t="n">
        <v>31364</v>
      </c>
      <c r="J19" s="41" t="n">
        <v>345</v>
      </c>
      <c r="K19" s="10" t="n">
        <v>11</v>
      </c>
      <c r="L19" s="10" t="n">
        <v>8</v>
      </c>
      <c r="M19" s="10" t="n">
        <v>9</v>
      </c>
      <c r="N19" s="10" t="n">
        <v>24</v>
      </c>
      <c r="Q19" s="10" t="n">
        <v>15</v>
      </c>
      <c r="R19" s="10" t="n">
        <v>13</v>
      </c>
      <c r="S19" s="10" t="n">
        <v>9</v>
      </c>
      <c r="W19" s="10" t="n">
        <v>15</v>
      </c>
      <c r="X19" s="10" t="n">
        <v>15</v>
      </c>
      <c r="Y19" s="10" t="n">
        <v>14</v>
      </c>
      <c r="AC19" s="10" t="n">
        <v>20</v>
      </c>
      <c r="AD19" s="10" t="n">
        <v>17</v>
      </c>
      <c r="AE19" s="10" t="n">
        <v>20</v>
      </c>
      <c r="AF19" s="10" t="n">
        <v>10</v>
      </c>
      <c r="AG19" s="10" t="n">
        <v>11</v>
      </c>
      <c r="AH19" s="10" t="n">
        <v>12</v>
      </c>
      <c r="AI19" s="10" t="n">
        <v>24</v>
      </c>
      <c r="AJ19" s="10" t="n">
        <v>26</v>
      </c>
      <c r="AK19" s="10" t="n">
        <v>30</v>
      </c>
      <c r="AL19" s="10" t="n">
        <v>14</v>
      </c>
      <c r="AM19" s="10" t="n">
        <v>13</v>
      </c>
      <c r="AN19" s="10" t="n">
        <v>15</v>
      </c>
    </row>
    <row r="20" customFormat="false" ht="11.45" hidden="false" customHeight="true" outlineLevel="0" collapsed="false">
      <c r="A20" s="52" t="n">
        <v>16</v>
      </c>
      <c r="B20" s="17" t="n">
        <v>239</v>
      </c>
      <c r="C20" s="11" t="s">
        <v>148</v>
      </c>
      <c r="D20" s="11" t="s">
        <v>149</v>
      </c>
      <c r="E20" s="36" t="s">
        <v>121</v>
      </c>
      <c r="F20" s="10" t="s">
        <v>106</v>
      </c>
      <c r="G20" s="36" t="s">
        <v>150</v>
      </c>
      <c r="H20" s="25" t="n">
        <v>151</v>
      </c>
      <c r="I20" s="26" t="n">
        <v>30784</v>
      </c>
      <c r="J20" s="41" t="n">
        <v>336</v>
      </c>
      <c r="K20" s="10" t="n">
        <v>45</v>
      </c>
      <c r="L20" s="10" t="n">
        <v>50</v>
      </c>
      <c r="M20" s="10" t="n">
        <v>50</v>
      </c>
      <c r="T20" s="10" t="n">
        <v>38</v>
      </c>
      <c r="U20" s="10" t="n">
        <v>41</v>
      </c>
      <c r="V20" s="10" t="n">
        <v>17</v>
      </c>
      <c r="AF20" s="10" t="n">
        <v>45</v>
      </c>
      <c r="AG20" s="10" t="n">
        <v>50</v>
      </c>
      <c r="AR20" s="17"/>
    </row>
    <row r="21" customFormat="false" ht="11.45" hidden="false" customHeight="true" outlineLevel="0" collapsed="false">
      <c r="A21" s="52" t="n">
        <v>17</v>
      </c>
      <c r="B21" s="17" t="n">
        <v>252</v>
      </c>
      <c r="C21" s="11" t="s">
        <v>560</v>
      </c>
      <c r="D21" s="11" t="s">
        <v>224</v>
      </c>
      <c r="E21" s="36" t="s">
        <v>121</v>
      </c>
      <c r="F21" s="10" t="s">
        <v>147</v>
      </c>
      <c r="G21" s="36" t="s">
        <v>104</v>
      </c>
      <c r="H21" s="25" t="n">
        <v>55</v>
      </c>
      <c r="I21" s="26" t="n">
        <v>28283</v>
      </c>
      <c r="J21" s="41" t="n">
        <v>329</v>
      </c>
      <c r="Q21" s="10" t="n">
        <v>20</v>
      </c>
      <c r="R21" s="10" t="n">
        <v>16</v>
      </c>
      <c r="S21" s="10" t="n">
        <v>22</v>
      </c>
      <c r="T21" s="10" t="n">
        <v>12</v>
      </c>
      <c r="U21" s="10" t="n">
        <v>14</v>
      </c>
      <c r="V21" s="10" t="n">
        <v>15</v>
      </c>
      <c r="W21" s="10" t="n">
        <v>35</v>
      </c>
      <c r="X21" s="10" t="n">
        <v>30</v>
      </c>
      <c r="Y21" s="10" t="n">
        <v>26</v>
      </c>
      <c r="AC21" s="10" t="n">
        <v>28</v>
      </c>
      <c r="AD21" s="10" t="n">
        <v>24</v>
      </c>
      <c r="AE21" s="10" t="n">
        <v>26</v>
      </c>
      <c r="AF21" s="10" t="n">
        <v>20</v>
      </c>
      <c r="AG21" s="10" t="n">
        <v>17</v>
      </c>
      <c r="AH21" s="10" t="n">
        <v>24</v>
      </c>
    </row>
    <row r="22" customFormat="false" ht="11.45" hidden="false" customHeight="true" outlineLevel="0" collapsed="false">
      <c r="A22" s="52" t="n">
        <v>18</v>
      </c>
      <c r="B22" s="17" t="n">
        <v>244</v>
      </c>
      <c r="C22" s="11" t="s">
        <v>561</v>
      </c>
      <c r="D22" s="11" t="s">
        <v>562</v>
      </c>
      <c r="E22" s="36" t="s">
        <v>121</v>
      </c>
      <c r="F22" s="10" t="s">
        <v>147</v>
      </c>
      <c r="G22" s="36" t="s">
        <v>563</v>
      </c>
      <c r="H22" s="25" t="n">
        <v>42</v>
      </c>
      <c r="I22" s="26" t="n">
        <v>29495</v>
      </c>
      <c r="J22" s="41" t="n">
        <v>311</v>
      </c>
      <c r="K22" s="10" t="n">
        <v>12</v>
      </c>
      <c r="L22" s="10" t="n">
        <v>13</v>
      </c>
      <c r="M22" s="10" t="n">
        <v>11</v>
      </c>
      <c r="N22" s="10" t="n">
        <v>20</v>
      </c>
      <c r="O22" s="10" t="n">
        <v>20</v>
      </c>
      <c r="P22" s="10" t="n">
        <v>22</v>
      </c>
      <c r="Q22" s="10" t="n">
        <v>16</v>
      </c>
      <c r="R22" s="10" t="n">
        <v>15</v>
      </c>
      <c r="S22" s="10" t="n">
        <v>13</v>
      </c>
      <c r="Z22" s="10" t="n">
        <v>28</v>
      </c>
      <c r="AA22" s="10" t="n">
        <v>30</v>
      </c>
      <c r="AB22" s="10" t="n">
        <v>30</v>
      </c>
      <c r="AF22" s="10" t="n">
        <v>9</v>
      </c>
      <c r="AG22" s="10" t="n">
        <v>10</v>
      </c>
      <c r="AH22" s="10" t="n">
        <v>13</v>
      </c>
      <c r="AL22" s="10" t="n">
        <v>16</v>
      </c>
      <c r="AM22" s="10" t="n">
        <v>17</v>
      </c>
      <c r="AN22" s="10" t="n">
        <v>16</v>
      </c>
    </row>
    <row r="23" customFormat="false" ht="11.45" hidden="false" customHeight="true" outlineLevel="0" collapsed="false">
      <c r="A23" s="52" t="n">
        <v>19</v>
      </c>
      <c r="B23" s="17" t="n">
        <v>235</v>
      </c>
      <c r="C23" s="11" t="s">
        <v>175</v>
      </c>
      <c r="D23" s="11" t="s">
        <v>176</v>
      </c>
      <c r="E23" s="36" t="s">
        <v>121</v>
      </c>
      <c r="F23" s="10" t="s">
        <v>106</v>
      </c>
      <c r="G23" s="36" t="s">
        <v>177</v>
      </c>
      <c r="H23" s="25" t="n">
        <v>6</v>
      </c>
      <c r="I23" s="26" t="n">
        <v>31009</v>
      </c>
      <c r="J23" s="41" t="n">
        <v>310</v>
      </c>
      <c r="K23" s="10" t="n">
        <v>32</v>
      </c>
      <c r="L23" s="10" t="n">
        <v>28</v>
      </c>
      <c r="M23" s="10" t="n">
        <v>26</v>
      </c>
      <c r="AC23" s="10" t="n">
        <v>38</v>
      </c>
      <c r="AD23" s="10" t="n">
        <v>41</v>
      </c>
      <c r="AE23" s="10" t="n">
        <v>41</v>
      </c>
      <c r="AF23" s="10" t="n">
        <v>28</v>
      </c>
      <c r="AG23" s="10" t="n">
        <v>35</v>
      </c>
      <c r="AH23" s="10" t="n">
        <v>41</v>
      </c>
      <c r="AR23" s="17"/>
    </row>
    <row r="24" customFormat="false" ht="11.45" hidden="false" customHeight="true" outlineLevel="0" collapsed="false">
      <c r="A24" s="52" t="n">
        <v>20</v>
      </c>
      <c r="B24" s="17" t="n">
        <v>248</v>
      </c>
      <c r="C24" s="11" t="s">
        <v>564</v>
      </c>
      <c r="D24" s="11" t="s">
        <v>153</v>
      </c>
      <c r="E24" s="36" t="s">
        <v>131</v>
      </c>
      <c r="F24" s="10" t="s">
        <v>147</v>
      </c>
      <c r="G24" s="36" t="s">
        <v>130</v>
      </c>
      <c r="H24" s="25" t="n">
        <v>14</v>
      </c>
      <c r="I24" s="26" t="n">
        <v>26370</v>
      </c>
      <c r="J24" s="41" t="n">
        <v>264</v>
      </c>
      <c r="K24" s="10" t="n">
        <v>16</v>
      </c>
      <c r="L24" s="10" t="n">
        <v>16</v>
      </c>
      <c r="M24" s="10" t="n">
        <v>13</v>
      </c>
      <c r="N24" s="10" t="n">
        <v>30</v>
      </c>
      <c r="Q24" s="10" t="n">
        <v>22</v>
      </c>
      <c r="R24" s="10" t="n">
        <v>17</v>
      </c>
      <c r="S24" s="10" t="n">
        <v>16</v>
      </c>
      <c r="T24" s="10" t="n">
        <v>15</v>
      </c>
      <c r="U24" s="10" t="n">
        <v>17</v>
      </c>
      <c r="V24" s="10" t="n">
        <v>18</v>
      </c>
      <c r="AL24" s="10" t="n">
        <v>28</v>
      </c>
      <c r="AM24" s="10" t="n">
        <v>28</v>
      </c>
      <c r="AN24" s="10" t="n">
        <v>28</v>
      </c>
    </row>
    <row r="25" customFormat="false" ht="11.45" hidden="false" customHeight="true" outlineLevel="0" collapsed="false">
      <c r="A25" s="52" t="n">
        <v>21</v>
      </c>
      <c r="B25" s="17" t="n">
        <v>242</v>
      </c>
      <c r="C25" s="11" t="s">
        <v>565</v>
      </c>
      <c r="D25" s="11" t="s">
        <v>19</v>
      </c>
      <c r="E25" s="36" t="s">
        <v>131</v>
      </c>
      <c r="F25" s="10" t="s">
        <v>147</v>
      </c>
      <c r="G25" s="36" t="s">
        <v>101</v>
      </c>
      <c r="H25" s="25" t="n">
        <v>31</v>
      </c>
      <c r="I25" s="26" t="n">
        <v>25954</v>
      </c>
      <c r="J25" s="41" t="n">
        <v>242</v>
      </c>
      <c r="K25" s="10" t="n">
        <v>17</v>
      </c>
      <c r="L25" s="10" t="n">
        <v>18</v>
      </c>
      <c r="M25" s="10" t="n">
        <v>16</v>
      </c>
      <c r="N25" s="10" t="n">
        <v>14</v>
      </c>
      <c r="O25" s="10" t="n">
        <v>41</v>
      </c>
      <c r="P25" s="10" t="n">
        <v>35</v>
      </c>
      <c r="Q25" s="10" t="n">
        <v>17</v>
      </c>
      <c r="R25" s="10" t="n">
        <v>20</v>
      </c>
      <c r="S25" s="10" t="n">
        <v>24</v>
      </c>
      <c r="T25" s="10" t="n">
        <v>14</v>
      </c>
      <c r="U25" s="10" t="n">
        <v>6</v>
      </c>
      <c r="V25" s="10" t="n">
        <v>20</v>
      </c>
      <c r="AR25" s="17"/>
      <c r="AV25" s="41"/>
    </row>
    <row r="26" customFormat="false" ht="11.45" hidden="false" customHeight="true" outlineLevel="0" collapsed="false">
      <c r="A26" s="52" t="n">
        <v>22</v>
      </c>
      <c r="B26" s="17" t="n">
        <v>247</v>
      </c>
      <c r="C26" s="11" t="s">
        <v>566</v>
      </c>
      <c r="D26" s="11" t="s">
        <v>41</v>
      </c>
      <c r="E26" s="36" t="s">
        <v>121</v>
      </c>
      <c r="F26" s="10" t="s">
        <v>147</v>
      </c>
      <c r="G26" s="36" t="s">
        <v>105</v>
      </c>
      <c r="H26" s="25" t="n">
        <v>68</v>
      </c>
      <c r="I26" s="26" t="n">
        <v>29409</v>
      </c>
      <c r="J26" s="41" t="n">
        <v>234</v>
      </c>
      <c r="K26" s="10" t="n">
        <v>24</v>
      </c>
      <c r="L26" s="10" t="n">
        <v>11</v>
      </c>
      <c r="M26" s="10" t="n">
        <v>18</v>
      </c>
      <c r="N26" s="10" t="n">
        <v>38</v>
      </c>
      <c r="O26" s="10" t="n">
        <v>38</v>
      </c>
      <c r="P26" s="10" t="n">
        <v>41</v>
      </c>
      <c r="T26" s="10" t="n">
        <v>17</v>
      </c>
      <c r="U26" s="10" t="n">
        <v>24</v>
      </c>
      <c r="V26" s="10" t="n">
        <v>12</v>
      </c>
      <c r="AF26" s="10" t="n">
        <v>11</v>
      </c>
      <c r="AV26" s="10"/>
    </row>
    <row r="27" customFormat="false" ht="11.45" hidden="false" customHeight="true" outlineLevel="0" collapsed="false">
      <c r="A27" s="52" t="n">
        <v>23</v>
      </c>
      <c r="B27" s="17" t="n">
        <v>258</v>
      </c>
      <c r="C27" s="11" t="s">
        <v>567</v>
      </c>
      <c r="D27" s="11" t="s">
        <v>48</v>
      </c>
      <c r="E27" s="36" t="s">
        <v>121</v>
      </c>
      <c r="F27" s="10" t="s">
        <v>451</v>
      </c>
      <c r="G27" s="36" t="s">
        <v>114</v>
      </c>
      <c r="H27" s="25" t="n">
        <v>48</v>
      </c>
      <c r="I27" s="26" t="n">
        <v>30996</v>
      </c>
      <c r="J27" s="41" t="n">
        <v>231</v>
      </c>
      <c r="K27" s="10" t="n">
        <v>20</v>
      </c>
      <c r="L27" s="10" t="n">
        <v>22</v>
      </c>
      <c r="M27" s="10" t="n">
        <v>22</v>
      </c>
      <c r="T27" s="10" t="n">
        <v>22</v>
      </c>
      <c r="U27" s="10" t="n">
        <v>22</v>
      </c>
      <c r="V27" s="10" t="n">
        <v>28</v>
      </c>
      <c r="AF27" s="10" t="n">
        <v>35</v>
      </c>
      <c r="AG27" s="10" t="n">
        <v>30</v>
      </c>
      <c r="AH27" s="10" t="n">
        <v>30</v>
      </c>
      <c r="AR27" s="17"/>
    </row>
    <row r="28" customFormat="false" ht="11.45" hidden="false" customHeight="true" outlineLevel="0" collapsed="false">
      <c r="A28" s="52" t="n">
        <v>24</v>
      </c>
      <c r="B28" s="17" t="n">
        <v>254</v>
      </c>
      <c r="C28" s="11" t="s">
        <v>568</v>
      </c>
      <c r="D28" s="11" t="s">
        <v>155</v>
      </c>
      <c r="E28" s="36" t="s">
        <v>131</v>
      </c>
      <c r="F28" s="10" t="s">
        <v>147</v>
      </c>
      <c r="G28" s="36" t="s">
        <v>156</v>
      </c>
      <c r="H28" s="25" t="n">
        <v>537</v>
      </c>
      <c r="I28" s="26" t="n">
        <v>24009</v>
      </c>
      <c r="J28" s="41" t="n">
        <v>209</v>
      </c>
      <c r="K28" s="10" t="n">
        <v>9</v>
      </c>
      <c r="L28" s="10" t="n">
        <v>6</v>
      </c>
      <c r="M28" s="10" t="n">
        <v>6</v>
      </c>
      <c r="N28" s="10" t="n">
        <v>15</v>
      </c>
      <c r="O28" s="10" t="n">
        <v>18</v>
      </c>
      <c r="P28" s="10" t="n">
        <v>20</v>
      </c>
      <c r="AF28" s="10" t="n">
        <v>8</v>
      </c>
      <c r="AG28" s="10" t="n">
        <v>9</v>
      </c>
      <c r="AH28" s="10" t="n">
        <v>10</v>
      </c>
      <c r="AI28" s="10" t="n">
        <v>26</v>
      </c>
      <c r="AJ28" s="10" t="n">
        <v>24</v>
      </c>
      <c r="AK28" s="10" t="n">
        <v>24</v>
      </c>
      <c r="AL28" s="10" t="n">
        <v>13</v>
      </c>
      <c r="AM28" s="10" t="n">
        <v>10</v>
      </c>
      <c r="AN28" s="10" t="n">
        <v>11</v>
      </c>
      <c r="AR28" s="17"/>
      <c r="AV28" s="41"/>
    </row>
    <row r="29" customFormat="false" ht="11.45" hidden="false" customHeight="true" outlineLevel="0" collapsed="false">
      <c r="A29" s="52" t="n">
        <v>25</v>
      </c>
      <c r="B29" s="17" t="n">
        <v>250</v>
      </c>
      <c r="C29" s="11" t="s">
        <v>569</v>
      </c>
      <c r="D29" s="11" t="s">
        <v>30</v>
      </c>
      <c r="E29" s="36" t="s">
        <v>131</v>
      </c>
      <c r="F29" s="10" t="s">
        <v>106</v>
      </c>
      <c r="G29" s="36" t="s">
        <v>116</v>
      </c>
      <c r="H29" s="25" t="n">
        <v>28</v>
      </c>
      <c r="I29" s="26" t="n">
        <v>26215</v>
      </c>
      <c r="J29" s="41" t="n">
        <v>209</v>
      </c>
      <c r="Q29" s="10" t="n">
        <v>13</v>
      </c>
      <c r="R29" s="10" t="n">
        <v>14</v>
      </c>
      <c r="S29" s="10" t="n">
        <v>15</v>
      </c>
      <c r="T29" s="10" t="n">
        <v>11</v>
      </c>
      <c r="U29" s="10" t="n">
        <v>13</v>
      </c>
      <c r="V29" s="10" t="n">
        <v>13</v>
      </c>
      <c r="W29" s="10" t="n">
        <v>28</v>
      </c>
      <c r="X29" s="10" t="n">
        <v>24</v>
      </c>
      <c r="Y29" s="10" t="n">
        <v>24</v>
      </c>
      <c r="AF29" s="10" t="n">
        <v>16</v>
      </c>
      <c r="AG29" s="10" t="n">
        <v>18</v>
      </c>
      <c r="AH29" s="10" t="n">
        <v>20</v>
      </c>
      <c r="AR29" s="17"/>
    </row>
    <row r="30" customFormat="false" ht="11.45" hidden="false" customHeight="true" outlineLevel="0" collapsed="false">
      <c r="A30" s="52" t="n">
        <v>26</v>
      </c>
      <c r="B30" s="17" t="n">
        <v>225</v>
      </c>
      <c r="C30" s="11" t="s">
        <v>205</v>
      </c>
      <c r="D30" s="11" t="s">
        <v>206</v>
      </c>
      <c r="E30" s="36" t="s">
        <v>131</v>
      </c>
      <c r="F30" s="10" t="s">
        <v>147</v>
      </c>
      <c r="G30" s="36" t="s">
        <v>207</v>
      </c>
      <c r="H30" s="25" t="n">
        <v>225</v>
      </c>
      <c r="I30" s="26" t="n">
        <v>26578</v>
      </c>
      <c r="J30" s="41" t="n">
        <v>204</v>
      </c>
      <c r="AI30" s="10" t="n">
        <v>35</v>
      </c>
      <c r="AJ30" s="10" t="n">
        <v>32</v>
      </c>
      <c r="AK30" s="10" t="n">
        <v>26</v>
      </c>
      <c r="AL30" s="10" t="n">
        <v>35</v>
      </c>
      <c r="AM30" s="10" t="n">
        <v>38</v>
      </c>
      <c r="AN30" s="10" t="n">
        <v>38</v>
      </c>
    </row>
    <row r="31" customFormat="false" ht="11.45" hidden="false" customHeight="true" outlineLevel="0" collapsed="false">
      <c r="A31" s="52" t="n">
        <v>27</v>
      </c>
      <c r="B31" s="17" t="n">
        <v>267</v>
      </c>
      <c r="C31" s="11" t="s">
        <v>570</v>
      </c>
      <c r="D31" s="11" t="s">
        <v>134</v>
      </c>
      <c r="E31" s="36" t="s">
        <v>131</v>
      </c>
      <c r="F31" s="10" t="s">
        <v>222</v>
      </c>
      <c r="G31" s="36" t="s">
        <v>135</v>
      </c>
      <c r="H31" s="25" t="n">
        <v>116</v>
      </c>
      <c r="I31" s="26" t="n">
        <v>26644</v>
      </c>
      <c r="J31" s="41" t="n">
        <v>162</v>
      </c>
      <c r="W31" s="10" t="n">
        <v>20</v>
      </c>
      <c r="X31" s="10" t="n">
        <v>17</v>
      </c>
      <c r="Y31" s="10" t="n">
        <v>17</v>
      </c>
      <c r="AC31" s="10" t="n">
        <v>24</v>
      </c>
      <c r="AD31" s="10" t="n">
        <v>26</v>
      </c>
      <c r="AE31" s="10" t="n">
        <v>16</v>
      </c>
      <c r="AF31" s="10" t="n">
        <v>15</v>
      </c>
      <c r="AG31" s="10" t="n">
        <v>13</v>
      </c>
      <c r="AH31" s="10" t="n">
        <v>14</v>
      </c>
      <c r="AR31" s="17"/>
    </row>
    <row r="32" customFormat="false" ht="11.45" hidden="false" customHeight="true" outlineLevel="0" collapsed="false">
      <c r="A32" s="52" t="n">
        <v>28</v>
      </c>
      <c r="B32" s="17" t="n">
        <v>255</v>
      </c>
      <c r="C32" s="11" t="s">
        <v>571</v>
      </c>
      <c r="D32" s="11" t="s">
        <v>142</v>
      </c>
      <c r="E32" s="36" t="s">
        <v>131</v>
      </c>
      <c r="F32" s="10" t="s">
        <v>106</v>
      </c>
      <c r="G32" s="36" t="s">
        <v>144</v>
      </c>
      <c r="H32" s="25" t="n">
        <v>384</v>
      </c>
      <c r="I32" s="26" t="n">
        <v>25983</v>
      </c>
      <c r="J32" s="41" t="n">
        <v>160</v>
      </c>
      <c r="K32" s="10" t="n">
        <v>30</v>
      </c>
      <c r="L32" s="10" t="n">
        <v>26</v>
      </c>
      <c r="M32" s="10" t="n">
        <v>24</v>
      </c>
      <c r="Q32" s="10" t="n">
        <v>26</v>
      </c>
      <c r="R32" s="10" t="n">
        <v>28</v>
      </c>
      <c r="S32" s="10" t="n">
        <v>26</v>
      </c>
      <c r="AR32" s="17"/>
    </row>
    <row r="33" customFormat="false" ht="11.45" hidden="false" customHeight="true" outlineLevel="0" collapsed="false">
      <c r="A33" s="52" t="n">
        <v>29</v>
      </c>
      <c r="B33" s="17" t="n">
        <v>233</v>
      </c>
      <c r="C33" s="11" t="s">
        <v>572</v>
      </c>
      <c r="D33" s="11" t="s">
        <v>48</v>
      </c>
      <c r="E33" s="36" t="s">
        <v>121</v>
      </c>
      <c r="F33" s="10" t="s">
        <v>106</v>
      </c>
      <c r="G33" s="36" t="s">
        <v>114</v>
      </c>
      <c r="H33" s="25" t="n">
        <v>3</v>
      </c>
      <c r="I33" s="26" t="n">
        <v>29343</v>
      </c>
      <c r="J33" s="41" t="n">
        <v>158</v>
      </c>
      <c r="Q33" s="10" t="n">
        <v>24</v>
      </c>
      <c r="R33" s="10" t="n">
        <v>24</v>
      </c>
      <c r="S33" s="10" t="n">
        <v>28</v>
      </c>
      <c r="T33" s="10" t="n">
        <v>20</v>
      </c>
      <c r="U33" s="10" t="n">
        <v>30</v>
      </c>
      <c r="V33" s="10" t="n">
        <v>32</v>
      </c>
    </row>
    <row r="34" customFormat="false" ht="11.45" hidden="false" customHeight="true" outlineLevel="0" collapsed="false">
      <c r="A34" s="52" t="n">
        <v>30</v>
      </c>
      <c r="B34" s="17" t="n">
        <v>259</v>
      </c>
      <c r="C34" s="11" t="s">
        <v>573</v>
      </c>
      <c r="D34" s="11" t="s">
        <v>24</v>
      </c>
      <c r="E34" s="36" t="s">
        <v>131</v>
      </c>
      <c r="F34" s="10" t="s">
        <v>147</v>
      </c>
      <c r="G34" s="36" t="s">
        <v>110</v>
      </c>
      <c r="H34" s="25" t="n">
        <v>83</v>
      </c>
      <c r="I34" s="26" t="n">
        <v>26389</v>
      </c>
      <c r="J34" s="41" t="n">
        <v>156</v>
      </c>
      <c r="W34" s="10" t="n">
        <v>32</v>
      </c>
      <c r="X34" s="10" t="n">
        <v>32</v>
      </c>
      <c r="Y34" s="10" t="n">
        <v>32</v>
      </c>
      <c r="AF34" s="10" t="n">
        <v>18</v>
      </c>
      <c r="AG34" s="10" t="n">
        <v>20</v>
      </c>
      <c r="AH34" s="10" t="n">
        <v>22</v>
      </c>
      <c r="AR34" s="17"/>
    </row>
    <row r="35" customFormat="false" ht="11.45" hidden="false" customHeight="true" outlineLevel="0" collapsed="false">
      <c r="A35" s="52" t="n">
        <v>31</v>
      </c>
      <c r="B35" s="17" t="n">
        <v>269</v>
      </c>
      <c r="C35" s="11" t="s">
        <v>221</v>
      </c>
      <c r="D35" s="11" t="s">
        <v>216</v>
      </c>
      <c r="E35" s="36" t="s">
        <v>131</v>
      </c>
      <c r="F35" s="10" t="s">
        <v>222</v>
      </c>
      <c r="G35" s="36" t="s">
        <v>217</v>
      </c>
      <c r="H35" s="25" t="n">
        <v>22</v>
      </c>
      <c r="I35" s="26" t="n">
        <v>26789</v>
      </c>
      <c r="J35" s="41" t="n">
        <v>136</v>
      </c>
      <c r="AF35" s="10" t="n">
        <v>30</v>
      </c>
      <c r="AG35" s="10" t="n">
        <v>38</v>
      </c>
      <c r="AH35" s="10" t="n">
        <v>35</v>
      </c>
      <c r="AL35" s="10" t="n">
        <v>10</v>
      </c>
      <c r="AM35" s="10" t="n">
        <v>11</v>
      </c>
      <c r="AN35" s="10" t="n">
        <v>12</v>
      </c>
    </row>
    <row r="36" customFormat="false" ht="11.45" hidden="false" customHeight="true" outlineLevel="0" collapsed="false">
      <c r="A36" s="52" t="n">
        <v>32</v>
      </c>
      <c r="B36" s="17" t="n">
        <v>264</v>
      </c>
      <c r="C36" s="11" t="s">
        <v>574</v>
      </c>
      <c r="D36" s="11" t="s">
        <v>575</v>
      </c>
      <c r="E36" s="36" t="s">
        <v>131</v>
      </c>
      <c r="F36" s="10" t="s">
        <v>147</v>
      </c>
      <c r="G36" s="36" t="s">
        <v>576</v>
      </c>
      <c r="H36" s="25" t="n">
        <v>161</v>
      </c>
      <c r="I36" s="26" t="n">
        <v>26949</v>
      </c>
      <c r="J36" s="41" t="n">
        <v>128</v>
      </c>
      <c r="T36" s="10" t="n">
        <v>13</v>
      </c>
      <c r="U36" s="10" t="n">
        <v>15</v>
      </c>
      <c r="V36" s="10" t="n">
        <v>14</v>
      </c>
      <c r="W36" s="10" t="n">
        <v>30</v>
      </c>
      <c r="X36" s="10" t="n">
        <v>28</v>
      </c>
      <c r="Y36" s="10" t="n">
        <v>28</v>
      </c>
      <c r="AR36" s="17"/>
    </row>
    <row r="37" customFormat="false" ht="11.45" hidden="false" customHeight="true" outlineLevel="0" collapsed="false">
      <c r="A37" s="52" t="n">
        <v>33</v>
      </c>
      <c r="B37" s="17" t="n">
        <v>271</v>
      </c>
      <c r="C37" s="11" t="s">
        <v>577</v>
      </c>
      <c r="D37" s="11" t="s">
        <v>30</v>
      </c>
      <c r="E37" s="36" t="s">
        <v>131</v>
      </c>
      <c r="F37" s="10" t="s">
        <v>147</v>
      </c>
      <c r="G37" s="36" t="s">
        <v>116</v>
      </c>
      <c r="H37" s="25" t="n">
        <v>183</v>
      </c>
      <c r="I37" s="26" t="n">
        <v>21507</v>
      </c>
      <c r="J37" s="41" t="n">
        <v>126</v>
      </c>
      <c r="K37" s="10" t="n">
        <v>4</v>
      </c>
      <c r="L37" s="10" t="n">
        <v>5</v>
      </c>
      <c r="M37" s="10" t="n">
        <v>5</v>
      </c>
      <c r="Z37" s="10" t="n">
        <v>26</v>
      </c>
      <c r="AA37" s="10" t="n">
        <v>26</v>
      </c>
      <c r="AB37" s="10" t="n">
        <v>26</v>
      </c>
      <c r="AL37" s="10" t="n">
        <v>12</v>
      </c>
      <c r="AM37" s="10" t="n">
        <v>12</v>
      </c>
      <c r="AN37" s="10" t="n">
        <v>10</v>
      </c>
    </row>
    <row r="38" customFormat="false" ht="11.45" hidden="false" customHeight="true" outlineLevel="0" collapsed="false">
      <c r="A38" s="52" t="n">
        <v>34</v>
      </c>
      <c r="B38" s="17" t="n">
        <v>280</v>
      </c>
      <c r="C38" s="11" t="s">
        <v>578</v>
      </c>
      <c r="D38" s="11" t="s">
        <v>579</v>
      </c>
      <c r="E38" s="36" t="s">
        <v>131</v>
      </c>
      <c r="F38" s="10" t="s">
        <v>147</v>
      </c>
      <c r="G38" s="36" t="s">
        <v>580</v>
      </c>
      <c r="H38" s="25" t="n">
        <v>10</v>
      </c>
      <c r="I38" s="26" t="n">
        <v>26377</v>
      </c>
      <c r="J38" s="41" t="n">
        <v>124</v>
      </c>
      <c r="N38" s="10" t="n">
        <v>28</v>
      </c>
      <c r="P38" s="10" t="n">
        <v>24</v>
      </c>
      <c r="AL38" s="10" t="n">
        <v>22</v>
      </c>
      <c r="AM38" s="10" t="n">
        <v>26</v>
      </c>
      <c r="AN38" s="10" t="n">
        <v>24</v>
      </c>
      <c r="AR38" s="17"/>
    </row>
    <row r="39" customFormat="false" ht="11.45" hidden="false" customHeight="true" outlineLevel="0" collapsed="false">
      <c r="A39" s="52" t="n">
        <v>35</v>
      </c>
      <c r="B39" s="17" t="n">
        <v>251</v>
      </c>
      <c r="C39" s="11" t="s">
        <v>581</v>
      </c>
      <c r="D39" s="11" t="s">
        <v>582</v>
      </c>
      <c r="E39" s="36" t="s">
        <v>131</v>
      </c>
      <c r="F39" s="10" t="s">
        <v>147</v>
      </c>
      <c r="G39" s="36" t="s">
        <v>237</v>
      </c>
      <c r="H39" s="25" t="n">
        <v>58</v>
      </c>
      <c r="I39" s="26" t="n">
        <v>26662</v>
      </c>
      <c r="J39" s="41" t="n">
        <v>117</v>
      </c>
      <c r="K39" s="10" t="n">
        <v>15</v>
      </c>
      <c r="L39" s="10" t="n">
        <v>15</v>
      </c>
      <c r="M39" s="10" t="n">
        <v>17</v>
      </c>
      <c r="AL39" s="10" t="n">
        <v>24</v>
      </c>
      <c r="AM39" s="10" t="n">
        <v>24</v>
      </c>
      <c r="AN39" s="10" t="n">
        <v>22</v>
      </c>
      <c r="AR39" s="17"/>
    </row>
    <row r="40" customFormat="false" ht="11.45" hidden="false" customHeight="true" outlineLevel="0" collapsed="false">
      <c r="A40" s="52" t="n">
        <v>36</v>
      </c>
      <c r="B40" s="17" t="n">
        <v>263</v>
      </c>
      <c r="C40" s="11" t="s">
        <v>583</v>
      </c>
      <c r="D40" s="11" t="s">
        <v>125</v>
      </c>
      <c r="E40" s="36" t="s">
        <v>131</v>
      </c>
      <c r="F40" s="10" t="s">
        <v>106</v>
      </c>
      <c r="G40" s="36" t="s">
        <v>126</v>
      </c>
      <c r="H40" s="25" t="n">
        <v>59</v>
      </c>
      <c r="I40" s="26" t="n">
        <v>24213</v>
      </c>
      <c r="J40" s="41" t="n">
        <v>114</v>
      </c>
      <c r="T40" s="10" t="n">
        <v>10</v>
      </c>
      <c r="V40" s="10" t="n">
        <v>16</v>
      </c>
      <c r="W40" s="10" t="n">
        <v>22</v>
      </c>
      <c r="X40" s="10" t="n">
        <v>20</v>
      </c>
      <c r="Y40" s="10" t="n">
        <v>18</v>
      </c>
      <c r="AF40" s="10" t="n">
        <v>12</v>
      </c>
      <c r="AG40" s="10" t="n">
        <v>16</v>
      </c>
      <c r="AR40" s="17"/>
    </row>
    <row r="41" customFormat="false" ht="11.45" hidden="false" customHeight="true" outlineLevel="0" collapsed="false">
      <c r="A41" s="52" t="n">
        <v>37</v>
      </c>
      <c r="B41" s="17" t="n">
        <v>265</v>
      </c>
      <c r="C41" s="11" t="s">
        <v>200</v>
      </c>
      <c r="D41" s="11" t="s">
        <v>201</v>
      </c>
      <c r="E41" s="36" t="s">
        <v>121</v>
      </c>
      <c r="F41" s="10"/>
      <c r="G41" s="36" t="n">
        <v>433765</v>
      </c>
      <c r="H41" s="25" t="s">
        <v>202</v>
      </c>
      <c r="I41" s="26" t="n">
        <v>31192</v>
      </c>
      <c r="J41" s="41" t="n">
        <v>112</v>
      </c>
      <c r="T41" s="10" t="n">
        <v>32</v>
      </c>
      <c r="U41" s="10" t="n">
        <v>35</v>
      </c>
      <c r="V41" s="10" t="n">
        <v>45</v>
      </c>
    </row>
    <row r="42" customFormat="false" ht="11.45" hidden="false" customHeight="true" outlineLevel="0" collapsed="false">
      <c r="A42" s="52" t="n">
        <v>38</v>
      </c>
      <c r="B42" s="17" t="n">
        <v>253</v>
      </c>
      <c r="C42" s="11" t="s">
        <v>584</v>
      </c>
      <c r="D42" s="11" t="s">
        <v>153</v>
      </c>
      <c r="E42" s="36" t="s">
        <v>131</v>
      </c>
      <c r="F42" s="10" t="s">
        <v>147</v>
      </c>
      <c r="G42" s="36" t="s">
        <v>130</v>
      </c>
      <c r="H42" s="25" t="n">
        <v>13</v>
      </c>
      <c r="I42" s="26" t="n">
        <v>27523</v>
      </c>
      <c r="J42" s="41" t="n">
        <v>94</v>
      </c>
      <c r="K42" s="10" t="n">
        <v>10</v>
      </c>
      <c r="L42" s="10" t="n">
        <v>9</v>
      </c>
      <c r="M42" s="10" t="n">
        <v>8</v>
      </c>
      <c r="Q42" s="10" t="n">
        <v>14</v>
      </c>
      <c r="R42" s="10" t="n">
        <v>12</v>
      </c>
      <c r="S42" s="10" t="n">
        <v>14</v>
      </c>
      <c r="T42" s="10" t="n">
        <v>9</v>
      </c>
      <c r="U42" s="10" t="n">
        <v>11</v>
      </c>
      <c r="V42" s="10" t="n">
        <v>7</v>
      </c>
    </row>
    <row r="43" customFormat="false" ht="11.45" hidden="false" customHeight="true" outlineLevel="0" collapsed="false">
      <c r="A43" s="52" t="n">
        <v>39</v>
      </c>
      <c r="B43" s="17" t="n">
        <v>287</v>
      </c>
      <c r="C43" s="11" t="s">
        <v>585</v>
      </c>
      <c r="D43" s="11" t="s">
        <v>586</v>
      </c>
      <c r="E43" s="36" t="s">
        <v>131</v>
      </c>
      <c r="F43" s="10"/>
      <c r="G43" s="36" t="s">
        <v>139</v>
      </c>
      <c r="H43" s="25"/>
      <c r="I43" s="26" t="n">
        <v>25269</v>
      </c>
      <c r="J43" s="41" t="n">
        <v>90</v>
      </c>
      <c r="K43" s="10" t="n">
        <v>8</v>
      </c>
      <c r="L43" s="10" t="n">
        <v>14</v>
      </c>
      <c r="M43" s="10" t="n">
        <v>12</v>
      </c>
      <c r="AL43" s="10" t="n">
        <v>18</v>
      </c>
      <c r="AM43" s="10" t="n">
        <v>20</v>
      </c>
      <c r="AN43" s="10" t="n">
        <v>18</v>
      </c>
      <c r="AR43" s="17"/>
    </row>
    <row r="44" customFormat="false" ht="11.45" hidden="false" customHeight="true" outlineLevel="0" collapsed="false">
      <c r="A44" s="52" t="n">
        <v>40</v>
      </c>
      <c r="B44" s="17" t="n">
        <v>286</v>
      </c>
      <c r="C44" s="11" t="s">
        <v>587</v>
      </c>
      <c r="D44" s="11" t="s">
        <v>201</v>
      </c>
      <c r="E44" s="36" t="s">
        <v>131</v>
      </c>
      <c r="F44" s="10" t="s">
        <v>588</v>
      </c>
      <c r="G44" s="36" t="s">
        <v>589</v>
      </c>
      <c r="H44" s="25"/>
      <c r="I44" s="26" t="n">
        <v>24581</v>
      </c>
      <c r="J44" s="41" t="n">
        <v>86</v>
      </c>
      <c r="N44" s="10" t="n">
        <v>26</v>
      </c>
      <c r="O44" s="10" t="n">
        <v>28</v>
      </c>
      <c r="P44" s="10" t="n">
        <v>32</v>
      </c>
    </row>
    <row r="45" customFormat="false" ht="11.45" hidden="false" customHeight="true" outlineLevel="0" collapsed="false">
      <c r="A45" s="52" t="n">
        <v>41</v>
      </c>
      <c r="B45" s="17" t="n">
        <v>284</v>
      </c>
      <c r="C45" s="11" t="s">
        <v>590</v>
      </c>
      <c r="D45" s="11" t="s">
        <v>155</v>
      </c>
      <c r="E45" s="36" t="s">
        <v>131</v>
      </c>
      <c r="F45" s="10"/>
      <c r="G45" s="36" t="s">
        <v>139</v>
      </c>
      <c r="H45" s="25"/>
      <c r="I45" s="26" t="n">
        <v>30394</v>
      </c>
      <c r="J45" s="41" t="n">
        <v>78</v>
      </c>
      <c r="AF45" s="10" t="n">
        <v>26</v>
      </c>
      <c r="AG45" s="10" t="n">
        <v>26</v>
      </c>
      <c r="AH45" s="10" t="n">
        <v>26</v>
      </c>
    </row>
    <row r="46" customFormat="false" ht="11.45" hidden="false" customHeight="true" outlineLevel="0" collapsed="false">
      <c r="A46" s="52" t="n">
        <v>42</v>
      </c>
      <c r="B46" s="17" t="n">
        <v>256</v>
      </c>
      <c r="C46" s="11" t="s">
        <v>591</v>
      </c>
      <c r="D46" s="11" t="s">
        <v>592</v>
      </c>
      <c r="E46" s="36" t="s">
        <v>131</v>
      </c>
      <c r="F46" s="10" t="s">
        <v>147</v>
      </c>
      <c r="G46" s="36" t="s">
        <v>576</v>
      </c>
      <c r="H46" s="25" t="n">
        <v>169</v>
      </c>
      <c r="I46" s="26" t="n">
        <v>23311</v>
      </c>
      <c r="J46" s="41" t="n">
        <v>76</v>
      </c>
      <c r="T46" s="10" t="n">
        <v>8</v>
      </c>
      <c r="U46" s="10" t="n">
        <v>12</v>
      </c>
      <c r="V46" s="10" t="n">
        <v>9</v>
      </c>
      <c r="W46" s="10" t="n">
        <v>16</v>
      </c>
      <c r="X46" s="10" t="n">
        <v>16</v>
      </c>
      <c r="Y46" s="10" t="n">
        <v>15</v>
      </c>
    </row>
    <row r="47" customFormat="false" ht="11.45" hidden="false" customHeight="true" outlineLevel="0" collapsed="false">
      <c r="A47" s="52" t="n">
        <v>43</v>
      </c>
      <c r="B47" s="17" t="n">
        <v>257</v>
      </c>
      <c r="C47" s="11" t="s">
        <v>593</v>
      </c>
      <c r="D47" s="11" t="s">
        <v>36</v>
      </c>
      <c r="E47" s="36" t="s">
        <v>131</v>
      </c>
      <c r="F47" s="10" t="s">
        <v>451</v>
      </c>
      <c r="G47" s="36" t="s">
        <v>247</v>
      </c>
      <c r="H47" s="25" t="n">
        <v>74</v>
      </c>
      <c r="I47" s="26" t="n">
        <v>24394</v>
      </c>
      <c r="J47" s="41" t="n">
        <v>70</v>
      </c>
      <c r="K47" s="10" t="n">
        <v>6</v>
      </c>
      <c r="Q47" s="10" t="n">
        <v>8</v>
      </c>
      <c r="R47" s="10" t="n">
        <v>8</v>
      </c>
      <c r="S47" s="10" t="n">
        <v>8</v>
      </c>
      <c r="W47" s="10" t="n">
        <v>14</v>
      </c>
      <c r="X47" s="10" t="n">
        <v>13</v>
      </c>
      <c r="Y47" s="10" t="n">
        <v>13</v>
      </c>
    </row>
    <row r="48" customFormat="false" ht="11.45" hidden="false" customHeight="true" outlineLevel="0" collapsed="false">
      <c r="A48" s="52" t="n">
        <v>44</v>
      </c>
      <c r="B48" s="17" t="n">
        <v>285</v>
      </c>
      <c r="C48" s="11" t="s">
        <v>594</v>
      </c>
      <c r="D48" s="11" t="s">
        <v>201</v>
      </c>
      <c r="E48" s="36" t="s">
        <v>131</v>
      </c>
      <c r="F48" s="10" t="s">
        <v>588</v>
      </c>
      <c r="G48" s="36" t="n">
        <v>1108579</v>
      </c>
      <c r="H48" s="25"/>
      <c r="I48" s="26" t="n">
        <v>26708</v>
      </c>
      <c r="J48" s="41" t="n">
        <v>51</v>
      </c>
      <c r="N48" s="10" t="n">
        <v>16</v>
      </c>
      <c r="O48" s="10" t="n">
        <v>17</v>
      </c>
      <c r="P48" s="10" t="n">
        <v>18</v>
      </c>
      <c r="AR48" s="17"/>
    </row>
    <row r="49" customFormat="false" ht="11.45" hidden="false" customHeight="true" outlineLevel="0" collapsed="false">
      <c r="A49" s="52" t="n">
        <v>45</v>
      </c>
      <c r="B49" s="17" t="n">
        <v>289</v>
      </c>
      <c r="C49" s="11" t="s">
        <v>595</v>
      </c>
      <c r="D49" s="11" t="s">
        <v>596</v>
      </c>
      <c r="E49" s="36" t="s">
        <v>131</v>
      </c>
      <c r="F49" s="10"/>
      <c r="G49" s="36" t="s">
        <v>139</v>
      </c>
      <c r="H49" s="25"/>
      <c r="I49" s="26" t="n">
        <v>24745</v>
      </c>
      <c r="J49" s="41" t="n">
        <v>49</v>
      </c>
      <c r="K49" s="10" t="n">
        <v>18</v>
      </c>
      <c r="L49" s="10" t="n">
        <v>17</v>
      </c>
      <c r="M49" s="10" t="n">
        <v>14</v>
      </c>
      <c r="AR49" s="17"/>
    </row>
    <row r="50" customFormat="false" ht="11.45" hidden="false" customHeight="true" outlineLevel="0" collapsed="false">
      <c r="A50" s="52" t="n">
        <v>46</v>
      </c>
      <c r="B50" s="17" t="n">
        <v>283</v>
      </c>
      <c r="C50" s="11" t="s">
        <v>597</v>
      </c>
      <c r="D50" s="11" t="s">
        <v>598</v>
      </c>
      <c r="E50" s="36" t="s">
        <v>131</v>
      </c>
      <c r="F50" s="10"/>
      <c r="G50" s="36" t="s">
        <v>139</v>
      </c>
      <c r="H50" s="25"/>
      <c r="I50" s="26" t="n">
        <v>25790</v>
      </c>
      <c r="J50" s="41" t="n">
        <v>48</v>
      </c>
      <c r="AC50" s="10" t="n">
        <v>16</v>
      </c>
      <c r="AD50" s="10" t="n">
        <v>15</v>
      </c>
      <c r="AE50" s="10" t="n">
        <v>17</v>
      </c>
    </row>
    <row r="51" customFormat="false" ht="11.45" hidden="false" customHeight="true" outlineLevel="0" collapsed="false">
      <c r="A51" s="52" t="n">
        <v>47</v>
      </c>
      <c r="B51" s="17" t="n">
        <v>270</v>
      </c>
      <c r="C51" s="11" t="s">
        <v>599</v>
      </c>
      <c r="D51" s="11" t="s">
        <v>153</v>
      </c>
      <c r="E51" s="36" t="s">
        <v>131</v>
      </c>
      <c r="F51" s="10" t="s">
        <v>147</v>
      </c>
      <c r="G51" s="36" t="s">
        <v>130</v>
      </c>
      <c r="H51" s="25" t="n">
        <v>15</v>
      </c>
      <c r="I51" s="26" t="n">
        <v>27358</v>
      </c>
      <c r="J51" s="41" t="n">
        <v>44</v>
      </c>
      <c r="AL51" s="10" t="n">
        <v>11</v>
      </c>
      <c r="AM51" s="10" t="n">
        <v>16</v>
      </c>
      <c r="AN51" s="10" t="n">
        <v>17</v>
      </c>
    </row>
    <row r="52" customFormat="false" ht="11.45" hidden="false" customHeight="true" outlineLevel="0" collapsed="false">
      <c r="A52" s="52" t="n">
        <v>48</v>
      </c>
      <c r="B52" s="17" t="n">
        <v>266</v>
      </c>
      <c r="C52" s="11" t="s">
        <v>600</v>
      </c>
      <c r="D52" s="11" t="s">
        <v>601</v>
      </c>
      <c r="E52" s="36" t="s">
        <v>131</v>
      </c>
      <c r="F52" s="10" t="s">
        <v>222</v>
      </c>
      <c r="G52" s="36" t="s">
        <v>602</v>
      </c>
      <c r="H52" s="25" t="n">
        <v>96</v>
      </c>
      <c r="I52" s="26" t="n">
        <v>23423</v>
      </c>
      <c r="J52" s="41" t="n">
        <v>19</v>
      </c>
      <c r="T52" s="10" t="n">
        <v>7</v>
      </c>
      <c r="U52" s="10" t="n">
        <v>7</v>
      </c>
      <c r="V52" s="10" t="n">
        <v>5</v>
      </c>
      <c r="AR52" s="17"/>
    </row>
    <row r="53" customFormat="false" ht="11.45" hidden="false" customHeight="true" outlineLevel="0" collapsed="false">
      <c r="A53" s="52" t="n">
        <v>49</v>
      </c>
      <c r="B53" s="17" t="n">
        <v>288</v>
      </c>
      <c r="C53" s="11" t="s">
        <v>603</v>
      </c>
      <c r="D53" s="11" t="s">
        <v>604</v>
      </c>
      <c r="E53" s="36" t="s">
        <v>131</v>
      </c>
      <c r="F53" s="10"/>
      <c r="G53" s="36" t="s">
        <v>139</v>
      </c>
      <c r="H53" s="25"/>
      <c r="I53" s="26" t="n">
        <v>26881</v>
      </c>
      <c r="J53" s="41" t="n">
        <v>14</v>
      </c>
      <c r="R53" s="10" t="n">
        <v>7</v>
      </c>
      <c r="S53" s="10" t="n">
        <v>7</v>
      </c>
    </row>
    <row r="54" customFormat="false" ht="11.45" hidden="false" customHeight="true" outlineLevel="0" collapsed="false">
      <c r="B54" s="17"/>
      <c r="C54" s="11"/>
      <c r="D54" s="11"/>
      <c r="E54" s="36"/>
      <c r="F54" s="10"/>
      <c r="G54" s="36"/>
      <c r="H54" s="25"/>
      <c r="J54" s="41"/>
    </row>
    <row r="55" customFormat="false" ht="11.45" hidden="false" customHeight="true" outlineLevel="0" collapsed="false">
      <c r="B55" s="17"/>
      <c r="C55" s="11"/>
      <c r="D55" s="11"/>
      <c r="E55" s="36"/>
      <c r="F55" s="10"/>
      <c r="G55" s="36"/>
      <c r="H55" s="25"/>
      <c r="J55" s="41"/>
    </row>
    <row r="56" customFormat="false" ht="11.45" hidden="false" customHeight="true" outlineLevel="0" collapsed="false">
      <c r="B56" s="17"/>
      <c r="C56" s="11"/>
      <c r="D56" s="11"/>
      <c r="E56" s="36"/>
      <c r="F56" s="10"/>
      <c r="G56" s="36"/>
      <c r="H56" s="25"/>
      <c r="J56" s="41"/>
    </row>
    <row r="57" customFormat="false" ht="11.45" hidden="false" customHeight="true" outlineLevel="0" collapsed="false">
      <c r="B57" s="17"/>
      <c r="C57" s="11"/>
      <c r="D57" s="11"/>
      <c r="E57" s="36"/>
      <c r="F57" s="10"/>
      <c r="G57" s="36"/>
      <c r="H57" s="25"/>
      <c r="J57" s="41"/>
    </row>
    <row r="58" customFormat="false" ht="11.45" hidden="false" customHeight="true" outlineLevel="0" collapsed="false">
      <c r="B58" s="17"/>
      <c r="C58" s="11"/>
      <c r="D58" s="11"/>
      <c r="E58" s="36"/>
      <c r="F58" s="10"/>
      <c r="G58" s="36"/>
      <c r="H58" s="25"/>
      <c r="J58" s="41"/>
    </row>
    <row r="59" customFormat="false" ht="11.45" hidden="false" customHeight="true" outlineLevel="0" collapsed="false">
      <c r="B59" s="17"/>
      <c r="C59" s="11"/>
      <c r="D59" s="11"/>
      <c r="E59" s="36"/>
      <c r="F59" s="10"/>
      <c r="G59" s="36"/>
      <c r="H59" s="25"/>
      <c r="J59" s="41"/>
    </row>
    <row r="60" customFormat="false" ht="11.45" hidden="false" customHeight="true" outlineLevel="0" collapsed="false">
      <c r="B60" s="17"/>
      <c r="C60" s="11"/>
      <c r="D60" s="11"/>
      <c r="E60" s="36"/>
      <c r="F60" s="10"/>
      <c r="G60" s="36"/>
      <c r="H60" s="25"/>
      <c r="J60" s="41"/>
    </row>
    <row r="61" customFormat="false" ht="11.45" hidden="false" customHeight="true" outlineLevel="0" collapsed="false">
      <c r="B61" s="17"/>
      <c r="C61" s="35"/>
      <c r="D61" s="11"/>
      <c r="E61" s="36"/>
      <c r="F61" s="10"/>
      <c r="G61" s="36"/>
      <c r="H61" s="37"/>
      <c r="I61" s="38"/>
      <c r="J61" s="41"/>
    </row>
    <row r="62" customFormat="false" ht="11.45" hidden="false" customHeight="true" outlineLevel="0" collapsed="false">
      <c r="B62" s="17"/>
      <c r="C62" s="11"/>
      <c r="D62" s="11"/>
      <c r="E62" s="36"/>
      <c r="F62" s="10"/>
      <c r="G62" s="58"/>
      <c r="H62" s="25"/>
      <c r="J62" s="41"/>
    </row>
    <row r="63" customFormat="false" ht="11.45" hidden="false" customHeight="true" outlineLevel="0" collapsed="false">
      <c r="B63" s="17"/>
      <c r="C63" s="35"/>
      <c r="D63" s="11"/>
      <c r="E63" s="36"/>
      <c r="F63" s="10"/>
      <c r="G63" s="36"/>
      <c r="H63" s="37"/>
      <c r="I63" s="38"/>
      <c r="J63" s="41"/>
    </row>
    <row r="64" customFormat="false" ht="11.45" hidden="false" customHeight="true" outlineLevel="0" collapsed="false">
      <c r="B64" s="17"/>
      <c r="C64" s="11"/>
      <c r="D64" s="11"/>
      <c r="E64" s="36"/>
      <c r="F64" s="10"/>
      <c r="G64" s="36"/>
      <c r="H64" s="25"/>
      <c r="J64" s="41"/>
    </row>
    <row r="65" customFormat="false" ht="11.45" hidden="false" customHeight="true" outlineLevel="0" collapsed="false">
      <c r="B65" s="17"/>
      <c r="C65" s="11"/>
      <c r="D65" s="11"/>
      <c r="E65" s="36"/>
      <c r="F65" s="10"/>
      <c r="G65" s="36"/>
      <c r="H65" s="25"/>
      <c r="J65" s="41"/>
    </row>
    <row r="66" customFormat="false" ht="11.45" hidden="false" customHeight="true" outlineLevel="0" collapsed="false">
      <c r="B66" s="17"/>
      <c r="C66" s="11"/>
      <c r="D66" s="11"/>
      <c r="E66" s="36"/>
      <c r="F66" s="10"/>
      <c r="G66" s="36"/>
      <c r="H66" s="25"/>
      <c r="J66" s="41"/>
    </row>
    <row r="67" customFormat="false" ht="11.45" hidden="false" customHeight="true" outlineLevel="0" collapsed="false">
      <c r="B67" s="17"/>
      <c r="C67" s="11"/>
      <c r="D67" s="11"/>
      <c r="E67" s="36"/>
      <c r="F67" s="10"/>
      <c r="G67" s="58"/>
      <c r="H67" s="25"/>
      <c r="J67" s="41"/>
    </row>
    <row r="68" customFormat="false" ht="11.45" hidden="false" customHeight="true" outlineLevel="0" collapsed="false">
      <c r="B68" s="17"/>
      <c r="C68" s="11"/>
      <c r="D68" s="11"/>
      <c r="E68" s="36"/>
      <c r="F68" s="10"/>
      <c r="G68" s="36"/>
      <c r="H68" s="25"/>
      <c r="J68" s="41"/>
    </row>
    <row r="69" customFormat="false" ht="11.45" hidden="false" customHeight="true" outlineLevel="0" collapsed="false">
      <c r="B69" s="17"/>
      <c r="C69" s="11"/>
      <c r="D69" s="11"/>
      <c r="E69" s="36"/>
      <c r="F69" s="10"/>
      <c r="G69" s="36"/>
      <c r="H69" s="25"/>
      <c r="J69" s="41"/>
    </row>
    <row r="70" customFormat="false" ht="11.45" hidden="false" customHeight="true" outlineLevel="0" collapsed="false">
      <c r="B70" s="17"/>
      <c r="C70" s="11"/>
      <c r="D70" s="11"/>
      <c r="E70" s="36"/>
      <c r="F70" s="10"/>
      <c r="G70" s="36"/>
      <c r="H70" s="25"/>
      <c r="J70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3.7"/>
    <col collapsed="false" customWidth="true" hidden="false" outlineLevel="0" max="3" min="3" style="22" width="17.28"/>
    <col collapsed="false" customWidth="true" hidden="false" outlineLevel="0" max="4" min="4" style="24" width="14.28"/>
    <col collapsed="false" customWidth="true" hidden="false" outlineLevel="0" max="5" min="5" style="22" width="3.7"/>
    <col collapsed="false" customWidth="true" hidden="false" outlineLevel="0" max="6" min="6" style="24" width="4.41"/>
    <col collapsed="false" customWidth="true" hidden="false" outlineLevel="0" max="7" min="7" style="54" width="7.42"/>
    <col collapsed="false" customWidth="true" hidden="false" outlineLevel="0" max="8" min="8" style="24" width="3.56"/>
    <col collapsed="false" customWidth="true" hidden="false" outlineLevel="0" max="9" min="9" style="26" width="8.7"/>
    <col collapsed="false" customWidth="true" hidden="false" outlineLevel="0" max="10" min="10" style="22" width="4.7"/>
    <col collapsed="false" customWidth="true" hidden="false" outlineLevel="0" max="43" min="11" style="10" width="2.7"/>
    <col collapsed="false" customWidth="true" hidden="false" outlineLevel="0" max="46" min="44" style="10" width="4.41"/>
  </cols>
  <sheetData>
    <row r="1" customFormat="false" ht="11.45" hidden="false" customHeight="true" outlineLevel="0" collapsed="false">
      <c r="C1" s="55" t="s">
        <v>244</v>
      </c>
      <c r="D1" s="56"/>
      <c r="E1" s="10"/>
      <c r="F1" s="57"/>
      <c r="I1" s="10"/>
      <c r="J1" s="10" t="s">
        <v>64</v>
      </c>
      <c r="K1" s="10" t="s">
        <v>65</v>
      </c>
      <c r="L1" s="10" t="s">
        <v>66</v>
      </c>
      <c r="M1" s="10" t="s">
        <v>67</v>
      </c>
      <c r="N1" s="10" t="s">
        <v>68</v>
      </c>
      <c r="O1" s="10" t="s">
        <v>69</v>
      </c>
      <c r="P1" s="10" t="s">
        <v>70</v>
      </c>
      <c r="Q1" s="10" t="s">
        <v>71</v>
      </c>
      <c r="R1" s="10" t="s">
        <v>72</v>
      </c>
      <c r="S1" s="10" t="s">
        <v>73</v>
      </c>
      <c r="T1" s="10" t="s">
        <v>74</v>
      </c>
      <c r="U1" s="10" t="s">
        <v>75</v>
      </c>
      <c r="V1" s="10" t="s">
        <v>76</v>
      </c>
      <c r="W1" s="10" t="s">
        <v>77</v>
      </c>
      <c r="X1" s="10" t="s">
        <v>78</v>
      </c>
      <c r="Y1" s="10" t="s">
        <v>79</v>
      </c>
      <c r="Z1" s="10" t="s">
        <v>80</v>
      </c>
      <c r="AA1" s="10" t="s">
        <v>81</v>
      </c>
      <c r="AB1" s="10" t="s">
        <v>82</v>
      </c>
      <c r="AC1" s="10" t="s">
        <v>83</v>
      </c>
      <c r="AD1" s="10" t="s">
        <v>84</v>
      </c>
      <c r="AE1" s="10" t="s">
        <v>85</v>
      </c>
      <c r="AF1" s="10" t="s">
        <v>86</v>
      </c>
      <c r="AG1" s="10" t="s">
        <v>87</v>
      </c>
      <c r="AH1" s="10" t="s">
        <v>88</v>
      </c>
      <c r="AI1" s="10" t="s">
        <v>83</v>
      </c>
      <c r="AJ1" s="10" t="s">
        <v>84</v>
      </c>
      <c r="AK1" s="10" t="s">
        <v>85</v>
      </c>
      <c r="AL1" s="10" t="s">
        <v>89</v>
      </c>
      <c r="AM1" s="10" t="s">
        <v>90</v>
      </c>
      <c r="AN1" s="10" t="s">
        <v>91</v>
      </c>
    </row>
    <row r="2" customFormat="false" ht="11.45" hidden="false" customHeight="true" outlineLevel="0" collapsed="false">
      <c r="C2" s="7"/>
      <c r="D2" s="23"/>
      <c r="E2" s="10"/>
      <c r="H2" s="54"/>
      <c r="I2" s="54"/>
      <c r="J2" s="51"/>
      <c r="AU2" s="10"/>
      <c r="AV2" s="10"/>
      <c r="AW2" s="10"/>
    </row>
    <row r="3" customFormat="false" ht="11.45" hidden="false" customHeight="true" outlineLevel="0" collapsed="false">
      <c r="C3" s="7"/>
      <c r="D3" s="23"/>
      <c r="E3" s="10"/>
      <c r="I3" s="10"/>
      <c r="J3" s="51"/>
    </row>
    <row r="4" customFormat="false" ht="11.45" hidden="false" customHeight="true" outlineLevel="0" collapsed="false">
      <c r="B4" s="45"/>
      <c r="C4" s="7" t="s">
        <v>605</v>
      </c>
      <c r="D4" s="10"/>
      <c r="E4" s="10"/>
      <c r="F4" s="10"/>
      <c r="G4" s="25"/>
      <c r="H4" s="10"/>
      <c r="J4" s="41"/>
    </row>
    <row r="5" customFormat="false" ht="11.45" hidden="false" customHeight="true" outlineLevel="0" collapsed="false">
      <c r="A5" s="52" t="n">
        <v>1</v>
      </c>
      <c r="B5" s="17" t="n">
        <v>236</v>
      </c>
      <c r="C5" s="11" t="s">
        <v>55</v>
      </c>
      <c r="D5" s="11" t="s">
        <v>6</v>
      </c>
      <c r="E5" s="36" t="s">
        <v>131</v>
      </c>
      <c r="F5" s="10" t="s">
        <v>106</v>
      </c>
      <c r="G5" s="36" t="s">
        <v>196</v>
      </c>
      <c r="H5" s="25" t="n">
        <v>511</v>
      </c>
      <c r="I5" s="26" t="n">
        <v>26242</v>
      </c>
      <c r="J5" s="41" t="n">
        <v>1116</v>
      </c>
      <c r="K5" s="10" t="n">
        <v>41</v>
      </c>
      <c r="L5" s="10" t="n">
        <v>38</v>
      </c>
      <c r="M5" s="10" t="n">
        <v>41</v>
      </c>
      <c r="N5" s="10" t="n">
        <v>50</v>
      </c>
      <c r="O5" s="10" t="n">
        <v>45</v>
      </c>
      <c r="P5" s="10" t="s">
        <v>307</v>
      </c>
      <c r="Q5" s="10" t="n">
        <v>45</v>
      </c>
      <c r="R5" s="10" t="n">
        <v>45</v>
      </c>
      <c r="S5" s="10" t="n">
        <v>45</v>
      </c>
      <c r="T5" s="10" t="n">
        <v>45</v>
      </c>
      <c r="U5" s="10" t="n">
        <v>50</v>
      </c>
      <c r="V5" s="10" t="n">
        <v>38</v>
      </c>
      <c r="W5" s="10" t="n">
        <v>50</v>
      </c>
      <c r="X5" s="10" t="n">
        <v>41</v>
      </c>
      <c r="Y5" s="10" t="n">
        <v>45</v>
      </c>
      <c r="AC5" s="10" t="n">
        <v>45</v>
      </c>
      <c r="AD5" s="10" t="n">
        <v>41</v>
      </c>
      <c r="AE5" s="10" t="n">
        <v>50</v>
      </c>
      <c r="AF5" s="10" t="n">
        <v>50</v>
      </c>
      <c r="AG5" s="10" t="s">
        <v>369</v>
      </c>
      <c r="AH5" s="10" t="n">
        <v>45</v>
      </c>
      <c r="AI5" s="10" t="n">
        <v>50</v>
      </c>
      <c r="AJ5" s="10" t="n">
        <v>50</v>
      </c>
      <c r="AK5" s="10" t="n">
        <v>45</v>
      </c>
      <c r="AL5" s="10" t="n">
        <v>45</v>
      </c>
      <c r="AM5" s="10" t="n">
        <v>38</v>
      </c>
      <c r="AN5" s="10" t="n">
        <v>38</v>
      </c>
    </row>
    <row r="6" customFormat="false" ht="11.45" hidden="false" customHeight="true" outlineLevel="0" collapsed="false">
      <c r="A6" s="52" t="n">
        <v>2</v>
      </c>
      <c r="B6" s="17" t="n">
        <v>240</v>
      </c>
      <c r="C6" s="11" t="s">
        <v>57</v>
      </c>
      <c r="D6" s="11" t="s">
        <v>24</v>
      </c>
      <c r="E6" s="36" t="s">
        <v>131</v>
      </c>
      <c r="F6" s="10" t="s">
        <v>106</v>
      </c>
      <c r="G6" s="36" t="s">
        <v>110</v>
      </c>
      <c r="H6" s="25" t="n">
        <v>231</v>
      </c>
      <c r="I6" s="26" t="n">
        <v>24578</v>
      </c>
      <c r="J6" s="41" t="n">
        <v>1079</v>
      </c>
      <c r="K6" s="10" t="n">
        <v>38</v>
      </c>
      <c r="L6" s="10" t="s">
        <v>369</v>
      </c>
      <c r="M6" s="10" t="s">
        <v>256</v>
      </c>
      <c r="N6" s="10" t="n">
        <v>41</v>
      </c>
      <c r="O6" s="10" t="n">
        <v>35</v>
      </c>
      <c r="P6" s="10" t="n">
        <v>50</v>
      </c>
      <c r="Q6" s="10" t="n">
        <v>38</v>
      </c>
      <c r="R6" s="10" t="n">
        <v>41</v>
      </c>
      <c r="S6" s="10" t="n">
        <v>41</v>
      </c>
      <c r="T6" s="10" t="n">
        <v>38</v>
      </c>
      <c r="U6" s="10" t="n">
        <v>45</v>
      </c>
      <c r="V6" s="10" t="n">
        <v>41</v>
      </c>
      <c r="W6" s="10" t="n">
        <v>41</v>
      </c>
      <c r="X6" s="10" t="s">
        <v>306</v>
      </c>
      <c r="Y6" s="10" t="n">
        <v>35</v>
      </c>
      <c r="Z6" s="10" t="n">
        <v>45</v>
      </c>
      <c r="AA6" s="10" t="n">
        <v>50</v>
      </c>
      <c r="AB6" s="10" t="n">
        <v>50</v>
      </c>
      <c r="AC6" s="10" t="n">
        <v>50</v>
      </c>
      <c r="AD6" s="10" t="n">
        <v>50</v>
      </c>
      <c r="AE6" s="10" t="n">
        <v>45</v>
      </c>
      <c r="AG6" s="10" t="n">
        <v>45</v>
      </c>
      <c r="AH6" s="10" t="s">
        <v>308</v>
      </c>
      <c r="AI6" s="10" t="n">
        <v>45</v>
      </c>
      <c r="AJ6" s="10" t="n">
        <v>45</v>
      </c>
      <c r="AK6" s="10" t="n">
        <v>50</v>
      </c>
      <c r="AL6" s="10" t="n">
        <v>38</v>
      </c>
      <c r="AM6" s="10" t="n">
        <v>41</v>
      </c>
      <c r="AN6" s="10" t="n">
        <v>41</v>
      </c>
    </row>
    <row r="7" customFormat="false" ht="11.45" hidden="false" customHeight="true" outlineLevel="0" collapsed="false">
      <c r="A7" s="52" t="n">
        <v>3</v>
      </c>
      <c r="B7" s="17" t="n">
        <v>232</v>
      </c>
      <c r="C7" s="11" t="s">
        <v>58</v>
      </c>
      <c r="D7" s="11" t="s">
        <v>6</v>
      </c>
      <c r="E7" s="36" t="s">
        <v>131</v>
      </c>
      <c r="F7" s="10" t="s">
        <v>106</v>
      </c>
      <c r="G7" s="36" t="s">
        <v>130</v>
      </c>
      <c r="H7" s="25" t="n">
        <v>9</v>
      </c>
      <c r="I7" s="26" t="n">
        <v>26576</v>
      </c>
      <c r="J7" s="41" t="n">
        <v>695</v>
      </c>
      <c r="K7" s="10" t="n">
        <v>50</v>
      </c>
      <c r="L7" s="10" t="n">
        <v>50</v>
      </c>
      <c r="M7" s="10" t="n">
        <v>50</v>
      </c>
      <c r="Q7" s="10" t="n">
        <v>50</v>
      </c>
      <c r="R7" s="10" t="n">
        <v>50</v>
      </c>
      <c r="S7" s="10" t="n">
        <v>50</v>
      </c>
      <c r="T7" s="10" t="n">
        <v>50</v>
      </c>
      <c r="V7" s="10" t="n">
        <v>50</v>
      </c>
      <c r="W7" s="10" t="n">
        <v>45</v>
      </c>
      <c r="X7" s="10" t="n">
        <v>50</v>
      </c>
      <c r="Y7" s="10" t="n">
        <v>50</v>
      </c>
      <c r="AL7" s="10" t="n">
        <v>50</v>
      </c>
      <c r="AM7" s="10" t="n">
        <v>50</v>
      </c>
      <c r="AN7" s="10" t="n">
        <v>50</v>
      </c>
    </row>
    <row r="8" customFormat="false" ht="11.45" hidden="false" customHeight="true" outlineLevel="0" collapsed="false">
      <c r="A8" s="52" t="n">
        <v>4</v>
      </c>
      <c r="B8" s="17" t="n">
        <v>238</v>
      </c>
      <c r="C8" s="11" t="s">
        <v>223</v>
      </c>
      <c r="D8" s="11" t="s">
        <v>224</v>
      </c>
      <c r="E8" s="36" t="s">
        <v>131</v>
      </c>
      <c r="F8" s="10" t="s">
        <v>106</v>
      </c>
      <c r="G8" s="36" t="s">
        <v>104</v>
      </c>
      <c r="H8" s="25" t="n">
        <v>255</v>
      </c>
      <c r="I8" s="26" t="n">
        <v>26229</v>
      </c>
      <c r="J8" s="41" t="n">
        <v>626</v>
      </c>
      <c r="K8" s="10" t="n">
        <v>26</v>
      </c>
      <c r="L8" s="10" t="n">
        <v>45</v>
      </c>
      <c r="M8" s="10" t="n">
        <v>45</v>
      </c>
      <c r="Q8" s="10" t="n">
        <v>41</v>
      </c>
      <c r="R8" s="10" t="n">
        <v>35</v>
      </c>
      <c r="S8" s="10" t="n">
        <v>30</v>
      </c>
      <c r="T8" s="10" t="n">
        <v>41</v>
      </c>
      <c r="U8" s="10" t="n">
        <v>35</v>
      </c>
      <c r="V8" s="10" t="n">
        <v>24</v>
      </c>
      <c r="W8" s="10" t="n">
        <v>24</v>
      </c>
      <c r="X8" s="10" t="n">
        <v>45</v>
      </c>
      <c r="Y8" s="10" t="n">
        <v>41</v>
      </c>
      <c r="AD8" s="10" t="n">
        <v>45</v>
      </c>
      <c r="AE8" s="10" t="n">
        <v>32</v>
      </c>
      <c r="AF8" s="10" t="n">
        <v>38</v>
      </c>
      <c r="AG8" s="10" t="n">
        <v>38</v>
      </c>
      <c r="AH8" s="10" t="n">
        <v>41</v>
      </c>
    </row>
    <row r="9" customFormat="false" ht="11.45" hidden="false" customHeight="true" outlineLevel="0" collapsed="false">
      <c r="A9" s="52" t="n">
        <v>5</v>
      </c>
      <c r="B9" s="17" t="n">
        <v>260</v>
      </c>
      <c r="C9" s="11" t="s">
        <v>556</v>
      </c>
      <c r="D9" s="11" t="s">
        <v>24</v>
      </c>
      <c r="E9" s="36" t="s">
        <v>131</v>
      </c>
      <c r="F9" s="10" t="s">
        <v>147</v>
      </c>
      <c r="G9" s="36" t="s">
        <v>110</v>
      </c>
      <c r="H9" s="25" t="n">
        <v>234</v>
      </c>
      <c r="I9" s="26" t="n">
        <v>23901</v>
      </c>
      <c r="J9" s="41" t="n">
        <v>600</v>
      </c>
      <c r="K9" s="10" t="n">
        <v>17</v>
      </c>
      <c r="L9" s="10" t="n">
        <v>20</v>
      </c>
      <c r="M9" s="10" t="n">
        <v>20</v>
      </c>
      <c r="N9" s="10" t="n">
        <v>28</v>
      </c>
      <c r="O9" s="10" t="n">
        <v>32</v>
      </c>
      <c r="P9" s="10" t="n">
        <v>38</v>
      </c>
      <c r="Q9" s="10" t="n">
        <v>22</v>
      </c>
      <c r="R9" s="10" t="n">
        <v>22</v>
      </c>
      <c r="S9" s="10" t="n">
        <v>22</v>
      </c>
      <c r="T9" s="10" t="n">
        <v>17</v>
      </c>
      <c r="U9" s="10" t="n">
        <v>24</v>
      </c>
      <c r="V9" s="10" t="n">
        <v>17</v>
      </c>
      <c r="Z9" s="10" t="n">
        <v>41</v>
      </c>
      <c r="AA9" s="10" t="n">
        <v>41</v>
      </c>
      <c r="AB9" s="10" t="n">
        <v>41</v>
      </c>
      <c r="AC9" s="10" t="n">
        <v>38</v>
      </c>
      <c r="AD9" s="10" t="n">
        <v>35</v>
      </c>
      <c r="AE9" s="10" t="n">
        <v>41</v>
      </c>
      <c r="AF9" s="10" t="n">
        <v>28</v>
      </c>
      <c r="AG9" s="10" t="n">
        <v>26</v>
      </c>
      <c r="AH9" s="10" t="n">
        <v>30</v>
      </c>
    </row>
    <row r="10" customFormat="false" ht="11.45" hidden="false" customHeight="true" outlineLevel="0" collapsed="false">
      <c r="A10" s="52" t="n">
        <v>6</v>
      </c>
      <c r="B10" s="17" t="n">
        <v>249</v>
      </c>
      <c r="C10" s="11" t="s">
        <v>558</v>
      </c>
      <c r="D10" s="11" t="s">
        <v>17</v>
      </c>
      <c r="E10" s="36" t="s">
        <v>131</v>
      </c>
      <c r="F10" s="10" t="s">
        <v>147</v>
      </c>
      <c r="G10" s="36" t="s">
        <v>105</v>
      </c>
      <c r="H10" s="25" t="n">
        <v>33</v>
      </c>
      <c r="I10" s="26" t="n">
        <v>25518</v>
      </c>
      <c r="J10" s="41" t="n">
        <v>525</v>
      </c>
      <c r="N10" s="10" t="n">
        <v>45</v>
      </c>
      <c r="O10" s="10" t="n">
        <v>41</v>
      </c>
      <c r="Q10" s="10" t="n">
        <v>30</v>
      </c>
      <c r="R10" s="10" t="n">
        <v>30</v>
      </c>
      <c r="S10" s="10" t="n">
        <v>32</v>
      </c>
      <c r="T10" s="10" t="n">
        <v>35</v>
      </c>
      <c r="U10" s="10" t="n">
        <v>41</v>
      </c>
      <c r="V10" s="10" t="n">
        <v>45</v>
      </c>
      <c r="W10" s="10" t="n">
        <v>30</v>
      </c>
      <c r="X10" s="10" t="n">
        <v>28</v>
      </c>
      <c r="Y10" s="10" t="n">
        <v>28</v>
      </c>
      <c r="Z10" s="10" t="n">
        <v>50</v>
      </c>
      <c r="AA10" s="10" t="n">
        <v>45</v>
      </c>
      <c r="AB10" s="10" t="n">
        <v>45</v>
      </c>
    </row>
    <row r="11" customFormat="false" ht="11.45" hidden="false" customHeight="true" outlineLevel="0" collapsed="false">
      <c r="A11" s="52" t="n">
        <v>7</v>
      </c>
      <c r="B11" s="17" t="n">
        <v>248</v>
      </c>
      <c r="C11" s="11" t="s">
        <v>564</v>
      </c>
      <c r="D11" s="11" t="s">
        <v>153</v>
      </c>
      <c r="E11" s="36" t="s">
        <v>131</v>
      </c>
      <c r="F11" s="10" t="s">
        <v>147</v>
      </c>
      <c r="G11" s="36" t="s">
        <v>130</v>
      </c>
      <c r="H11" s="25" t="n">
        <v>14</v>
      </c>
      <c r="I11" s="26" t="n">
        <v>26370</v>
      </c>
      <c r="J11" s="41" t="n">
        <v>414</v>
      </c>
      <c r="K11" s="10" t="n">
        <v>30</v>
      </c>
      <c r="L11" s="10" t="n">
        <v>28</v>
      </c>
      <c r="M11" s="10" t="n">
        <v>26</v>
      </c>
      <c r="N11" s="10" t="n">
        <v>35</v>
      </c>
      <c r="Q11" s="10" t="n">
        <v>32</v>
      </c>
      <c r="R11" s="10" t="n">
        <v>28</v>
      </c>
      <c r="S11" s="10" t="n">
        <v>28</v>
      </c>
      <c r="T11" s="10" t="n">
        <v>32</v>
      </c>
      <c r="U11" s="10" t="n">
        <v>38</v>
      </c>
      <c r="V11" s="10" t="n">
        <v>32</v>
      </c>
      <c r="AL11" s="10" t="n">
        <v>35</v>
      </c>
      <c r="AM11" s="10" t="n">
        <v>35</v>
      </c>
      <c r="AN11" s="10" t="n">
        <v>35</v>
      </c>
    </row>
    <row r="12" customFormat="false" ht="11.45" hidden="false" customHeight="true" outlineLevel="0" collapsed="false">
      <c r="A12" s="52" t="n">
        <v>8</v>
      </c>
      <c r="B12" s="17" t="n">
        <v>242</v>
      </c>
      <c r="C12" s="11" t="s">
        <v>565</v>
      </c>
      <c r="D12" s="11" t="s">
        <v>19</v>
      </c>
      <c r="E12" s="36" t="s">
        <v>131</v>
      </c>
      <c r="F12" s="10" t="s">
        <v>147</v>
      </c>
      <c r="G12" s="36" t="s">
        <v>101</v>
      </c>
      <c r="H12" s="25" t="n">
        <v>31</v>
      </c>
      <c r="I12" s="26" t="n">
        <v>25954</v>
      </c>
      <c r="J12" s="41" t="n">
        <v>409</v>
      </c>
      <c r="K12" s="10" t="n">
        <v>32</v>
      </c>
      <c r="L12" s="10" t="n">
        <v>32</v>
      </c>
      <c r="M12" s="10" t="n">
        <v>32</v>
      </c>
      <c r="N12" s="10" t="n">
        <v>38</v>
      </c>
      <c r="O12" s="10" t="n">
        <v>50</v>
      </c>
      <c r="P12" s="10" t="n">
        <v>45</v>
      </c>
      <c r="Q12" s="10" t="n">
        <v>28</v>
      </c>
      <c r="R12" s="10" t="n">
        <v>32</v>
      </c>
      <c r="S12" s="10" t="n">
        <v>35</v>
      </c>
      <c r="T12" s="10" t="n">
        <v>30</v>
      </c>
      <c r="U12" s="10" t="n">
        <v>20</v>
      </c>
      <c r="V12" s="10" t="n">
        <v>35</v>
      </c>
    </row>
    <row r="13" customFormat="false" ht="11.45" hidden="false" customHeight="true" outlineLevel="0" collapsed="false">
      <c r="A13" s="52" t="n">
        <v>9</v>
      </c>
      <c r="B13" s="17" t="n">
        <v>254</v>
      </c>
      <c r="C13" s="11" t="s">
        <v>568</v>
      </c>
      <c r="D13" s="11" t="s">
        <v>155</v>
      </c>
      <c r="E13" s="36" t="s">
        <v>131</v>
      </c>
      <c r="F13" s="10" t="s">
        <v>147</v>
      </c>
      <c r="G13" s="36" t="s">
        <v>156</v>
      </c>
      <c r="H13" s="25" t="n">
        <v>537</v>
      </c>
      <c r="I13" s="26" t="n">
        <v>24009</v>
      </c>
      <c r="J13" s="41" t="n">
        <v>390</v>
      </c>
      <c r="K13" s="10" t="n">
        <v>22</v>
      </c>
      <c r="L13" s="10" t="n">
        <v>18</v>
      </c>
      <c r="M13" s="10" t="n">
        <v>18</v>
      </c>
      <c r="N13" s="10" t="n">
        <v>24</v>
      </c>
      <c r="O13" s="10" t="n">
        <v>30</v>
      </c>
      <c r="P13" s="10" t="n">
        <v>32</v>
      </c>
      <c r="AF13" s="10" t="n">
        <v>24</v>
      </c>
      <c r="AG13" s="10" t="n">
        <v>22</v>
      </c>
      <c r="AH13" s="10" t="n">
        <v>24</v>
      </c>
      <c r="AI13" s="10" t="n">
        <v>38</v>
      </c>
      <c r="AJ13" s="10" t="n">
        <v>38</v>
      </c>
      <c r="AK13" s="10" t="n">
        <v>38</v>
      </c>
      <c r="AL13" s="10" t="n">
        <v>24</v>
      </c>
      <c r="AM13" s="10" t="n">
        <v>18</v>
      </c>
      <c r="AN13" s="10" t="n">
        <v>20</v>
      </c>
    </row>
    <row r="14" customFormat="false" ht="11.45" hidden="false" customHeight="true" outlineLevel="0" collapsed="false">
      <c r="A14" s="52" t="n">
        <v>10</v>
      </c>
      <c r="B14" s="17" t="n">
        <v>250</v>
      </c>
      <c r="C14" s="11" t="s">
        <v>569</v>
      </c>
      <c r="D14" s="11" t="s">
        <v>30</v>
      </c>
      <c r="E14" s="36" t="s">
        <v>131</v>
      </c>
      <c r="F14" s="10" t="s">
        <v>106</v>
      </c>
      <c r="G14" s="36" t="s">
        <v>116</v>
      </c>
      <c r="H14" s="25" t="n">
        <v>28</v>
      </c>
      <c r="I14" s="26" t="n">
        <v>26215</v>
      </c>
      <c r="J14" s="41" t="n">
        <v>344</v>
      </c>
      <c r="Q14" s="10" t="n">
        <v>24</v>
      </c>
      <c r="R14" s="10" t="n">
        <v>26</v>
      </c>
      <c r="S14" s="10" t="n">
        <v>26</v>
      </c>
      <c r="T14" s="10" t="n">
        <v>26</v>
      </c>
      <c r="U14" s="10" t="n">
        <v>30</v>
      </c>
      <c r="V14" s="10" t="n">
        <v>26</v>
      </c>
      <c r="W14" s="10" t="n">
        <v>32</v>
      </c>
      <c r="X14" s="10" t="n">
        <v>30</v>
      </c>
      <c r="Y14" s="10" t="n">
        <v>30</v>
      </c>
      <c r="AF14" s="10" t="n">
        <v>32</v>
      </c>
      <c r="AG14" s="10" t="n">
        <v>30</v>
      </c>
      <c r="AH14" s="10" t="n">
        <v>32</v>
      </c>
    </row>
    <row r="15" customFormat="false" ht="11.45" hidden="false" customHeight="true" outlineLevel="0" collapsed="false">
      <c r="A15" s="52" t="n">
        <v>11</v>
      </c>
      <c r="B15" s="17" t="n">
        <v>267</v>
      </c>
      <c r="C15" s="11" t="s">
        <v>570</v>
      </c>
      <c r="D15" s="11" t="s">
        <v>134</v>
      </c>
      <c r="E15" s="36" t="s">
        <v>131</v>
      </c>
      <c r="F15" s="10" t="s">
        <v>222</v>
      </c>
      <c r="G15" s="36" t="s">
        <v>135</v>
      </c>
      <c r="H15" s="25" t="n">
        <v>116</v>
      </c>
      <c r="I15" s="26" t="n">
        <v>26644</v>
      </c>
      <c r="J15" s="41" t="n">
        <v>270</v>
      </c>
      <c r="W15" s="10" t="n">
        <v>26</v>
      </c>
      <c r="X15" s="10" t="n">
        <v>24</v>
      </c>
      <c r="Y15" s="10" t="n">
        <v>24</v>
      </c>
      <c r="AC15" s="10" t="n">
        <v>41</v>
      </c>
      <c r="AD15" s="10" t="n">
        <v>38</v>
      </c>
      <c r="AE15" s="10" t="n">
        <v>35</v>
      </c>
      <c r="AF15" s="10" t="n">
        <v>30</v>
      </c>
      <c r="AG15" s="10" t="n">
        <v>24</v>
      </c>
      <c r="AH15" s="10" t="n">
        <v>28</v>
      </c>
    </row>
    <row r="16" customFormat="false" ht="11.45" hidden="false" customHeight="true" outlineLevel="0" collapsed="false">
      <c r="A16" s="52" t="n">
        <v>12</v>
      </c>
      <c r="B16" s="17" t="n">
        <v>225</v>
      </c>
      <c r="C16" s="11" t="s">
        <v>205</v>
      </c>
      <c r="D16" s="11" t="s">
        <v>206</v>
      </c>
      <c r="E16" s="36" t="s">
        <v>131</v>
      </c>
      <c r="F16" s="10" t="s">
        <v>147</v>
      </c>
      <c r="G16" s="36" t="s">
        <v>207</v>
      </c>
      <c r="H16" s="25" t="n">
        <v>225</v>
      </c>
      <c r="I16" s="26" t="n">
        <v>26578</v>
      </c>
      <c r="J16" s="41" t="n">
        <v>254</v>
      </c>
      <c r="AI16" s="10" t="n">
        <v>41</v>
      </c>
      <c r="AJ16" s="10" t="n">
        <v>41</v>
      </c>
      <c r="AK16" s="10" t="n">
        <v>41</v>
      </c>
      <c r="AL16" s="10" t="n">
        <v>41</v>
      </c>
      <c r="AM16" s="10" t="n">
        <v>45</v>
      </c>
      <c r="AN16" s="10" t="n">
        <v>45</v>
      </c>
    </row>
    <row r="17" customFormat="false" ht="11.45" hidden="false" customHeight="true" outlineLevel="0" collapsed="false">
      <c r="A17" s="52" t="n">
        <v>13</v>
      </c>
      <c r="B17" s="17" t="n">
        <v>255</v>
      </c>
      <c r="C17" s="11" t="s">
        <v>571</v>
      </c>
      <c r="D17" s="11" t="s">
        <v>142</v>
      </c>
      <c r="E17" s="36" t="s">
        <v>131</v>
      </c>
      <c r="F17" s="10" t="s">
        <v>106</v>
      </c>
      <c r="G17" s="36" t="s">
        <v>144</v>
      </c>
      <c r="H17" s="25" t="n">
        <v>384</v>
      </c>
      <c r="I17" s="26" t="n">
        <v>25983</v>
      </c>
      <c r="J17" s="41" t="n">
        <v>235</v>
      </c>
      <c r="K17" s="10" t="n">
        <v>45</v>
      </c>
      <c r="L17" s="10" t="n">
        <v>41</v>
      </c>
      <c r="M17" s="10" t="n">
        <v>38</v>
      </c>
      <c r="Q17" s="10" t="n">
        <v>35</v>
      </c>
      <c r="R17" s="10" t="n">
        <v>38</v>
      </c>
      <c r="S17" s="10" t="n">
        <v>38</v>
      </c>
    </row>
    <row r="18" customFormat="false" ht="11.45" hidden="false" customHeight="true" outlineLevel="0" collapsed="false">
      <c r="A18" s="52" t="n">
        <v>14</v>
      </c>
      <c r="B18" s="17" t="n">
        <v>271</v>
      </c>
      <c r="C18" s="11" t="s">
        <v>577</v>
      </c>
      <c r="D18" s="11" t="s">
        <v>30</v>
      </c>
      <c r="E18" s="36" t="s">
        <v>131</v>
      </c>
      <c r="F18" s="10" t="s">
        <v>147</v>
      </c>
      <c r="G18" s="36" t="s">
        <v>116</v>
      </c>
      <c r="H18" s="25" t="n">
        <v>183</v>
      </c>
      <c r="I18" s="26" t="n">
        <v>21507</v>
      </c>
      <c r="J18" s="41" t="n">
        <v>226</v>
      </c>
      <c r="K18" s="10" t="n">
        <v>16</v>
      </c>
      <c r="L18" s="10" t="n">
        <v>17</v>
      </c>
      <c r="M18" s="10" t="n">
        <v>17</v>
      </c>
      <c r="Z18" s="10" t="n">
        <v>38</v>
      </c>
      <c r="AA18" s="10" t="n">
        <v>38</v>
      </c>
      <c r="AB18" s="10" t="n">
        <v>38</v>
      </c>
      <c r="AL18" s="10" t="n">
        <v>22</v>
      </c>
      <c r="AM18" s="10" t="n">
        <v>22</v>
      </c>
      <c r="AN18" s="10" t="n">
        <v>18</v>
      </c>
    </row>
    <row r="19" customFormat="false" ht="11.45" hidden="false" customHeight="true" outlineLevel="0" collapsed="false">
      <c r="A19" s="52" t="n">
        <v>15</v>
      </c>
      <c r="B19" s="17" t="n">
        <v>259</v>
      </c>
      <c r="C19" s="11" t="s">
        <v>573</v>
      </c>
      <c r="D19" s="11" t="s">
        <v>24</v>
      </c>
      <c r="E19" s="36" t="s">
        <v>131</v>
      </c>
      <c r="F19" s="10" t="s">
        <v>147</v>
      </c>
      <c r="G19" s="36" t="s">
        <v>110</v>
      </c>
      <c r="H19" s="25" t="n">
        <v>83</v>
      </c>
      <c r="I19" s="26" t="n">
        <v>26389</v>
      </c>
      <c r="J19" s="41" t="n">
        <v>216</v>
      </c>
      <c r="W19" s="10" t="n">
        <v>38</v>
      </c>
      <c r="X19" s="10" t="n">
        <v>38</v>
      </c>
      <c r="Y19" s="10" t="n">
        <v>38</v>
      </c>
      <c r="AF19" s="10" t="n">
        <v>35</v>
      </c>
      <c r="AG19" s="10" t="n">
        <v>32</v>
      </c>
      <c r="AH19" s="10" t="n">
        <v>35</v>
      </c>
    </row>
    <row r="20" customFormat="false" ht="11.45" hidden="false" customHeight="true" outlineLevel="0" collapsed="false">
      <c r="A20" s="52" t="n">
        <v>16</v>
      </c>
      <c r="B20" s="17" t="n">
        <v>253</v>
      </c>
      <c r="C20" s="11" t="s">
        <v>584</v>
      </c>
      <c r="D20" s="11" t="s">
        <v>153</v>
      </c>
      <c r="E20" s="36" t="s">
        <v>131</v>
      </c>
      <c r="F20" s="10" t="s">
        <v>147</v>
      </c>
      <c r="G20" s="36" t="s">
        <v>130</v>
      </c>
      <c r="H20" s="25" t="n">
        <v>13</v>
      </c>
      <c r="I20" s="26" t="n">
        <v>27523</v>
      </c>
      <c r="J20" s="41" t="n">
        <v>210</v>
      </c>
      <c r="K20" s="10" t="n">
        <v>24</v>
      </c>
      <c r="L20" s="10" t="n">
        <v>22</v>
      </c>
      <c r="M20" s="10" t="n">
        <v>22</v>
      </c>
      <c r="Q20" s="10" t="n">
        <v>26</v>
      </c>
      <c r="R20" s="10" t="n">
        <v>24</v>
      </c>
      <c r="S20" s="10" t="n">
        <v>24</v>
      </c>
      <c r="T20" s="10" t="n">
        <v>22</v>
      </c>
      <c r="U20" s="10" t="n">
        <v>26</v>
      </c>
      <c r="V20" s="10" t="n">
        <v>20</v>
      </c>
      <c r="AV20" s="10"/>
    </row>
    <row r="21" customFormat="false" ht="11.45" hidden="false" customHeight="true" outlineLevel="0" collapsed="false">
      <c r="A21" s="52" t="n">
        <v>17</v>
      </c>
      <c r="B21" s="17" t="n">
        <v>269</v>
      </c>
      <c r="C21" s="11" t="s">
        <v>221</v>
      </c>
      <c r="D21" s="11" t="s">
        <v>216</v>
      </c>
      <c r="E21" s="36" t="s">
        <v>131</v>
      </c>
      <c r="F21" s="10" t="s">
        <v>222</v>
      </c>
      <c r="G21" s="36" t="s">
        <v>217</v>
      </c>
      <c r="H21" s="25" t="n">
        <v>22</v>
      </c>
      <c r="I21" s="26" t="n">
        <v>26789</v>
      </c>
      <c r="J21" s="41" t="n">
        <v>205</v>
      </c>
      <c r="AF21" s="10" t="n">
        <v>45</v>
      </c>
      <c r="AG21" s="10" t="n">
        <v>50</v>
      </c>
      <c r="AH21" s="10" t="n">
        <v>50</v>
      </c>
      <c r="AL21" s="10" t="n">
        <v>18</v>
      </c>
      <c r="AM21" s="10" t="n">
        <v>20</v>
      </c>
      <c r="AN21" s="10" t="n">
        <v>22</v>
      </c>
    </row>
    <row r="22" customFormat="false" ht="11.45" hidden="false" customHeight="true" outlineLevel="0" collapsed="false">
      <c r="A22" s="52" t="n">
        <v>18</v>
      </c>
      <c r="B22" s="17" t="n">
        <v>264</v>
      </c>
      <c r="C22" s="11" t="s">
        <v>574</v>
      </c>
      <c r="D22" s="11" t="s">
        <v>575</v>
      </c>
      <c r="E22" s="36" t="s">
        <v>131</v>
      </c>
      <c r="F22" s="10" t="s">
        <v>147</v>
      </c>
      <c r="G22" s="36" t="s">
        <v>576</v>
      </c>
      <c r="H22" s="25" t="n">
        <v>161</v>
      </c>
      <c r="I22" s="26" t="n">
        <v>26949</v>
      </c>
      <c r="J22" s="41" t="n">
        <v>190</v>
      </c>
      <c r="T22" s="10" t="n">
        <v>28</v>
      </c>
      <c r="U22" s="10" t="n">
        <v>32</v>
      </c>
      <c r="V22" s="10" t="n">
        <v>28</v>
      </c>
      <c r="W22" s="10" t="n">
        <v>35</v>
      </c>
      <c r="X22" s="10" t="n">
        <v>35</v>
      </c>
      <c r="Y22" s="10" t="n">
        <v>32</v>
      </c>
    </row>
    <row r="23" customFormat="false" ht="11.45" hidden="false" customHeight="true" outlineLevel="0" collapsed="false">
      <c r="A23" s="52" t="n">
        <v>19</v>
      </c>
      <c r="B23" s="17" t="n">
        <v>263</v>
      </c>
      <c r="C23" s="11" t="s">
        <v>583</v>
      </c>
      <c r="D23" s="11" t="s">
        <v>125</v>
      </c>
      <c r="E23" s="36" t="s">
        <v>131</v>
      </c>
      <c r="F23" s="10" t="s">
        <v>106</v>
      </c>
      <c r="G23" s="36" t="s">
        <v>126</v>
      </c>
      <c r="H23" s="25" t="n">
        <v>59</v>
      </c>
      <c r="I23" s="26" t="n">
        <v>24213</v>
      </c>
      <c r="J23" s="41" t="n">
        <v>188</v>
      </c>
      <c r="T23" s="10" t="n">
        <v>24</v>
      </c>
      <c r="V23" s="10" t="n">
        <v>30</v>
      </c>
      <c r="W23" s="10" t="n">
        <v>28</v>
      </c>
      <c r="X23" s="10" t="n">
        <v>26</v>
      </c>
      <c r="Y23" s="10" t="n">
        <v>26</v>
      </c>
      <c r="AF23" s="10" t="n">
        <v>26</v>
      </c>
      <c r="AG23" s="10" t="n">
        <v>28</v>
      </c>
    </row>
    <row r="24" customFormat="false" ht="11.45" hidden="false" customHeight="true" outlineLevel="0" collapsed="false">
      <c r="A24" s="52" t="n">
        <v>20</v>
      </c>
      <c r="B24" s="17" t="n">
        <v>251</v>
      </c>
      <c r="C24" s="11" t="s">
        <v>581</v>
      </c>
      <c r="D24" s="11" t="s">
        <v>582</v>
      </c>
      <c r="E24" s="36" t="s">
        <v>131</v>
      </c>
      <c r="F24" s="10" t="s">
        <v>147</v>
      </c>
      <c r="G24" s="36" t="s">
        <v>237</v>
      </c>
      <c r="H24" s="25" t="n">
        <v>58</v>
      </c>
      <c r="I24" s="26" t="n">
        <v>26662</v>
      </c>
      <c r="J24" s="41" t="n">
        <v>181</v>
      </c>
      <c r="K24" s="10" t="n">
        <v>28</v>
      </c>
      <c r="L24" s="10" t="n">
        <v>26</v>
      </c>
      <c r="M24" s="10" t="n">
        <v>35</v>
      </c>
      <c r="AL24" s="10" t="n">
        <v>32</v>
      </c>
      <c r="AM24" s="10" t="n">
        <v>30</v>
      </c>
      <c r="AN24" s="10" t="n">
        <v>30</v>
      </c>
    </row>
    <row r="25" customFormat="false" ht="11.45" hidden="false" customHeight="true" outlineLevel="0" collapsed="false">
      <c r="A25" s="52" t="n">
        <v>21</v>
      </c>
      <c r="B25" s="17" t="n">
        <v>287</v>
      </c>
      <c r="C25" s="11" t="s">
        <v>585</v>
      </c>
      <c r="D25" s="11" t="s">
        <v>586</v>
      </c>
      <c r="E25" s="36" t="s">
        <v>131</v>
      </c>
      <c r="F25" s="10"/>
      <c r="G25" s="36" t="s">
        <v>139</v>
      </c>
      <c r="H25" s="25"/>
      <c r="I25" s="26" t="n">
        <v>25269</v>
      </c>
      <c r="J25" s="41" t="n">
        <v>152</v>
      </c>
      <c r="K25" s="10" t="n">
        <v>20</v>
      </c>
      <c r="L25" s="10" t="n">
        <v>24</v>
      </c>
      <c r="M25" s="10" t="n">
        <v>24</v>
      </c>
      <c r="AL25" s="10" t="n">
        <v>28</v>
      </c>
      <c r="AM25" s="10" t="n">
        <v>28</v>
      </c>
      <c r="AN25" s="10" t="n">
        <v>28</v>
      </c>
    </row>
    <row r="26" customFormat="false" ht="11.45" hidden="false" customHeight="true" outlineLevel="0" collapsed="false">
      <c r="A26" s="52" t="n">
        <v>22</v>
      </c>
      <c r="B26" s="17" t="n">
        <v>257</v>
      </c>
      <c r="C26" s="11" t="s">
        <v>593</v>
      </c>
      <c r="D26" s="11" t="s">
        <v>36</v>
      </c>
      <c r="E26" s="36" t="s">
        <v>131</v>
      </c>
      <c r="F26" s="10" t="s">
        <v>451</v>
      </c>
      <c r="G26" s="36" t="s">
        <v>247</v>
      </c>
      <c r="H26" s="25" t="n">
        <v>74</v>
      </c>
      <c r="I26" s="26" t="n">
        <v>24394</v>
      </c>
      <c r="J26" s="41" t="n">
        <v>138</v>
      </c>
      <c r="K26" s="10" t="n">
        <v>18</v>
      </c>
      <c r="Q26" s="10" t="n">
        <v>20</v>
      </c>
      <c r="R26" s="10" t="n">
        <v>20</v>
      </c>
      <c r="S26" s="10" t="n">
        <v>20</v>
      </c>
      <c r="W26" s="10" t="n">
        <v>20</v>
      </c>
      <c r="X26" s="10" t="n">
        <v>20</v>
      </c>
      <c r="Y26" s="10" t="n">
        <v>20</v>
      </c>
    </row>
    <row r="27" customFormat="false" ht="11.45" hidden="false" customHeight="true" outlineLevel="0" collapsed="false">
      <c r="A27" s="52" t="n">
        <v>23</v>
      </c>
      <c r="B27" s="17" t="n">
        <v>256</v>
      </c>
      <c r="C27" s="11" t="s">
        <v>591</v>
      </c>
      <c r="D27" s="11" t="s">
        <v>592</v>
      </c>
      <c r="E27" s="36" t="s">
        <v>131</v>
      </c>
      <c r="F27" s="10" t="s">
        <v>147</v>
      </c>
      <c r="G27" s="36" t="s">
        <v>576</v>
      </c>
      <c r="H27" s="25" t="n">
        <v>169</v>
      </c>
      <c r="I27" s="26" t="n">
        <v>23311</v>
      </c>
      <c r="J27" s="41" t="n">
        <v>136</v>
      </c>
      <c r="T27" s="10" t="n">
        <v>20</v>
      </c>
      <c r="U27" s="10" t="n">
        <v>28</v>
      </c>
      <c r="V27" s="10" t="n">
        <v>22</v>
      </c>
      <c r="W27" s="10" t="n">
        <v>22</v>
      </c>
      <c r="X27" s="10" t="n">
        <v>22</v>
      </c>
      <c r="Y27" s="10" t="n">
        <v>22</v>
      </c>
    </row>
    <row r="28" customFormat="false" ht="11.45" hidden="false" customHeight="true" outlineLevel="0" collapsed="false">
      <c r="A28" s="52" t="n">
        <v>24</v>
      </c>
      <c r="B28" s="17" t="n">
        <v>284</v>
      </c>
      <c r="C28" s="11" t="s">
        <v>590</v>
      </c>
      <c r="D28" s="11" t="s">
        <v>155</v>
      </c>
      <c r="E28" s="36" t="s">
        <v>131</v>
      </c>
      <c r="F28" s="10"/>
      <c r="G28" s="36" t="s">
        <v>139</v>
      </c>
      <c r="H28" s="25"/>
      <c r="I28" s="26" t="n">
        <v>30394</v>
      </c>
      <c r="J28" s="41" t="n">
        <v>120</v>
      </c>
      <c r="AF28" s="10" t="n">
        <v>41</v>
      </c>
      <c r="AG28" s="10" t="n">
        <v>41</v>
      </c>
      <c r="AH28" s="10" t="n">
        <v>38</v>
      </c>
    </row>
    <row r="29" customFormat="false" ht="11.45" hidden="false" customHeight="true" outlineLevel="0" collapsed="false">
      <c r="A29" s="52" t="n">
        <v>25</v>
      </c>
      <c r="B29" s="17" t="n">
        <v>286</v>
      </c>
      <c r="C29" s="11" t="s">
        <v>587</v>
      </c>
      <c r="D29" s="11" t="s">
        <v>201</v>
      </c>
      <c r="E29" s="36" t="s">
        <v>131</v>
      </c>
      <c r="F29" s="10" t="s">
        <v>588</v>
      </c>
      <c r="G29" s="36" t="s">
        <v>589</v>
      </c>
      <c r="H29" s="25"/>
      <c r="I29" s="26" t="n">
        <v>24581</v>
      </c>
      <c r="J29" s="41" t="n">
        <v>111</v>
      </c>
      <c r="N29" s="10" t="n">
        <v>32</v>
      </c>
      <c r="O29" s="10" t="n">
        <v>38</v>
      </c>
      <c r="P29" s="10" t="n">
        <v>41</v>
      </c>
    </row>
    <row r="30" customFormat="false" ht="11.45" hidden="false" customHeight="true" outlineLevel="0" collapsed="false">
      <c r="A30" s="52" t="n">
        <v>26</v>
      </c>
      <c r="B30" s="17" t="n">
        <v>283</v>
      </c>
      <c r="C30" s="11" t="s">
        <v>597</v>
      </c>
      <c r="D30" s="11" t="s">
        <v>598</v>
      </c>
      <c r="E30" s="36" t="s">
        <v>131</v>
      </c>
      <c r="F30" s="10"/>
      <c r="G30" s="36" t="s">
        <v>139</v>
      </c>
      <c r="H30" s="25"/>
      <c r="I30" s="26" t="n">
        <v>25790</v>
      </c>
      <c r="J30" s="41" t="n">
        <v>105</v>
      </c>
      <c r="AC30" s="10" t="n">
        <v>35</v>
      </c>
      <c r="AD30" s="10" t="n">
        <v>32</v>
      </c>
      <c r="AE30" s="10" t="n">
        <v>38</v>
      </c>
    </row>
    <row r="31" customFormat="false" ht="11.45" hidden="false" customHeight="true" outlineLevel="0" collapsed="false">
      <c r="A31" s="52" t="n">
        <v>27</v>
      </c>
      <c r="B31" s="17" t="n">
        <v>289</v>
      </c>
      <c r="C31" s="11" t="s">
        <v>595</v>
      </c>
      <c r="D31" s="11" t="s">
        <v>596</v>
      </c>
      <c r="E31" s="36" t="s">
        <v>131</v>
      </c>
      <c r="F31" s="10"/>
      <c r="G31" s="36" t="s">
        <v>139</v>
      </c>
      <c r="H31" s="25"/>
      <c r="I31" s="26" t="n">
        <v>24745</v>
      </c>
      <c r="J31" s="41" t="n">
        <v>93</v>
      </c>
      <c r="K31" s="10" t="n">
        <v>35</v>
      </c>
      <c r="L31" s="10" t="n">
        <v>30</v>
      </c>
      <c r="M31" s="10" t="n">
        <v>28</v>
      </c>
    </row>
    <row r="32" customFormat="false" ht="11.45" hidden="false" customHeight="true" outlineLevel="0" collapsed="false">
      <c r="A32" s="52" t="n">
        <v>28</v>
      </c>
      <c r="B32" s="17" t="n">
        <v>285</v>
      </c>
      <c r="C32" s="11" t="s">
        <v>594</v>
      </c>
      <c r="D32" s="11" t="s">
        <v>201</v>
      </c>
      <c r="E32" s="36" t="s">
        <v>131</v>
      </c>
      <c r="F32" s="10" t="s">
        <v>588</v>
      </c>
      <c r="G32" s="36" t="n">
        <v>1108579</v>
      </c>
      <c r="H32" s="25"/>
      <c r="I32" s="26" t="n">
        <v>26708</v>
      </c>
      <c r="J32" s="41" t="n">
        <v>84</v>
      </c>
      <c r="N32" s="10" t="n">
        <v>26</v>
      </c>
      <c r="O32" s="10" t="n">
        <v>28</v>
      </c>
      <c r="P32" s="10" t="n">
        <v>30</v>
      </c>
    </row>
    <row r="33" customFormat="false" ht="11.45" hidden="false" customHeight="true" outlineLevel="0" collapsed="false">
      <c r="A33" s="52" t="n">
        <v>29</v>
      </c>
      <c r="B33" s="17" t="n">
        <v>270</v>
      </c>
      <c r="C33" s="11" t="s">
        <v>599</v>
      </c>
      <c r="D33" s="11" t="s">
        <v>153</v>
      </c>
      <c r="E33" s="36" t="s">
        <v>131</v>
      </c>
      <c r="F33" s="10" t="s">
        <v>147</v>
      </c>
      <c r="G33" s="36" t="s">
        <v>130</v>
      </c>
      <c r="H33" s="25" t="n">
        <v>15</v>
      </c>
      <c r="I33" s="26" t="n">
        <v>27358</v>
      </c>
      <c r="J33" s="41" t="n">
        <v>70</v>
      </c>
      <c r="AL33" s="10" t="n">
        <v>20</v>
      </c>
      <c r="AM33" s="10" t="n">
        <v>24</v>
      </c>
      <c r="AN33" s="10" t="n">
        <v>26</v>
      </c>
    </row>
    <row r="34" customFormat="false" ht="11.45" hidden="false" customHeight="true" outlineLevel="0" collapsed="false">
      <c r="A34" s="52" t="n">
        <v>30</v>
      </c>
      <c r="B34" s="17" t="n">
        <v>262</v>
      </c>
      <c r="C34" s="11" t="s">
        <v>578</v>
      </c>
      <c r="D34" s="11" t="s">
        <v>579</v>
      </c>
      <c r="E34" s="36" t="s">
        <v>131</v>
      </c>
      <c r="F34" s="10" t="s">
        <v>147</v>
      </c>
      <c r="G34" s="36" t="s">
        <v>580</v>
      </c>
      <c r="H34" s="25" t="n">
        <v>10</v>
      </c>
      <c r="I34" s="26" t="n">
        <v>26377</v>
      </c>
      <c r="J34" s="41" t="n">
        <v>65</v>
      </c>
      <c r="N34" s="10" t="n">
        <v>30</v>
      </c>
      <c r="P34" s="10" t="n">
        <v>35</v>
      </c>
    </row>
    <row r="35" customFormat="false" ht="11.45" hidden="false" customHeight="true" outlineLevel="0" collapsed="false">
      <c r="A35" s="52" t="n">
        <v>31</v>
      </c>
      <c r="B35" s="17" t="n">
        <v>266</v>
      </c>
      <c r="C35" s="11" t="s">
        <v>600</v>
      </c>
      <c r="D35" s="11" t="s">
        <v>601</v>
      </c>
      <c r="E35" s="36" t="s">
        <v>131</v>
      </c>
      <c r="F35" s="10" t="s">
        <v>222</v>
      </c>
      <c r="G35" s="36" t="s">
        <v>602</v>
      </c>
      <c r="H35" s="25" t="n">
        <v>96</v>
      </c>
      <c r="I35" s="26" t="n">
        <v>23423</v>
      </c>
      <c r="J35" s="41" t="n">
        <v>58</v>
      </c>
      <c r="T35" s="10" t="n">
        <v>18</v>
      </c>
      <c r="U35" s="10" t="n">
        <v>22</v>
      </c>
      <c r="V35" s="10" t="n">
        <v>18</v>
      </c>
    </row>
    <row r="36" customFormat="false" ht="11.45" hidden="false" customHeight="true" outlineLevel="0" collapsed="false">
      <c r="A36" s="52" t="n">
        <v>32</v>
      </c>
      <c r="B36" s="17" t="n">
        <v>288</v>
      </c>
      <c r="C36" s="11" t="s">
        <v>603</v>
      </c>
      <c r="D36" s="11" t="s">
        <v>604</v>
      </c>
      <c r="E36" s="36" t="s">
        <v>131</v>
      </c>
      <c r="F36" s="10"/>
      <c r="G36" s="36" t="s">
        <v>139</v>
      </c>
      <c r="H36" s="25"/>
      <c r="I36" s="26" t="n">
        <v>26881</v>
      </c>
      <c r="J36" s="41" t="n">
        <v>36</v>
      </c>
      <c r="R36" s="10" t="n">
        <v>18</v>
      </c>
      <c r="S36" s="10" t="n">
        <v>18</v>
      </c>
    </row>
    <row r="37" customFormat="false" ht="11.45" hidden="false" customHeight="true" outlineLevel="0" collapsed="false">
      <c r="B37" s="17"/>
      <c r="C37" s="11"/>
      <c r="D37" s="11"/>
      <c r="E37" s="36"/>
      <c r="F37" s="10"/>
      <c r="G37" s="36"/>
      <c r="H37" s="25"/>
      <c r="J37" s="41"/>
    </row>
    <row r="38" customFormat="false" ht="11.45" hidden="false" customHeight="true" outlineLevel="0" collapsed="false">
      <c r="B38" s="17"/>
      <c r="C38" s="11"/>
      <c r="D38" s="11"/>
      <c r="E38" s="36"/>
      <c r="F38" s="10"/>
      <c r="G38" s="36"/>
      <c r="H38" s="25"/>
      <c r="J38" s="41"/>
    </row>
    <row r="39" customFormat="false" ht="11.45" hidden="false" customHeight="true" outlineLevel="0" collapsed="false">
      <c r="B39" s="17"/>
      <c r="C39" s="11"/>
      <c r="D39" s="11"/>
      <c r="E39" s="36"/>
      <c r="F39" s="10"/>
      <c r="G39" s="36"/>
      <c r="H39" s="25"/>
      <c r="J39" s="41"/>
    </row>
    <row r="40" customFormat="false" ht="11.45" hidden="false" customHeight="true" outlineLevel="0" collapsed="false">
      <c r="B40" s="17"/>
      <c r="C40" s="11"/>
      <c r="D40" s="11"/>
      <c r="E40" s="36"/>
      <c r="F40" s="10"/>
      <c r="G40" s="36"/>
      <c r="H40" s="25"/>
      <c r="J40" s="41"/>
    </row>
    <row r="41" customFormat="false" ht="11.45" hidden="false" customHeight="true" outlineLevel="0" collapsed="false">
      <c r="B41" s="17"/>
      <c r="C41" s="11"/>
      <c r="D41" s="11"/>
      <c r="E41" s="36"/>
      <c r="F41" s="10"/>
      <c r="G41" s="36"/>
      <c r="H41" s="25"/>
      <c r="J41" s="41"/>
    </row>
    <row r="42" customFormat="false" ht="11.45" hidden="false" customHeight="true" outlineLevel="0" collapsed="false">
      <c r="B42" s="17"/>
      <c r="C42" s="11"/>
      <c r="D42" s="11"/>
      <c r="E42" s="36"/>
      <c r="F42" s="10"/>
      <c r="G42" s="36"/>
      <c r="H42" s="25"/>
      <c r="J42" s="41"/>
    </row>
    <row r="43" customFormat="false" ht="11.45" hidden="false" customHeight="true" outlineLevel="0" collapsed="false">
      <c r="B43" s="17"/>
      <c r="C43" s="35"/>
      <c r="D43" s="11"/>
      <c r="E43" s="36"/>
      <c r="F43" s="10"/>
      <c r="G43" s="36"/>
      <c r="H43" s="37"/>
      <c r="I43" s="38"/>
      <c r="J43" s="41"/>
    </row>
    <row r="44" customFormat="false" ht="11.45" hidden="false" customHeight="true" outlineLevel="0" collapsed="false">
      <c r="B44" s="17"/>
      <c r="C44" s="11"/>
      <c r="D44" s="11"/>
      <c r="E44" s="36"/>
      <c r="F44" s="10"/>
      <c r="G44" s="58"/>
      <c r="H44" s="25"/>
      <c r="J44" s="41"/>
    </row>
    <row r="45" customFormat="false" ht="11.45" hidden="false" customHeight="true" outlineLevel="0" collapsed="false">
      <c r="B45" s="17"/>
      <c r="C45" s="35"/>
      <c r="D45" s="11"/>
      <c r="E45" s="36"/>
      <c r="F45" s="10"/>
      <c r="G45" s="36"/>
      <c r="H45" s="37"/>
      <c r="I45" s="38"/>
      <c r="J45" s="41"/>
    </row>
    <row r="46" customFormat="false" ht="11.45" hidden="false" customHeight="true" outlineLevel="0" collapsed="false">
      <c r="B46" s="17"/>
      <c r="C46" s="11"/>
      <c r="D46" s="11"/>
      <c r="E46" s="36"/>
      <c r="F46" s="10"/>
      <c r="G46" s="36"/>
      <c r="H46" s="25"/>
      <c r="J46" s="41"/>
    </row>
    <row r="47" customFormat="false" ht="11.45" hidden="false" customHeight="true" outlineLevel="0" collapsed="false">
      <c r="B47" s="17"/>
      <c r="C47" s="11"/>
      <c r="D47" s="11"/>
      <c r="E47" s="36"/>
      <c r="F47" s="10"/>
      <c r="G47" s="36"/>
      <c r="H47" s="25"/>
      <c r="J47" s="41"/>
    </row>
    <row r="48" customFormat="false" ht="11.45" hidden="false" customHeight="true" outlineLevel="0" collapsed="false">
      <c r="B48" s="17"/>
      <c r="C48" s="11"/>
      <c r="D48" s="11"/>
      <c r="E48" s="36"/>
      <c r="F48" s="10"/>
      <c r="G48" s="36"/>
      <c r="H48" s="25"/>
      <c r="J48" s="41"/>
    </row>
    <row r="49" customFormat="false" ht="11.45" hidden="false" customHeight="true" outlineLevel="0" collapsed="false">
      <c r="B49" s="17"/>
      <c r="C49" s="11"/>
      <c r="D49" s="11"/>
      <c r="E49" s="36"/>
      <c r="F49" s="10"/>
      <c r="G49" s="58"/>
      <c r="H49" s="25"/>
      <c r="J49" s="41"/>
    </row>
    <row r="50" customFormat="false" ht="11.45" hidden="false" customHeight="true" outlineLevel="0" collapsed="false">
      <c r="B50" s="17"/>
      <c r="C50" s="11"/>
      <c r="D50" s="11"/>
      <c r="E50" s="36"/>
      <c r="F50" s="10"/>
      <c r="G50" s="36"/>
      <c r="H50" s="25"/>
      <c r="J50" s="41"/>
    </row>
    <row r="51" customFormat="false" ht="11.45" hidden="false" customHeight="true" outlineLevel="0" collapsed="false">
      <c r="B51" s="17"/>
      <c r="C51" s="11"/>
      <c r="D51" s="11"/>
      <c r="E51" s="36"/>
      <c r="F51" s="10"/>
      <c r="G51" s="36"/>
      <c r="H51" s="25"/>
      <c r="J51" s="41"/>
    </row>
    <row r="52" customFormat="false" ht="11.45" hidden="false" customHeight="true" outlineLevel="0" collapsed="false">
      <c r="B52" s="17"/>
      <c r="C52" s="11"/>
      <c r="D52" s="11"/>
      <c r="E52" s="36"/>
      <c r="F52" s="10"/>
      <c r="G52" s="36"/>
      <c r="H52" s="25"/>
      <c r="J52" s="4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2:29:21Z</dcterms:created>
  <dc:creator>Jean François LE BOUDEC</dc:creator>
  <dc:description/>
  <dc:language>en-US</dc:language>
  <cp:lastModifiedBy>HOTEL FRANCE</cp:lastModifiedBy>
  <dcterms:modified xsi:type="dcterms:W3CDTF">2015-10-18T21:27:59Z</dcterms:modified>
  <cp:revision>0</cp:revision>
  <dc:subject/>
  <dc:title/>
</cp:coreProperties>
</file>