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Classement VTT Sprint" sheetId="1" state="visible" r:id="rId2"/>
    <sheet name="Qualif" sheetId="2" state="visible" r:id="rId3"/>
    <sheet name="17(32)" sheetId="3" state="visible" r:id="rId4"/>
    <sheet name="14(8)" sheetId="4" state="visible" r:id="rId5"/>
    <sheet name="Finale 14" sheetId="5" state="visible" r:id="rId6"/>
    <sheet name="Finale 15" sheetId="6" state="visible" r:id="rId7"/>
    <sheet name="ctrlW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10">
  <si>
    <t xml:space="preserve">nom</t>
  </si>
  <si>
    <t xml:space="preserve">club</t>
  </si>
  <si>
    <t xml:space="preserve">caté</t>
  </si>
  <si>
    <t xml:space="preserve">no</t>
  </si>
  <si>
    <t xml:space="preserve">série</t>
  </si>
  <si>
    <t xml:space="preserve">Loudéac</t>
  </si>
  <si>
    <t xml:space="preserve">VTT Sprint XCE</t>
  </si>
  <si>
    <t xml:space="preserve">vcp loudéac</t>
  </si>
  <si>
    <t xml:space="preserve">15 ans &amp; plus</t>
  </si>
  <si>
    <t xml:space="preserve">MACE Marvin</t>
  </si>
  <si>
    <t xml:space="preserve">team biker 22</t>
  </si>
  <si>
    <t xml:space="preserve">COUPPEY Jérôme</t>
  </si>
  <si>
    <t xml:space="preserve">cycleworks gt bicycles</t>
  </si>
  <si>
    <t xml:space="preserve">LAINE Clément</t>
  </si>
  <si>
    <t xml:space="preserve">LE BOUDEC Sébastien </t>
  </si>
  <si>
    <t xml:space="preserve">GESRET Aelig</t>
  </si>
  <si>
    <t xml:space="preserve">penthièvre vélo team génespoir</t>
  </si>
  <si>
    <t xml:space="preserve">HAZARD Nathanaël</t>
  </si>
  <si>
    <t xml:space="preserve">ecole vtt du lié</t>
  </si>
  <si>
    <t xml:space="preserve">TESTUD Philippe</t>
  </si>
  <si>
    <t xml:space="preserve">vélo taupont</t>
  </si>
  <si>
    <t xml:space="preserve">GUGUEN Kilian</t>
  </si>
  <si>
    <t xml:space="preserve">école vtt du lié</t>
  </si>
  <si>
    <t xml:space="preserve">CHOUPAUX Erwan</t>
  </si>
  <si>
    <t xml:space="preserve">GAIGNOT Valentin</t>
  </si>
  <si>
    <t xml:space="preserve">ecc rance frémur</t>
  </si>
  <si>
    <t xml:space="preserve">HOREL David</t>
  </si>
  <si>
    <t xml:space="preserve">kemperle yaouankiz vtt</t>
  </si>
  <si>
    <t xml:space="preserve">SINQUIN Emile</t>
  </si>
  <si>
    <t xml:space="preserve">CAREL Francois</t>
  </si>
  <si>
    <t xml:space="preserve">SADOUDI Kevin</t>
  </si>
  <si>
    <t xml:space="preserve">uc briochine</t>
  </si>
  <si>
    <t xml:space="preserve">HAMONOU Quentin</t>
  </si>
  <si>
    <t xml:space="preserve">BONHOMME Jules</t>
  </si>
  <si>
    <t xml:space="preserve">LE ROUX Aymeric</t>
  </si>
  <si>
    <t xml:space="preserve">BOURG-ROCABOY Théo</t>
  </si>
  <si>
    <t xml:space="preserve">RIGAULT Corentin</t>
  </si>
  <si>
    <t xml:space="preserve">ac st broladre</t>
  </si>
  <si>
    <t xml:space="preserve">LAVANANT Tanguy</t>
  </si>
  <si>
    <t xml:space="preserve">MALLET Philippe</t>
  </si>
  <si>
    <t xml:space="preserve">PERRES Vincent</t>
  </si>
  <si>
    <t xml:space="preserve">GAUTIER Alan</t>
  </si>
  <si>
    <t xml:space="preserve">TRICHET Jimmy</t>
  </si>
  <si>
    <t xml:space="preserve">CARPENTIER Pascal</t>
  </si>
  <si>
    <t xml:space="preserve">COMMERE Hugo</t>
  </si>
  <si>
    <t xml:space="preserve">vtt cote d\'armor</t>
  </si>
  <si>
    <t xml:space="preserve">11-14 ans</t>
  </si>
  <si>
    <t xml:space="preserve">LE GOUELLEC Théophile</t>
  </si>
  <si>
    <t xml:space="preserve">LAINE Romain</t>
  </si>
  <si>
    <t xml:space="preserve">MONBRUN Milian</t>
  </si>
  <si>
    <t xml:space="preserve">rdf gouezec</t>
  </si>
  <si>
    <t xml:space="preserve">LE LUDUEC Léo</t>
  </si>
  <si>
    <t xml:space="preserve">RAULT Célian</t>
  </si>
  <si>
    <t xml:space="preserve">CARPENTIER Alexis</t>
  </si>
  <si>
    <t xml:space="preserve">kyt quimper</t>
  </si>
  <si>
    <t xml:space="preserve">LE DOUARIN Maxence</t>
  </si>
  <si>
    <t xml:space="preserve">XC élimination</t>
  </si>
  <si>
    <t xml:space="preserve">XC 14 &amp; MOINS</t>
  </si>
  <si>
    <t xml:space="preserve">Qualifications</t>
  </si>
  <si>
    <t xml:space="preserve">best</t>
  </si>
  <si>
    <t xml:space="preserve">d1</t>
  </si>
  <si>
    <t xml:space="preserve">d2</t>
  </si>
  <si>
    <t xml:space="preserve">Chronos</t>
  </si>
  <si>
    <t xml:space="preserve">mh</t>
  </si>
  <si>
    <t xml:space="preserve">min</t>
  </si>
  <si>
    <t xml:space="preserve">06.22314</t>
  </si>
  <si>
    <t xml:space="preserve">06.22351</t>
  </si>
  <si>
    <t xml:space="preserve">bh</t>
  </si>
  <si>
    <t xml:space="preserve">ben</t>
  </si>
  <si>
    <t xml:space="preserve">06.29356</t>
  </si>
  <si>
    <t xml:space="preserve">06.29329</t>
  </si>
  <si>
    <t xml:space="preserve">ph</t>
  </si>
  <si>
    <t xml:space="preserve">sh</t>
  </si>
  <si>
    <t xml:space="preserve">2C</t>
  </si>
  <si>
    <t xml:space="preserve">06.22284</t>
  </si>
  <si>
    <t xml:space="preserve">ch</t>
  </si>
  <si>
    <t xml:space="preserve">cad</t>
  </si>
  <si>
    <t xml:space="preserve">m40</t>
  </si>
  <si>
    <t xml:space="preserve">3C</t>
  </si>
  <si>
    <t xml:space="preserve">06.22540</t>
  </si>
  <si>
    <t xml:space="preserve">ppn cm</t>
  </si>
  <si>
    <t xml:space="preserve">06.56231</t>
  </si>
  <si>
    <t xml:space="preserve">06.22406</t>
  </si>
  <si>
    <t xml:space="preserve">06.22200</t>
  </si>
  <si>
    <t xml:space="preserve">pass</t>
  </si>
  <si>
    <t xml:space="preserve">jh</t>
  </si>
  <si>
    <t xml:space="preserve">jun</t>
  </si>
  <si>
    <t xml:space="preserve">06.22233</t>
  </si>
  <si>
    <t xml:space="preserve">06.22028</t>
  </si>
  <si>
    <t xml:space="preserve">06.35307</t>
  </si>
  <si>
    <t xml:space="preserve"> 01/12/2000</t>
  </si>
  <si>
    <t xml:space="preserve">m30</t>
  </si>
  <si>
    <t xml:space="preserve">m50</t>
  </si>
  <si>
    <t xml:space="preserve">POULES Qualificatives 1 er tour</t>
  </si>
  <si>
    <t xml:space="preserve">POULES Qualificatives 2 eme tour</t>
  </si>
  <si>
    <t xml:space="preserve">POULES Qualificatives 3 eme tour</t>
  </si>
  <si>
    <t xml:space="preserve">Classement après les Poules Qualificatives</t>
  </si>
  <si>
    <t xml:space="preserve">pts</t>
  </si>
  <si>
    <t xml:space="preserve">temps</t>
  </si>
  <si>
    <t xml:space="preserve">DEMI FINALES 1 à 8</t>
  </si>
  <si>
    <t xml:space="preserve">FINALES 5 à 8</t>
  </si>
  <si>
    <t xml:space="preserve">FINALES 1 à 4</t>
  </si>
  <si>
    <t xml:space="preserve">Huitième de FINALE</t>
  </si>
  <si>
    <t xml:space="preserve">QUARTS de FINALE 1 à 16</t>
  </si>
  <si>
    <t xml:space="preserve">DEMI FINALES 17 à 24</t>
  </si>
  <si>
    <t xml:space="preserve">DEMI FINALES 9 à 16</t>
  </si>
  <si>
    <t xml:space="preserve">FINALES 21 à 24</t>
  </si>
  <si>
    <t xml:space="preserve">FINALES 17 à 20</t>
  </si>
  <si>
    <t xml:space="preserve">FINALE 13 à 16</t>
  </si>
  <si>
    <t xml:space="preserve">FINALE 9 à 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"/>
    <numFmt numFmtId="167" formatCode="[$-409]m/d/yyyy"/>
    <numFmt numFmtId="168" formatCode="[$-409]d\-mmm"/>
    <numFmt numFmtId="169" formatCode="dd/mm/yy"/>
    <numFmt numFmtId="170" formatCode="#"/>
    <numFmt numFmtId="171" formatCode="@"/>
    <numFmt numFmtId="172" formatCode="[$-409]mmm\-yy"/>
    <numFmt numFmtId="173" formatCode="m:ss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5" width="7.56"/>
    <col collapsed="false" customWidth="true" hidden="false" outlineLevel="0" max="8" min="8" style="4" width="5.71"/>
    <col collapsed="false" customWidth="true" hidden="false" outlineLevel="0" max="9" min="9" style="6" width="8.7"/>
    <col collapsed="false" customWidth="true" hidden="false" outlineLevel="0" max="10" min="10" style="3" width="1.7"/>
    <col collapsed="false" customWidth="true" hidden="false" outlineLevel="0" max="11" min="11" style="7" width="3.28"/>
    <col collapsed="false" customWidth="true" hidden="false" outlineLevel="0" max="14" min="12" style="8" width="3.7"/>
    <col collapsed="false" customWidth="true" hidden="false" outlineLevel="0" max="15" min="15" style="7" width="3.7"/>
    <col collapsed="false" customWidth="true" hidden="false" outlineLevel="0" max="17" min="16" style="8" width="3.28"/>
    <col collapsed="false" customWidth="true" hidden="false" outlineLevel="0" max="18" min="18" style="8" width="3.7"/>
    <col collapsed="false" customWidth="true" hidden="false" outlineLevel="0" max="24" min="19" style="8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C1" s="3" t="s">
        <v>0</v>
      </c>
      <c r="D1" s="4" t="s">
        <v>1</v>
      </c>
      <c r="E1" s="4" t="s">
        <v>2</v>
      </c>
      <c r="F1" s="4" t="s">
        <v>1</v>
      </c>
      <c r="G1" s="5" t="s">
        <v>3</v>
      </c>
      <c r="H1" s="4" t="s">
        <v>4</v>
      </c>
      <c r="I1" s="8"/>
      <c r="J1" s="4"/>
    </row>
    <row r="2" customFormat="false" ht="11.45" hidden="false" customHeight="true" outlineLevel="0" collapsed="false">
      <c r="C2" s="9" t="s">
        <v>5</v>
      </c>
      <c r="D2" s="10" t="s">
        <v>6</v>
      </c>
      <c r="E2" s="8"/>
      <c r="F2" s="11"/>
      <c r="G2" s="12" t="n">
        <v>42288</v>
      </c>
      <c r="H2" s="13"/>
      <c r="I2" s="14"/>
      <c r="J2" s="14"/>
    </row>
    <row r="3" customFormat="false" ht="11.45" hidden="false" customHeight="true" outlineLevel="0" collapsed="false">
      <c r="C3" s="9"/>
      <c r="D3" s="2" t="s">
        <v>7</v>
      </c>
      <c r="E3" s="8"/>
      <c r="F3" s="13"/>
      <c r="I3" s="14"/>
      <c r="J3" s="14"/>
    </row>
    <row r="4" customFormat="false" ht="11.45" hidden="false" customHeight="true" outlineLevel="0" collapsed="false">
      <c r="B4" s="15"/>
      <c r="C4" s="9" t="s">
        <v>8</v>
      </c>
      <c r="D4" s="16"/>
      <c r="E4" s="17"/>
      <c r="F4" s="8"/>
      <c r="G4" s="8"/>
      <c r="H4" s="18"/>
      <c r="J4" s="14"/>
    </row>
    <row r="5" customFormat="false" ht="11.45" hidden="false" customHeight="true" outlineLevel="0" collapsed="false">
      <c r="A5" s="1" t="n">
        <v>1</v>
      </c>
      <c r="B5" s="19" t="n">
        <v>502</v>
      </c>
      <c r="C5" s="20" t="s">
        <v>9</v>
      </c>
      <c r="D5" s="20" t="s">
        <v>10</v>
      </c>
      <c r="E5" s="17"/>
      <c r="F5" s="8"/>
      <c r="G5" s="8"/>
      <c r="H5" s="18"/>
      <c r="J5" s="14"/>
    </row>
    <row r="6" customFormat="false" ht="11.45" hidden="false" customHeight="true" outlineLevel="0" collapsed="false">
      <c r="A6" s="1" t="n">
        <v>2</v>
      </c>
      <c r="B6" s="19" t="n">
        <v>284</v>
      </c>
      <c r="C6" s="20" t="s">
        <v>11</v>
      </c>
      <c r="D6" s="20" t="s">
        <v>12</v>
      </c>
      <c r="E6" s="6"/>
      <c r="F6" s="8"/>
      <c r="G6" s="8"/>
      <c r="H6" s="18"/>
      <c r="J6" s="4"/>
      <c r="K6" s="21"/>
      <c r="L6" s="22"/>
      <c r="M6" s="22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1.45" hidden="false" customHeight="true" outlineLevel="0" collapsed="false">
      <c r="A7" s="1" t="n">
        <v>3</v>
      </c>
      <c r="B7" s="19" t="n">
        <v>652</v>
      </c>
      <c r="C7" s="20" t="s">
        <v>13</v>
      </c>
      <c r="D7" s="20" t="s">
        <v>7</v>
      </c>
      <c r="E7" s="8"/>
      <c r="F7" s="8"/>
      <c r="G7" s="8"/>
      <c r="H7" s="18"/>
      <c r="I7" s="24"/>
      <c r="J7" s="8"/>
      <c r="K7" s="21"/>
      <c r="L7" s="22"/>
      <c r="M7" s="22"/>
      <c r="N7" s="22"/>
      <c r="O7" s="23"/>
      <c r="P7" s="22"/>
      <c r="Q7" s="22"/>
      <c r="R7" s="22"/>
    </row>
    <row r="8" customFormat="false" ht="11.45" hidden="false" customHeight="true" outlineLevel="0" collapsed="false">
      <c r="A8" s="1" t="n">
        <v>4</v>
      </c>
      <c r="B8" s="19" t="n">
        <v>504</v>
      </c>
      <c r="C8" s="20" t="s">
        <v>14</v>
      </c>
      <c r="D8" s="20" t="s">
        <v>7</v>
      </c>
      <c r="E8" s="6"/>
      <c r="F8" s="8"/>
      <c r="G8" s="8"/>
      <c r="H8" s="18"/>
      <c r="I8" s="24"/>
      <c r="J8" s="4"/>
      <c r="K8" s="21"/>
      <c r="L8" s="22"/>
      <c r="M8" s="22"/>
      <c r="N8" s="22"/>
      <c r="O8" s="23"/>
      <c r="P8" s="22"/>
      <c r="Q8" s="22"/>
      <c r="R8" s="22"/>
    </row>
    <row r="9" customFormat="false" ht="11.45" hidden="false" customHeight="true" outlineLevel="0" collapsed="false">
      <c r="A9" s="1" t="n">
        <v>5</v>
      </c>
      <c r="B9" s="19" t="n">
        <v>661</v>
      </c>
      <c r="C9" s="20" t="s">
        <v>15</v>
      </c>
      <c r="D9" s="20" t="s">
        <v>16</v>
      </c>
      <c r="E9" s="17"/>
      <c r="F9" s="8"/>
      <c r="G9" s="8"/>
      <c r="H9" s="18"/>
    </row>
    <row r="10" customFormat="false" ht="11.45" hidden="false" customHeight="true" outlineLevel="0" collapsed="false">
      <c r="A10" s="1" t="n">
        <v>6</v>
      </c>
      <c r="B10" s="19" t="n">
        <v>658</v>
      </c>
      <c r="C10" s="20" t="s">
        <v>17</v>
      </c>
      <c r="D10" s="20" t="s">
        <v>18</v>
      </c>
      <c r="E10" s="14"/>
      <c r="F10" s="8"/>
      <c r="G10" s="8"/>
      <c r="H10" s="18"/>
      <c r="J10" s="8"/>
      <c r="K10" s="21"/>
      <c r="L10" s="22"/>
      <c r="M10" s="22"/>
      <c r="N10" s="22"/>
      <c r="O10" s="23"/>
      <c r="P10" s="22"/>
      <c r="Q10" s="22"/>
      <c r="R10" s="22"/>
    </row>
    <row r="11" customFormat="false" ht="11.45" hidden="false" customHeight="true" outlineLevel="0" collapsed="false">
      <c r="A11" s="1" t="n">
        <v>7</v>
      </c>
      <c r="B11" s="19" t="n">
        <v>252</v>
      </c>
      <c r="C11" s="20" t="s">
        <v>19</v>
      </c>
      <c r="D11" s="20" t="s">
        <v>20</v>
      </c>
      <c r="E11" s="14"/>
      <c r="F11" s="8"/>
      <c r="G11" s="8"/>
      <c r="H11" s="18"/>
      <c r="J11" s="4"/>
      <c r="K11" s="21"/>
      <c r="L11" s="22"/>
      <c r="M11" s="22"/>
      <c r="N11" s="22"/>
      <c r="O11" s="23"/>
      <c r="P11" s="22"/>
      <c r="Q11" s="22"/>
      <c r="R11" s="22"/>
    </row>
    <row r="12" customFormat="false" ht="11.45" hidden="false" customHeight="true" outlineLevel="0" collapsed="false">
      <c r="A12" s="1" t="n">
        <v>8</v>
      </c>
      <c r="B12" s="19" t="n">
        <v>659</v>
      </c>
      <c r="C12" s="20" t="s">
        <v>21</v>
      </c>
      <c r="D12" s="20" t="s">
        <v>22</v>
      </c>
      <c r="E12" s="14"/>
      <c r="F12" s="8"/>
      <c r="G12" s="8"/>
      <c r="H12" s="18"/>
      <c r="J12" s="4"/>
      <c r="K12" s="21"/>
      <c r="L12" s="22"/>
      <c r="M12" s="22"/>
      <c r="N12" s="22"/>
      <c r="O12" s="23"/>
      <c r="P12" s="22"/>
      <c r="Q12" s="22"/>
      <c r="R12" s="22"/>
    </row>
    <row r="13" customFormat="false" ht="11.45" hidden="false" customHeight="true" outlineLevel="0" collapsed="false">
      <c r="A13" s="1" t="n">
        <v>9</v>
      </c>
      <c r="B13" s="19" t="n">
        <v>503</v>
      </c>
      <c r="C13" s="20" t="s">
        <v>23</v>
      </c>
      <c r="D13" s="20" t="s">
        <v>18</v>
      </c>
      <c r="E13" s="14"/>
      <c r="F13" s="8"/>
      <c r="G13" s="8"/>
      <c r="H13" s="18"/>
      <c r="J13" s="4"/>
      <c r="K13" s="21"/>
      <c r="L13" s="22"/>
      <c r="M13" s="22"/>
      <c r="N13" s="22"/>
      <c r="O13" s="23"/>
      <c r="P13" s="22"/>
      <c r="Q13" s="22"/>
      <c r="R13" s="22"/>
    </row>
    <row r="14" customFormat="false" ht="11.45" hidden="false" customHeight="true" outlineLevel="0" collapsed="false">
      <c r="A14" s="1" t="n">
        <v>10</v>
      </c>
      <c r="B14" s="19" t="n">
        <v>664</v>
      </c>
      <c r="C14" s="20" t="s">
        <v>24</v>
      </c>
      <c r="D14" s="20" t="s">
        <v>25</v>
      </c>
      <c r="E14" s="14"/>
      <c r="F14" s="8"/>
      <c r="G14" s="8"/>
      <c r="H14" s="18"/>
      <c r="J14" s="8"/>
      <c r="K14" s="21"/>
      <c r="L14" s="22"/>
      <c r="M14" s="22"/>
      <c r="N14" s="22"/>
      <c r="O14" s="23"/>
      <c r="P14" s="22"/>
      <c r="Q14" s="22"/>
      <c r="R14" s="22"/>
    </row>
    <row r="15" customFormat="false" ht="11.45" hidden="false" customHeight="true" outlineLevel="0" collapsed="false">
      <c r="A15" s="1" t="n">
        <v>11</v>
      </c>
      <c r="B15" s="19" t="n">
        <v>508</v>
      </c>
      <c r="C15" s="20" t="s">
        <v>26</v>
      </c>
      <c r="D15" s="20" t="s">
        <v>27</v>
      </c>
      <c r="E15" s="14"/>
      <c r="F15" s="8"/>
      <c r="G15" s="25"/>
      <c r="H15" s="18"/>
      <c r="J15" s="4"/>
      <c r="K15" s="21"/>
      <c r="L15" s="22"/>
      <c r="M15" s="22"/>
      <c r="N15" s="22"/>
      <c r="O15" s="23"/>
      <c r="P15" s="22"/>
      <c r="Q15" s="22"/>
      <c r="R15" s="22"/>
    </row>
    <row r="16" customFormat="false" ht="11.45" hidden="false" customHeight="true" outlineLevel="0" collapsed="false">
      <c r="A16" s="1" t="n">
        <v>12</v>
      </c>
      <c r="B16" s="19" t="n">
        <v>651</v>
      </c>
      <c r="C16" s="20" t="s">
        <v>28</v>
      </c>
      <c r="D16" s="20" t="s">
        <v>7</v>
      </c>
      <c r="E16" s="14"/>
      <c r="F16" s="8"/>
      <c r="G16" s="25"/>
      <c r="H16" s="18"/>
      <c r="J16" s="4"/>
      <c r="K16" s="21"/>
      <c r="L16" s="22"/>
      <c r="M16" s="22"/>
      <c r="N16" s="22"/>
      <c r="O16" s="23"/>
      <c r="P16" s="22"/>
      <c r="Q16" s="22"/>
      <c r="R16" s="22"/>
    </row>
    <row r="17" customFormat="false" ht="11.45" hidden="false" customHeight="true" outlineLevel="0" collapsed="false">
      <c r="A17" s="1" t="n">
        <v>13</v>
      </c>
      <c r="B17" s="19" t="n">
        <v>509</v>
      </c>
      <c r="C17" s="20" t="s">
        <v>29</v>
      </c>
      <c r="D17" s="20" t="s">
        <v>18</v>
      </c>
      <c r="E17" s="14"/>
      <c r="F17" s="8"/>
      <c r="G17" s="8"/>
      <c r="H17" s="18"/>
      <c r="J17" s="4"/>
      <c r="K17" s="21"/>
      <c r="L17" s="22"/>
      <c r="M17" s="22"/>
      <c r="N17" s="22"/>
      <c r="O17" s="23"/>
      <c r="P17" s="22"/>
      <c r="Q17" s="22"/>
      <c r="R17" s="22"/>
    </row>
    <row r="18" customFormat="false" ht="11.45" hidden="false" customHeight="true" outlineLevel="0" collapsed="false">
      <c r="A18" s="1" t="n">
        <v>14</v>
      </c>
      <c r="B18" s="19" t="n">
        <v>506</v>
      </c>
      <c r="C18" s="20" t="s">
        <v>30</v>
      </c>
      <c r="D18" s="20" t="s">
        <v>31</v>
      </c>
      <c r="E18" s="14"/>
      <c r="F18" s="8"/>
      <c r="G18" s="8"/>
      <c r="H18" s="18"/>
      <c r="J18" s="14"/>
    </row>
    <row r="19" customFormat="false" ht="11.45" hidden="false" customHeight="true" outlineLevel="0" collapsed="false">
      <c r="A19" s="1" t="n">
        <v>15</v>
      </c>
      <c r="B19" s="19" t="n">
        <v>547</v>
      </c>
      <c r="C19" s="20" t="s">
        <v>32</v>
      </c>
      <c r="D19" s="20" t="s">
        <v>18</v>
      </c>
      <c r="E19" s="17"/>
      <c r="F19" s="8"/>
      <c r="G19" s="8"/>
      <c r="H19" s="18"/>
      <c r="J19" s="8"/>
      <c r="K19" s="21"/>
      <c r="L19" s="22"/>
      <c r="M19" s="22"/>
      <c r="N19" s="22"/>
      <c r="O19" s="23"/>
      <c r="P19" s="22"/>
      <c r="Q19" s="22"/>
      <c r="R19" s="22"/>
    </row>
    <row r="20" customFormat="false" ht="11.45" hidden="false" customHeight="true" outlineLevel="0" collapsed="false">
      <c r="A20" s="1" t="n">
        <v>16</v>
      </c>
      <c r="B20" s="19" t="n">
        <v>662</v>
      </c>
      <c r="C20" s="20" t="s">
        <v>33</v>
      </c>
      <c r="D20" s="20" t="s">
        <v>25</v>
      </c>
      <c r="E20" s="17"/>
      <c r="F20" s="8"/>
      <c r="G20" s="8"/>
      <c r="H20" s="18"/>
      <c r="J20" s="4"/>
      <c r="K20" s="21"/>
      <c r="L20" s="22"/>
      <c r="M20" s="22"/>
      <c r="N20" s="22"/>
      <c r="O20" s="23"/>
      <c r="P20" s="22"/>
      <c r="Q20" s="22"/>
      <c r="R20" s="22"/>
    </row>
    <row r="21" customFormat="false" ht="11.45" hidden="false" customHeight="true" outlineLevel="0" collapsed="false">
      <c r="A21" s="1" t="n">
        <v>17</v>
      </c>
      <c r="B21" s="19" t="n">
        <v>548</v>
      </c>
      <c r="C21" s="20" t="s">
        <v>34</v>
      </c>
      <c r="D21" s="20" t="s">
        <v>7</v>
      </c>
      <c r="E21" s="14"/>
      <c r="F21" s="8"/>
      <c r="G21" s="8"/>
      <c r="H21" s="18"/>
      <c r="J21" s="8"/>
      <c r="K21" s="21"/>
      <c r="L21" s="22"/>
      <c r="M21" s="22"/>
      <c r="N21" s="22"/>
      <c r="O21" s="23"/>
      <c r="P21" s="22"/>
      <c r="Q21" s="22"/>
      <c r="R21" s="22"/>
    </row>
    <row r="22" customFormat="false" ht="11.45" hidden="false" customHeight="true" outlineLevel="0" collapsed="false">
      <c r="A22" s="1" t="n">
        <v>18</v>
      </c>
      <c r="B22" s="19" t="n">
        <v>655</v>
      </c>
      <c r="C22" s="20" t="s">
        <v>35</v>
      </c>
      <c r="D22" s="20" t="s">
        <v>7</v>
      </c>
      <c r="E22" s="14"/>
      <c r="F22" s="8"/>
      <c r="G22" s="8"/>
      <c r="H22" s="18"/>
      <c r="J22" s="4"/>
      <c r="K22" s="21"/>
      <c r="L22" s="22"/>
      <c r="M22" s="22"/>
      <c r="N22" s="22"/>
      <c r="O22" s="23"/>
      <c r="P22" s="22"/>
      <c r="Q22" s="22"/>
      <c r="R22" s="22"/>
    </row>
    <row r="23" customFormat="false" ht="11.45" hidden="false" customHeight="true" outlineLevel="0" collapsed="false">
      <c r="A23" s="1" t="n">
        <v>19</v>
      </c>
      <c r="B23" s="19" t="n">
        <v>505</v>
      </c>
      <c r="C23" s="20" t="s">
        <v>36</v>
      </c>
      <c r="D23" s="20" t="s">
        <v>37</v>
      </c>
      <c r="E23" s="14"/>
      <c r="F23" s="8"/>
      <c r="G23" s="8"/>
      <c r="H23" s="18"/>
      <c r="J23" s="8"/>
      <c r="K23" s="21"/>
      <c r="L23" s="22"/>
      <c r="M23" s="22"/>
      <c r="N23" s="22"/>
      <c r="O23" s="23"/>
      <c r="P23" s="22"/>
      <c r="Q23" s="22"/>
      <c r="R23" s="22"/>
    </row>
    <row r="24" customFormat="false" ht="11.45" hidden="false" customHeight="true" outlineLevel="0" collapsed="false">
      <c r="A24" s="1" t="n">
        <v>20</v>
      </c>
      <c r="B24" s="19" t="n">
        <v>665</v>
      </c>
      <c r="C24" s="20" t="s">
        <v>38</v>
      </c>
      <c r="D24" s="20" t="s">
        <v>22</v>
      </c>
      <c r="E24" s="14"/>
      <c r="F24" s="8"/>
      <c r="G24" s="8"/>
      <c r="H24" s="18"/>
      <c r="J24" s="8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1.45" hidden="false" customHeight="true" outlineLevel="0" collapsed="false">
      <c r="A25" s="1" t="n">
        <v>21</v>
      </c>
      <c r="B25" s="19" t="n">
        <v>511</v>
      </c>
      <c r="C25" s="20" t="s">
        <v>39</v>
      </c>
      <c r="D25" s="20" t="s">
        <v>27</v>
      </c>
      <c r="E25" s="14"/>
      <c r="F25" s="8"/>
      <c r="G25" s="8"/>
      <c r="H25" s="18"/>
      <c r="J25" s="14"/>
    </row>
    <row r="26" customFormat="false" ht="11.45" hidden="false" customHeight="true" outlineLevel="0" collapsed="false">
      <c r="A26" s="1" t="n">
        <v>22</v>
      </c>
      <c r="B26" s="19" t="n">
        <v>656</v>
      </c>
      <c r="C26" s="20" t="s">
        <v>40</v>
      </c>
      <c r="D26" s="20" t="s">
        <v>7</v>
      </c>
      <c r="E26" s="8"/>
      <c r="F26" s="8"/>
      <c r="G26" s="17"/>
      <c r="H26" s="18"/>
      <c r="J26" s="8"/>
      <c r="K26" s="21"/>
      <c r="L26" s="22"/>
      <c r="M26" s="22"/>
      <c r="N26" s="22"/>
      <c r="O26" s="23"/>
      <c r="P26" s="22"/>
      <c r="Q26" s="22"/>
      <c r="R26" s="22"/>
    </row>
    <row r="27" customFormat="false" ht="11.45" hidden="false" customHeight="true" outlineLevel="0" collapsed="false">
      <c r="A27" s="1" t="n">
        <v>23</v>
      </c>
      <c r="B27" s="19" t="n">
        <v>657</v>
      </c>
      <c r="C27" s="20" t="s">
        <v>41</v>
      </c>
      <c r="D27" s="20" t="s">
        <v>7</v>
      </c>
      <c r="E27" s="17"/>
      <c r="F27" s="8"/>
      <c r="G27" s="8"/>
      <c r="H27" s="18"/>
      <c r="J27" s="4"/>
      <c r="K27" s="21"/>
      <c r="L27" s="22"/>
      <c r="M27" s="22"/>
      <c r="N27" s="22"/>
      <c r="O27" s="23"/>
      <c r="P27" s="22"/>
      <c r="Q27" s="22"/>
      <c r="R27" s="22"/>
    </row>
    <row r="28" customFormat="false" ht="11.45" hidden="false" customHeight="true" outlineLevel="0" collapsed="false">
      <c r="A28" s="1" t="n">
        <v>24</v>
      </c>
      <c r="B28" s="19" t="n">
        <v>251</v>
      </c>
      <c r="C28" s="20" t="s">
        <v>42</v>
      </c>
      <c r="D28" s="20" t="s">
        <v>7</v>
      </c>
      <c r="E28" s="14"/>
      <c r="F28" s="8"/>
      <c r="G28" s="8"/>
      <c r="H28" s="18"/>
      <c r="J28" s="4"/>
      <c r="K28" s="23"/>
      <c r="L28" s="22"/>
      <c r="M28" s="22"/>
      <c r="N28" s="22"/>
      <c r="O28" s="23"/>
      <c r="P28" s="22"/>
      <c r="Q28" s="22"/>
      <c r="R28" s="22"/>
    </row>
    <row r="29" customFormat="false" ht="11.45" hidden="false" customHeight="true" outlineLevel="0" collapsed="false">
      <c r="A29" s="1" t="n">
        <v>25</v>
      </c>
      <c r="B29" s="19" t="n">
        <v>262</v>
      </c>
      <c r="C29" s="20" t="s">
        <v>43</v>
      </c>
      <c r="D29" s="20" t="s">
        <v>27</v>
      </c>
      <c r="E29" s="8"/>
      <c r="F29" s="8"/>
      <c r="G29" s="18"/>
      <c r="H29" s="18"/>
      <c r="J29" s="8"/>
      <c r="K29" s="21"/>
      <c r="L29" s="22"/>
      <c r="M29" s="22"/>
      <c r="N29" s="22"/>
      <c r="O29" s="23"/>
      <c r="P29" s="22"/>
      <c r="Q29" s="22"/>
      <c r="R29" s="22"/>
    </row>
    <row r="30" customFormat="false" ht="11.45" hidden="false" customHeight="true" outlineLevel="0" collapsed="false">
      <c r="A30" s="1" t="n">
        <v>26</v>
      </c>
      <c r="B30" s="19" t="n">
        <v>540</v>
      </c>
      <c r="C30" s="20" t="s">
        <v>44</v>
      </c>
      <c r="D30" s="20" t="s">
        <v>45</v>
      </c>
      <c r="E30" s="14"/>
      <c r="F30" s="8"/>
      <c r="G30" s="25"/>
      <c r="H30" s="18"/>
      <c r="J30" s="4"/>
      <c r="K30" s="21"/>
      <c r="L30" s="22"/>
      <c r="M30" s="22"/>
      <c r="N30" s="22"/>
      <c r="O30" s="23"/>
      <c r="P30" s="22"/>
      <c r="Q30" s="22"/>
      <c r="R30" s="22"/>
    </row>
    <row r="31" customFormat="false" ht="11.45" hidden="false" customHeight="true" outlineLevel="0" collapsed="false">
      <c r="B31" s="19"/>
      <c r="C31" s="20"/>
      <c r="D31" s="20"/>
      <c r="E31" s="6"/>
      <c r="F31" s="26"/>
      <c r="G31" s="26"/>
      <c r="H31" s="18"/>
      <c r="I31" s="24"/>
      <c r="J31" s="4"/>
      <c r="K31" s="21"/>
      <c r="L31" s="22"/>
      <c r="M31" s="22"/>
      <c r="N31" s="22"/>
      <c r="O31" s="23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1.45" hidden="false" customHeight="true" outlineLevel="0" collapsed="false">
      <c r="C32" s="27" t="s">
        <v>46</v>
      </c>
      <c r="D32" s="2"/>
      <c r="E32" s="8"/>
      <c r="F32" s="13"/>
      <c r="I32" s="14"/>
      <c r="J32" s="14"/>
    </row>
    <row r="33" customFormat="false" ht="11.45" hidden="false" customHeight="true" outlineLevel="0" collapsed="false">
      <c r="A33" s="1" t="n">
        <v>1</v>
      </c>
      <c r="B33" s="19" t="n">
        <v>772</v>
      </c>
      <c r="C33" s="20" t="s">
        <v>47</v>
      </c>
      <c r="D33" s="20" t="s">
        <v>7</v>
      </c>
      <c r="E33" s="14"/>
      <c r="F33" s="8"/>
      <c r="G33" s="8"/>
      <c r="H33" s="18"/>
      <c r="J33" s="4"/>
      <c r="K33" s="21"/>
      <c r="L33" s="22"/>
      <c r="M33" s="22"/>
      <c r="N33" s="22"/>
      <c r="O33" s="23"/>
      <c r="P33" s="22"/>
      <c r="Q33" s="22"/>
      <c r="R33" s="22"/>
    </row>
    <row r="34" customFormat="false" ht="11.45" hidden="false" customHeight="true" outlineLevel="0" collapsed="false">
      <c r="A34" s="1" t="n">
        <v>2</v>
      </c>
      <c r="B34" s="19" t="n">
        <v>773</v>
      </c>
      <c r="C34" s="20" t="s">
        <v>48</v>
      </c>
      <c r="D34" s="20" t="s">
        <v>7</v>
      </c>
      <c r="E34" s="14"/>
      <c r="F34" s="8"/>
      <c r="G34" s="8"/>
      <c r="H34" s="18"/>
      <c r="J34" s="14"/>
    </row>
    <row r="35" customFormat="false" ht="11.45" hidden="false" customHeight="true" outlineLevel="0" collapsed="false">
      <c r="A35" s="1" t="n">
        <v>3</v>
      </c>
      <c r="B35" s="19" t="n">
        <v>783</v>
      </c>
      <c r="C35" s="20" t="s">
        <v>49</v>
      </c>
      <c r="D35" s="20" t="s">
        <v>50</v>
      </c>
      <c r="E35" s="17"/>
      <c r="F35" s="8"/>
      <c r="G35" s="8"/>
      <c r="H35" s="18"/>
      <c r="J35" s="8"/>
      <c r="K35" s="21"/>
      <c r="L35" s="22"/>
      <c r="M35" s="22"/>
      <c r="N35" s="22"/>
      <c r="O35" s="23"/>
      <c r="P35" s="22"/>
      <c r="Q35" s="22"/>
      <c r="R35" s="22"/>
    </row>
    <row r="36" customFormat="false" ht="11.45" hidden="false" customHeight="true" outlineLevel="0" collapsed="false">
      <c r="A36" s="1" t="n">
        <v>4</v>
      </c>
      <c r="B36" s="19" t="n">
        <v>771</v>
      </c>
      <c r="C36" s="20" t="s">
        <v>51</v>
      </c>
      <c r="D36" s="20" t="s">
        <v>22</v>
      </c>
      <c r="E36" s="17"/>
      <c r="F36" s="8"/>
      <c r="G36" s="8"/>
      <c r="H36" s="18"/>
      <c r="J36" s="4"/>
      <c r="K36" s="21"/>
      <c r="L36" s="22"/>
      <c r="M36" s="22"/>
      <c r="N36" s="22"/>
      <c r="O36" s="23"/>
      <c r="P36" s="22"/>
      <c r="Q36" s="22"/>
      <c r="R36" s="22"/>
    </row>
    <row r="37" customFormat="false" ht="11.45" hidden="false" customHeight="true" outlineLevel="0" collapsed="false">
      <c r="A37" s="1" t="n">
        <v>5</v>
      </c>
      <c r="B37" s="19" t="n">
        <v>785</v>
      </c>
      <c r="C37" s="20" t="s">
        <v>52</v>
      </c>
      <c r="D37" s="20" t="s">
        <v>18</v>
      </c>
      <c r="E37" s="14"/>
      <c r="F37" s="8"/>
      <c r="G37" s="8"/>
      <c r="H37" s="18"/>
      <c r="J37" s="8"/>
      <c r="K37" s="21"/>
      <c r="L37" s="22"/>
      <c r="M37" s="22"/>
      <c r="N37" s="22"/>
      <c r="O37" s="23"/>
      <c r="P37" s="22"/>
      <c r="Q37" s="22"/>
      <c r="R37" s="22"/>
    </row>
    <row r="38" customFormat="false" ht="11.45" hidden="false" customHeight="true" outlineLevel="0" collapsed="false">
      <c r="A38" s="1" t="n">
        <v>6</v>
      </c>
      <c r="B38" s="19" t="n">
        <v>787</v>
      </c>
      <c r="C38" s="20" t="s">
        <v>53</v>
      </c>
      <c r="D38" s="20" t="s">
        <v>54</v>
      </c>
      <c r="E38" s="14"/>
      <c r="F38" s="8"/>
      <c r="G38" s="8"/>
      <c r="H38" s="18"/>
      <c r="J38" s="4"/>
      <c r="K38" s="21"/>
      <c r="L38" s="22"/>
      <c r="M38" s="22"/>
      <c r="N38" s="22"/>
      <c r="O38" s="23"/>
      <c r="P38" s="22"/>
      <c r="Q38" s="22"/>
      <c r="R38" s="22"/>
    </row>
    <row r="39" customFormat="false" ht="11.45" hidden="false" customHeight="true" outlineLevel="0" collapsed="false">
      <c r="A39" s="1" t="n">
        <v>7</v>
      </c>
      <c r="B39" s="19" t="n">
        <v>792</v>
      </c>
      <c r="C39" s="20" t="s">
        <v>55</v>
      </c>
      <c r="D39" s="20" t="s">
        <v>7</v>
      </c>
      <c r="E39" s="14"/>
      <c r="F39" s="8"/>
      <c r="G39" s="8"/>
      <c r="H39" s="18"/>
      <c r="J39" s="8"/>
      <c r="K39" s="21"/>
      <c r="L39" s="22"/>
      <c r="M39" s="22"/>
      <c r="N39" s="22"/>
      <c r="O39" s="23"/>
      <c r="P39" s="22"/>
      <c r="Q39" s="22"/>
      <c r="R39" s="22"/>
    </row>
    <row r="40" customFormat="false" ht="11.45" hidden="false" customHeight="true" outlineLevel="0" collapsed="false">
      <c r="B40" s="19"/>
      <c r="C40" s="20"/>
      <c r="D40" s="20"/>
      <c r="E40" s="14"/>
      <c r="F40" s="8"/>
      <c r="G40" s="8"/>
      <c r="H40" s="18"/>
      <c r="J40" s="8"/>
      <c r="K40" s="21"/>
      <c r="L40" s="22"/>
      <c r="M40" s="22"/>
      <c r="N40" s="22"/>
      <c r="O40" s="23"/>
      <c r="P40" s="22"/>
      <c r="Q40" s="22"/>
      <c r="R40" s="22"/>
    </row>
    <row r="41" customFormat="false" ht="11.45" hidden="false" customHeight="true" outlineLevel="0" collapsed="false">
      <c r="B41" s="19"/>
      <c r="C41" s="20"/>
      <c r="D41" s="20"/>
      <c r="E41" s="14"/>
      <c r="F41" s="8"/>
      <c r="G41" s="8"/>
      <c r="H41" s="18"/>
      <c r="J41" s="8"/>
      <c r="K41" s="21"/>
      <c r="L41" s="22"/>
      <c r="M41" s="22"/>
      <c r="N41" s="22"/>
      <c r="O41" s="23"/>
      <c r="P41" s="22"/>
      <c r="Q41" s="22"/>
      <c r="R41" s="22"/>
    </row>
    <row r="42" customFormat="false" ht="11.45" hidden="false" customHeight="true" outlineLevel="0" collapsed="false">
      <c r="B42" s="19"/>
      <c r="C42" s="20"/>
      <c r="D42" s="20"/>
      <c r="E42" s="14"/>
      <c r="F42" s="8"/>
      <c r="G42" s="8"/>
      <c r="H42" s="18"/>
      <c r="J42" s="8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1.45" hidden="false" customHeight="true" outlineLevel="0" collapsed="false">
      <c r="B43" s="19"/>
      <c r="C43" s="28" t="s">
        <v>56</v>
      </c>
      <c r="D43" s="20"/>
      <c r="E43" s="14"/>
      <c r="F43" s="8"/>
      <c r="G43" s="8"/>
      <c r="H43" s="18"/>
      <c r="J43" s="8"/>
      <c r="K43" s="21"/>
      <c r="L43" s="22"/>
      <c r="M43" s="22"/>
      <c r="N43" s="22"/>
      <c r="O43" s="23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1.45" hidden="false" customHeight="true" outlineLevel="0" collapsed="false">
      <c r="A44" s="1" t="n">
        <v>1</v>
      </c>
      <c r="B44" s="19" t="n">
        <v>652</v>
      </c>
      <c r="C44" s="20" t="s">
        <v>13</v>
      </c>
      <c r="D44" s="20" t="s">
        <v>7</v>
      </c>
      <c r="E44" s="14"/>
      <c r="F44" s="8"/>
      <c r="G44" s="8"/>
      <c r="H44" s="18"/>
      <c r="J44" s="8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1.45" hidden="false" customHeight="true" outlineLevel="0" collapsed="false">
      <c r="A45" s="1" t="n">
        <v>2</v>
      </c>
      <c r="B45" s="19" t="n">
        <v>502</v>
      </c>
      <c r="C45" s="20" t="s">
        <v>9</v>
      </c>
      <c r="D45" s="20" t="s">
        <v>10</v>
      </c>
      <c r="E45" s="14"/>
      <c r="F45" s="8"/>
      <c r="G45" s="8"/>
      <c r="H45" s="18"/>
      <c r="J45" s="8"/>
      <c r="K45" s="21"/>
      <c r="L45" s="22"/>
      <c r="M45" s="22"/>
      <c r="N45" s="22"/>
      <c r="O45" s="23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1.45" hidden="false" customHeight="true" outlineLevel="0" collapsed="false">
      <c r="A46" s="1" t="n">
        <v>3</v>
      </c>
      <c r="B46" s="19" t="n">
        <v>658</v>
      </c>
      <c r="C46" s="20" t="s">
        <v>17</v>
      </c>
      <c r="D46" s="20" t="s">
        <v>18</v>
      </c>
      <c r="E46" s="14"/>
      <c r="F46" s="8"/>
      <c r="G46" s="8"/>
      <c r="H46" s="18"/>
      <c r="J46" s="8"/>
      <c r="K46" s="21"/>
      <c r="L46" s="22"/>
      <c r="M46" s="22"/>
      <c r="N46" s="22"/>
      <c r="O46" s="23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1.45" hidden="false" customHeight="true" outlineLevel="0" collapsed="false">
      <c r="B47" s="19"/>
      <c r="C47" s="20"/>
      <c r="D47" s="20"/>
      <c r="E47" s="14"/>
      <c r="F47" s="8"/>
      <c r="G47" s="8"/>
      <c r="H47" s="18"/>
      <c r="J47" s="8"/>
      <c r="K47" s="21"/>
      <c r="L47" s="22"/>
      <c r="M47" s="22"/>
      <c r="N47" s="22"/>
      <c r="O47" s="23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1.45" hidden="false" customHeight="true" outlineLevel="0" collapsed="false">
      <c r="C48" s="9" t="s">
        <v>57</v>
      </c>
      <c r="D48" s="2"/>
    </row>
    <row r="49" customFormat="false" ht="11.45" hidden="false" customHeight="true" outlineLevel="0" collapsed="false">
      <c r="A49" s="1" t="n">
        <v>1</v>
      </c>
      <c r="B49" s="19" t="n">
        <v>783</v>
      </c>
      <c r="C49" s="20" t="s">
        <v>49</v>
      </c>
      <c r="D49" s="20" t="s">
        <v>50</v>
      </c>
    </row>
    <row r="50" customFormat="false" ht="11.45" hidden="false" customHeight="true" outlineLevel="0" collapsed="false">
      <c r="A50" s="1" t="n">
        <v>2</v>
      </c>
      <c r="B50" s="19" t="n">
        <v>787</v>
      </c>
      <c r="C50" s="20" t="s">
        <v>53</v>
      </c>
      <c r="D50" s="20" t="s">
        <v>54</v>
      </c>
    </row>
    <row r="51" customFormat="false" ht="11.45" hidden="false" customHeight="true" outlineLevel="0" collapsed="false">
      <c r="A51" s="1" t="n">
        <v>3</v>
      </c>
      <c r="B51" s="19" t="n">
        <v>785</v>
      </c>
      <c r="C51" s="20" t="s">
        <v>52</v>
      </c>
      <c r="D51" s="20" t="s">
        <v>18</v>
      </c>
    </row>
    <row r="52" customFormat="false" ht="11.45" hidden="false" customHeight="true" outlineLevel="0" collapsed="false">
      <c r="A52" s="1" t="n">
        <v>4</v>
      </c>
      <c r="B52" s="19" t="n">
        <v>792</v>
      </c>
      <c r="C52" s="20" t="s">
        <v>55</v>
      </c>
      <c r="D52" s="20" t="s">
        <v>7</v>
      </c>
    </row>
    <row r="53" customFormat="false" ht="11.45" hidden="false" customHeight="true" outlineLevel="0" collapsed="false">
      <c r="B53" s="19"/>
      <c r="C53" s="20"/>
      <c r="D53" s="20"/>
    </row>
    <row r="54" customFormat="false" ht="11.45" hidden="false" customHeight="true" outlineLevel="0" collapsed="false">
      <c r="B54" s="19"/>
      <c r="C54" s="20"/>
      <c r="D54" s="20"/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le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29" width="3.7"/>
    <col collapsed="false" customWidth="true" hidden="false" outlineLevel="0" max="3" min="2" style="30" width="7.85"/>
    <col collapsed="false" customWidth="true" hidden="false" outlineLevel="0" max="4" min="4" style="31" width="7.85"/>
    <col collapsed="false" customWidth="true" hidden="false" outlineLevel="0" max="5" min="5" style="2" width="3.7"/>
    <col collapsed="false" customWidth="true" hidden="false" outlineLevel="0" max="6" min="6" style="3" width="17.7"/>
    <col collapsed="false" customWidth="true" hidden="false" outlineLevel="0" max="7" min="7" style="4" width="16.28"/>
    <col collapsed="false" customWidth="true" hidden="false" outlineLevel="0" max="8" min="8" style="4" width="3.85"/>
    <col collapsed="false" customWidth="true" hidden="false" outlineLevel="0" max="9" min="9" style="4" width="4.41"/>
    <col collapsed="false" customWidth="true" hidden="false" outlineLevel="0" max="10" min="10" style="6" width="7.85"/>
    <col collapsed="false" customWidth="true" hidden="false" outlineLevel="0" max="11" min="11" style="3" width="3.56"/>
    <col collapsed="false" customWidth="true" hidden="false" outlineLevel="0" max="12" min="12" style="3" width="8.7"/>
    <col collapsed="false" customWidth="true" hidden="false" outlineLevel="0" max="16" min="13" style="8" width="3.7"/>
    <col collapsed="false" customWidth="true" hidden="false" outlineLevel="0" max="19" min="17" style="8" width="3.28"/>
    <col collapsed="false" customWidth="true" hidden="false" outlineLevel="0" max="20" min="20" style="8" width="3.7"/>
    <col collapsed="false" customWidth="true" hidden="false" outlineLevel="0" max="27" min="21" style="8" width="2.7"/>
    <col collapsed="false" customWidth="true" hidden="false" outlineLevel="0" max="34" min="28" style="0" width="2.7"/>
  </cols>
  <sheetData>
    <row r="1" customFormat="false" ht="11.1" hidden="false" customHeight="true" outlineLevel="0" collapsed="false">
      <c r="A1" s="1"/>
      <c r="B1" s="30" t="n">
        <v>0</v>
      </c>
      <c r="C1" s="30" t="n">
        <v>0</v>
      </c>
      <c r="D1" s="30" t="n">
        <v>0</v>
      </c>
      <c r="F1" s="9" t="s">
        <v>5</v>
      </c>
      <c r="G1" s="32" t="s">
        <v>6</v>
      </c>
      <c r="I1" s="9" t="s">
        <v>58</v>
      </c>
      <c r="K1" s="8"/>
      <c r="L1" s="33" t="n">
        <v>42288</v>
      </c>
    </row>
    <row r="2" customFormat="false" ht="11.1" hidden="false" customHeight="true" outlineLevel="0" collapsed="false">
      <c r="A2" s="1"/>
      <c r="B2" s="30" t="s">
        <v>59</v>
      </c>
      <c r="C2" s="30" t="s">
        <v>60</v>
      </c>
      <c r="D2" s="30" t="s">
        <v>61</v>
      </c>
      <c r="F2" s="9"/>
      <c r="G2" s="32"/>
      <c r="I2" s="9" t="s">
        <v>62</v>
      </c>
      <c r="K2" s="8"/>
      <c r="L2" s="33"/>
    </row>
    <row r="3" customFormat="false" ht="11.1" hidden="false" customHeight="true" outlineLevel="0" collapsed="false">
      <c r="A3" s="1"/>
      <c r="F3" s="9"/>
      <c r="G3" s="32"/>
      <c r="I3" s="9"/>
      <c r="K3" s="8"/>
      <c r="L3" s="33"/>
    </row>
    <row r="4" customFormat="false" ht="11.1" hidden="false" customHeight="true" outlineLevel="0" collapsed="false">
      <c r="A4" s="1" t="n">
        <v>1</v>
      </c>
      <c r="B4" s="31" t="n">
        <v>0.000382881944444469</v>
      </c>
      <c r="C4" s="34" t="n">
        <v>0.000382881944444469</v>
      </c>
      <c r="D4" s="34" t="n">
        <v>0.000415590277777766</v>
      </c>
      <c r="E4" s="15" t="n">
        <v>772</v>
      </c>
      <c r="F4" s="16" t="s">
        <v>47</v>
      </c>
      <c r="G4" s="16" t="s">
        <v>7</v>
      </c>
      <c r="H4" s="8" t="s">
        <v>63</v>
      </c>
      <c r="I4" s="8" t="s">
        <v>64</v>
      </c>
      <c r="J4" s="8" t="s">
        <v>65</v>
      </c>
      <c r="K4" s="18" t="n">
        <v>192</v>
      </c>
      <c r="L4" s="6" t="n">
        <v>37147</v>
      </c>
      <c r="M4" s="35"/>
      <c r="N4" s="21"/>
    </row>
    <row r="5" customFormat="false" ht="11.1" hidden="false" customHeight="true" outlineLevel="0" collapsed="false">
      <c r="A5" s="1" t="n">
        <v>2</v>
      </c>
      <c r="B5" s="31" t="n">
        <v>0.000395636574074043</v>
      </c>
      <c r="C5" s="34" t="n">
        <v>0.000395636574074043</v>
      </c>
      <c r="D5" s="34" t="n">
        <v>0.000398483796296367</v>
      </c>
      <c r="E5" s="15" t="n">
        <v>773</v>
      </c>
      <c r="F5" s="16" t="s">
        <v>48</v>
      </c>
      <c r="G5" s="16" t="s">
        <v>7</v>
      </c>
      <c r="H5" s="8" t="s">
        <v>63</v>
      </c>
      <c r="I5" s="8" t="s">
        <v>64</v>
      </c>
      <c r="J5" s="8" t="s">
        <v>65</v>
      </c>
      <c r="K5" s="18" t="n">
        <v>300</v>
      </c>
      <c r="L5" s="6" t="n">
        <v>37010</v>
      </c>
      <c r="M5" s="35"/>
      <c r="N5" s="0"/>
      <c r="O5" s="0"/>
    </row>
    <row r="6" customFormat="false" ht="11.1" hidden="false" customHeight="true" outlineLevel="0" collapsed="false">
      <c r="A6" s="1" t="n">
        <v>3</v>
      </c>
      <c r="B6" s="31" t="n">
        <v>0.000418124999999936</v>
      </c>
      <c r="C6" s="34" t="n">
        <v>0.000424016203703692</v>
      </c>
      <c r="D6" s="34" t="n">
        <v>0.000418124999999936</v>
      </c>
      <c r="E6" s="15" t="n">
        <v>771</v>
      </c>
      <c r="F6" s="16" t="s">
        <v>51</v>
      </c>
      <c r="G6" s="16" t="s">
        <v>22</v>
      </c>
      <c r="H6" s="8" t="s">
        <v>63</v>
      </c>
      <c r="I6" s="8" t="s">
        <v>64</v>
      </c>
      <c r="J6" s="8" t="s">
        <v>66</v>
      </c>
      <c r="K6" s="18" t="n">
        <v>112</v>
      </c>
      <c r="L6" s="6" t="n">
        <v>36952</v>
      </c>
      <c r="M6" s="35"/>
      <c r="N6" s="21"/>
    </row>
    <row r="7" customFormat="false" ht="11.1" hidden="false" customHeight="true" outlineLevel="0" collapsed="false">
      <c r="A7" s="1" t="n">
        <v>4</v>
      </c>
      <c r="B7" s="31" t="n">
        <v>0.000424583333333339</v>
      </c>
      <c r="C7" s="34" t="n">
        <v>0.000424583333333339</v>
      </c>
      <c r="D7" s="34" t="n">
        <v>0.000425277777777788</v>
      </c>
      <c r="E7" s="15" t="n">
        <v>785</v>
      </c>
      <c r="F7" s="16" t="s">
        <v>52</v>
      </c>
      <c r="G7" s="16" t="s">
        <v>18</v>
      </c>
      <c r="H7" s="8" t="s">
        <v>67</v>
      </c>
      <c r="I7" s="8" t="s">
        <v>68</v>
      </c>
      <c r="J7" s="8" t="s">
        <v>66</v>
      </c>
      <c r="K7" s="18" t="n">
        <v>102</v>
      </c>
      <c r="L7" s="6" t="n">
        <v>37708</v>
      </c>
      <c r="M7" s="35"/>
      <c r="N7" s="21"/>
    </row>
    <row r="8" customFormat="false" ht="11.1" hidden="false" customHeight="true" outlineLevel="0" collapsed="false">
      <c r="A8" s="1" t="n">
        <v>5</v>
      </c>
      <c r="B8" s="31" t="n">
        <v>0.00042670138888895</v>
      </c>
      <c r="C8" s="34" t="n">
        <v>0.000491516203703746</v>
      </c>
      <c r="D8" s="34" t="n">
        <v>0.00042670138888895</v>
      </c>
      <c r="E8" s="15" t="n">
        <v>783</v>
      </c>
      <c r="F8" s="16" t="s">
        <v>49</v>
      </c>
      <c r="G8" s="16" t="s">
        <v>50</v>
      </c>
      <c r="H8" s="8" t="s">
        <v>67</v>
      </c>
      <c r="I8" s="8" t="s">
        <v>68</v>
      </c>
      <c r="J8" s="8" t="s">
        <v>69</v>
      </c>
      <c r="K8" s="18" t="n">
        <v>74</v>
      </c>
      <c r="L8" s="6" t="n">
        <v>37871</v>
      </c>
      <c r="M8" s="35"/>
      <c r="N8" s="0"/>
      <c r="O8" s="0"/>
    </row>
    <row r="9" customFormat="false" ht="11.1" hidden="false" customHeight="true" outlineLevel="0" collapsed="false">
      <c r="A9" s="1" t="n">
        <v>6</v>
      </c>
      <c r="B9" s="31" t="n">
        <v>0.000459479166666665</v>
      </c>
      <c r="C9" s="34" t="n">
        <v>0.000480486111111123</v>
      </c>
      <c r="D9" s="34" t="n">
        <v>0.000459479166666665</v>
      </c>
      <c r="E9" s="15" t="n">
        <v>787</v>
      </c>
      <c r="F9" s="16" t="s">
        <v>53</v>
      </c>
      <c r="G9" s="16" t="s">
        <v>54</v>
      </c>
      <c r="H9" s="8" t="s">
        <v>67</v>
      </c>
      <c r="I9" s="8" t="s">
        <v>68</v>
      </c>
      <c r="J9" s="8" t="s">
        <v>70</v>
      </c>
      <c r="K9" s="18" t="n">
        <v>14</v>
      </c>
      <c r="L9" s="6" t="n">
        <v>38217</v>
      </c>
      <c r="M9" s="35"/>
      <c r="N9" s="0"/>
      <c r="O9" s="0"/>
    </row>
    <row r="10" customFormat="false" ht="11.1" hidden="false" customHeight="true" outlineLevel="0" collapsed="false">
      <c r="A10" s="1" t="n">
        <v>7</v>
      </c>
      <c r="B10" s="31" t="n">
        <v>0.000485104166666639</v>
      </c>
      <c r="C10" s="34" t="n">
        <v>0.000485104166666639</v>
      </c>
      <c r="D10" s="34" t="n">
        <v>0.000505833333333206</v>
      </c>
      <c r="E10" s="15" t="n">
        <v>792</v>
      </c>
      <c r="F10" s="16" t="s">
        <v>55</v>
      </c>
      <c r="G10" s="16" t="s">
        <v>7</v>
      </c>
      <c r="H10" s="8" t="s">
        <v>71</v>
      </c>
      <c r="I10" s="8"/>
      <c r="J10" s="8" t="s">
        <v>65</v>
      </c>
      <c r="K10" s="18" t="n">
        <v>83</v>
      </c>
      <c r="L10" s="6" t="n">
        <v>38968</v>
      </c>
      <c r="M10" s="35"/>
      <c r="N10" s="0"/>
      <c r="O10" s="0"/>
    </row>
    <row r="11" customFormat="false" ht="11.1" hidden="false" customHeight="true" outlineLevel="0" collapsed="false">
      <c r="A11" s="1"/>
      <c r="B11" s="31"/>
      <c r="C11" s="34"/>
      <c r="D11" s="34"/>
      <c r="E11" s="15"/>
      <c r="F11" s="16"/>
      <c r="G11" s="16"/>
      <c r="H11" s="8"/>
      <c r="I11" s="8"/>
      <c r="J11" s="8"/>
      <c r="K11" s="18"/>
      <c r="L11" s="6"/>
      <c r="M11" s="35"/>
      <c r="N11" s="0"/>
      <c r="O11" s="0"/>
    </row>
    <row r="12" customFormat="false" ht="10.5" hidden="false" customHeight="true" outlineLevel="0" collapsed="false">
      <c r="A12" s="1"/>
      <c r="B12" s="31"/>
      <c r="C12" s="34"/>
      <c r="D12" s="34"/>
      <c r="E12" s="15"/>
      <c r="F12" s="16"/>
      <c r="G12" s="16"/>
      <c r="H12" s="8"/>
      <c r="I12" s="8"/>
      <c r="J12" s="8"/>
      <c r="K12" s="18"/>
      <c r="L12" s="6"/>
      <c r="M12" s="35"/>
      <c r="N12" s="0"/>
      <c r="O12" s="0"/>
    </row>
    <row r="13" customFormat="false" ht="11.1" hidden="false" customHeight="true" outlineLevel="0" collapsed="false">
      <c r="A13" s="1" t="n">
        <v>1</v>
      </c>
      <c r="B13" s="31" t="n">
        <v>0.000354074074074007</v>
      </c>
      <c r="C13" s="34" t="n">
        <v>0.00036204861111111</v>
      </c>
      <c r="D13" s="34" t="n">
        <v>0.000354074074074007</v>
      </c>
      <c r="E13" s="15" t="n">
        <v>502</v>
      </c>
      <c r="F13" s="16" t="s">
        <v>9</v>
      </c>
      <c r="G13" s="16" t="s">
        <v>10</v>
      </c>
      <c r="H13" s="8" t="s">
        <v>72</v>
      </c>
      <c r="I13" s="8" t="s">
        <v>73</v>
      </c>
      <c r="J13" s="8" t="s">
        <v>74</v>
      </c>
      <c r="K13" s="18" t="n">
        <v>156</v>
      </c>
      <c r="L13" s="6" t="n">
        <v>33825</v>
      </c>
      <c r="M13" s="35"/>
      <c r="N13" s="21"/>
    </row>
    <row r="14" customFormat="false" ht="11.1" hidden="false" customHeight="true" outlineLevel="0" collapsed="false">
      <c r="A14" s="1" t="n">
        <v>2</v>
      </c>
      <c r="B14" s="31" t="n">
        <v>0.000361597222222287</v>
      </c>
      <c r="C14" s="34" t="n">
        <v>0.000366458333333375</v>
      </c>
      <c r="D14" s="34" t="n">
        <v>0.000361597222222287</v>
      </c>
      <c r="E14" s="15" t="n">
        <v>658</v>
      </c>
      <c r="F14" s="16" t="s">
        <v>17</v>
      </c>
      <c r="G14" s="16" t="s">
        <v>18</v>
      </c>
      <c r="H14" s="8" t="s">
        <v>75</v>
      </c>
      <c r="I14" s="8" t="s">
        <v>76</v>
      </c>
      <c r="J14" s="8" t="s">
        <v>66</v>
      </c>
      <c r="K14" s="18" t="n">
        <v>77</v>
      </c>
      <c r="L14" s="6" t="n">
        <v>36514</v>
      </c>
      <c r="M14" s="35"/>
      <c r="N14" s="0"/>
      <c r="O14" s="0"/>
    </row>
    <row r="15" customFormat="false" ht="11.1" hidden="false" customHeight="true" outlineLevel="0" collapsed="false">
      <c r="A15" s="1" t="n">
        <v>3</v>
      </c>
      <c r="B15" s="31" t="n">
        <v>0.000366331018518518</v>
      </c>
      <c r="C15" s="34" t="n">
        <v>0.000373298611111128</v>
      </c>
      <c r="D15" s="34" t="n">
        <v>0.000366331018518518</v>
      </c>
      <c r="E15" s="15" t="n">
        <v>284</v>
      </c>
      <c r="F15" s="20" t="s">
        <v>11</v>
      </c>
      <c r="G15" s="20" t="s">
        <v>12</v>
      </c>
      <c r="H15" s="17" t="s">
        <v>77</v>
      </c>
      <c r="I15" s="8" t="s">
        <v>78</v>
      </c>
      <c r="J15" s="17" t="s">
        <v>79</v>
      </c>
      <c r="K15" s="18" t="n">
        <v>511</v>
      </c>
      <c r="L15" s="6" t="n">
        <v>26242</v>
      </c>
      <c r="M15" s="35"/>
      <c r="N15" s="0"/>
      <c r="O15" s="0"/>
    </row>
    <row r="16" customFormat="false" ht="11.1" hidden="false" customHeight="true" outlineLevel="0" collapsed="false">
      <c r="A16" s="1" t="n">
        <v>4</v>
      </c>
      <c r="B16" s="31" t="n">
        <v>0.000367835648148185</v>
      </c>
      <c r="C16" s="34" t="n">
        <v>0.000372581018518503</v>
      </c>
      <c r="D16" s="34" t="n">
        <v>0.000367835648148185</v>
      </c>
      <c r="E16" s="15" t="n">
        <v>252</v>
      </c>
      <c r="F16" s="16" t="s">
        <v>19</v>
      </c>
      <c r="G16" s="16" t="s">
        <v>20</v>
      </c>
      <c r="H16" s="8" t="s">
        <v>77</v>
      </c>
      <c r="I16" s="8" t="s">
        <v>80</v>
      </c>
      <c r="J16" s="8" t="s">
        <v>81</v>
      </c>
      <c r="K16" s="18" t="n">
        <v>73</v>
      </c>
      <c r="L16" s="6" t="n">
        <v>25290</v>
      </c>
      <c r="M16" s="35"/>
      <c r="N16" s="21"/>
    </row>
    <row r="17" customFormat="false" ht="11.1" hidden="false" customHeight="true" outlineLevel="0" collapsed="false">
      <c r="A17" s="1" t="n">
        <v>5</v>
      </c>
      <c r="B17" s="31" t="n">
        <v>0.000370439814814827</v>
      </c>
      <c r="C17" s="34" t="n">
        <v>0.000370439814814827</v>
      </c>
      <c r="D17" s="34" t="n">
        <v>0.00037251157407403</v>
      </c>
      <c r="E17" s="15" t="n">
        <v>661</v>
      </c>
      <c r="F17" s="16" t="s">
        <v>15</v>
      </c>
      <c r="G17" s="16" t="s">
        <v>16</v>
      </c>
      <c r="H17" s="8" t="s">
        <v>75</v>
      </c>
      <c r="I17" s="8" t="s">
        <v>76</v>
      </c>
      <c r="J17" s="8" t="s">
        <v>82</v>
      </c>
      <c r="K17" s="18" t="n">
        <v>46</v>
      </c>
      <c r="L17" s="6" t="n">
        <v>36693</v>
      </c>
      <c r="M17" s="35"/>
      <c r="N17" s="21"/>
    </row>
    <row r="18" customFormat="false" ht="11.1" hidden="false" customHeight="true" outlineLevel="0" collapsed="false">
      <c r="A18" s="1" t="n">
        <v>6</v>
      </c>
      <c r="B18" s="31" t="n">
        <v>0.000372731481481536</v>
      </c>
      <c r="C18" s="34" t="n">
        <v>0.000372731481481536</v>
      </c>
      <c r="D18" s="34" t="n">
        <v>0.00046055555555552</v>
      </c>
      <c r="E18" s="15" t="n">
        <v>652</v>
      </c>
      <c r="F18" s="16" t="s">
        <v>13</v>
      </c>
      <c r="G18" s="16" t="s">
        <v>7</v>
      </c>
      <c r="H18" s="8" t="s">
        <v>75</v>
      </c>
      <c r="I18" s="8" t="s">
        <v>76</v>
      </c>
      <c r="J18" s="8" t="s">
        <v>65</v>
      </c>
      <c r="K18" s="18" t="n">
        <v>86</v>
      </c>
      <c r="L18" s="6" t="n">
        <v>36370</v>
      </c>
      <c r="M18" s="35"/>
      <c r="N18" s="21"/>
    </row>
    <row r="19" customFormat="false" ht="11.1" hidden="false" customHeight="true" outlineLevel="0" collapsed="false">
      <c r="A19" s="1" t="n">
        <v>7</v>
      </c>
      <c r="B19" s="31" t="n">
        <v>0.000374444444444455</v>
      </c>
      <c r="C19" s="34" t="n">
        <v>0.000378969907407434</v>
      </c>
      <c r="D19" s="34" t="n">
        <v>0.000374444444444455</v>
      </c>
      <c r="E19" s="15" t="n">
        <v>503</v>
      </c>
      <c r="F19" s="16" t="s">
        <v>23</v>
      </c>
      <c r="G19" s="16" t="s">
        <v>18</v>
      </c>
      <c r="H19" s="8" t="s">
        <v>72</v>
      </c>
      <c r="I19" s="8" t="s">
        <v>78</v>
      </c>
      <c r="J19" s="8" t="s">
        <v>66</v>
      </c>
      <c r="K19" s="18" t="n">
        <v>97</v>
      </c>
      <c r="L19" s="6" t="n">
        <v>35308</v>
      </c>
      <c r="M19" s="35"/>
      <c r="N19" s="21"/>
    </row>
    <row r="20" customFormat="false" ht="11.1" hidden="false" customHeight="true" outlineLevel="0" collapsed="false">
      <c r="A20" s="1" t="n">
        <v>8</v>
      </c>
      <c r="B20" s="31" t="n">
        <v>0.000378472222222204</v>
      </c>
      <c r="C20" s="34" t="n">
        <v>0.000391597222222206</v>
      </c>
      <c r="D20" s="34" t="n">
        <v>0.000378472222222204</v>
      </c>
      <c r="E20" s="15" t="n">
        <v>664</v>
      </c>
      <c r="F20" s="16" t="s">
        <v>24</v>
      </c>
      <c r="G20" s="16" t="s">
        <v>25</v>
      </c>
      <c r="H20" s="8" t="s">
        <v>75</v>
      </c>
      <c r="I20" s="8" t="s">
        <v>76</v>
      </c>
      <c r="J20" s="8" t="s">
        <v>83</v>
      </c>
      <c r="K20" s="18" t="n">
        <v>69</v>
      </c>
      <c r="L20" s="6" t="n">
        <v>36537</v>
      </c>
      <c r="M20" s="35"/>
    </row>
    <row r="21" customFormat="false" ht="11.1" hidden="false" customHeight="true" outlineLevel="0" collapsed="false">
      <c r="A21" s="1" t="n">
        <v>9</v>
      </c>
      <c r="B21" s="31" t="n">
        <v>0.00038069444444444</v>
      </c>
      <c r="C21" s="34" t="n">
        <v>0.00038328703703705</v>
      </c>
      <c r="D21" s="34" t="n">
        <v>0.00038069444444444</v>
      </c>
      <c r="E21" s="15" t="n">
        <v>509</v>
      </c>
      <c r="F21" s="16" t="s">
        <v>29</v>
      </c>
      <c r="G21" s="16" t="s">
        <v>18</v>
      </c>
      <c r="H21" s="8" t="s">
        <v>72</v>
      </c>
      <c r="I21" s="8" t="s">
        <v>78</v>
      </c>
      <c r="J21" s="8" t="s">
        <v>66</v>
      </c>
      <c r="K21" s="18" t="n">
        <v>125</v>
      </c>
      <c r="L21" s="6" t="n">
        <v>35200</v>
      </c>
      <c r="M21" s="35"/>
      <c r="N21" s="0"/>
      <c r="O21" s="0"/>
    </row>
    <row r="22" customFormat="false" ht="11.1" hidden="false" customHeight="true" outlineLevel="0" collapsed="false">
      <c r="A22" s="1" t="n">
        <v>10</v>
      </c>
      <c r="B22" s="31" t="n">
        <v>0.00038204861111113</v>
      </c>
      <c r="C22" s="34" t="n">
        <v>0.00038204861111113</v>
      </c>
      <c r="D22" s="34" t="n">
        <v>0.000389120370370422</v>
      </c>
      <c r="E22" s="15" t="n">
        <v>504</v>
      </c>
      <c r="F22" s="16" t="s">
        <v>14</v>
      </c>
      <c r="G22" s="16" t="s">
        <v>7</v>
      </c>
      <c r="H22" s="8" t="s">
        <v>72</v>
      </c>
      <c r="I22" s="8" t="s">
        <v>84</v>
      </c>
      <c r="J22" s="8" t="s">
        <v>65</v>
      </c>
      <c r="K22" s="18" t="n">
        <v>248</v>
      </c>
      <c r="L22" s="6" t="n">
        <v>33218</v>
      </c>
      <c r="M22" s="35"/>
    </row>
    <row r="23" customFormat="false" ht="11.1" hidden="false" customHeight="true" outlineLevel="0" collapsed="false">
      <c r="A23" s="1" t="n">
        <v>11</v>
      </c>
      <c r="B23" s="31" t="n">
        <v>0.000387361111111151</v>
      </c>
      <c r="C23" s="34" t="n">
        <v>0.00040416666666665</v>
      </c>
      <c r="D23" s="34" t="n">
        <v>0.000387361111111151</v>
      </c>
      <c r="E23" s="15" t="n">
        <v>659</v>
      </c>
      <c r="F23" s="16" t="s">
        <v>21</v>
      </c>
      <c r="G23" s="16" t="s">
        <v>22</v>
      </c>
      <c r="H23" s="8" t="s">
        <v>75</v>
      </c>
      <c r="I23" s="8" t="s">
        <v>76</v>
      </c>
      <c r="J23" s="8" t="s">
        <v>66</v>
      </c>
      <c r="K23" s="18" t="n">
        <v>61</v>
      </c>
      <c r="L23" s="6" t="n">
        <v>36360</v>
      </c>
      <c r="M23" s="35"/>
      <c r="N23" s="0"/>
      <c r="O23" s="0"/>
    </row>
    <row r="24" customFormat="false" ht="11.1" hidden="false" customHeight="true" outlineLevel="0" collapsed="false">
      <c r="A24" s="1" t="n">
        <v>12</v>
      </c>
      <c r="B24" s="31" t="n">
        <v>0.000388726851851873</v>
      </c>
      <c r="C24" s="34" t="n">
        <v>0.000403483796296289</v>
      </c>
      <c r="D24" s="34" t="n">
        <v>0.000388726851851873</v>
      </c>
      <c r="E24" s="15" t="n">
        <v>655</v>
      </c>
      <c r="F24" s="16" t="s">
        <v>35</v>
      </c>
      <c r="G24" s="16" t="s">
        <v>7</v>
      </c>
      <c r="H24" s="8" t="s">
        <v>75</v>
      </c>
      <c r="I24" s="8" t="s">
        <v>76</v>
      </c>
      <c r="J24" s="8" t="s">
        <v>65</v>
      </c>
      <c r="K24" s="18" t="n">
        <v>17</v>
      </c>
      <c r="L24" s="6" t="n">
        <v>36239</v>
      </c>
      <c r="M24" s="35"/>
      <c r="N24" s="0"/>
      <c r="O24" s="0"/>
    </row>
    <row r="25" customFormat="false" ht="11.1" hidden="false" customHeight="true" outlineLevel="0" collapsed="false">
      <c r="A25" s="1" t="n">
        <v>13</v>
      </c>
      <c r="B25" s="31" t="n">
        <v>0.000389363425925882</v>
      </c>
      <c r="C25" s="34" t="n">
        <v>0.000389363425925882</v>
      </c>
      <c r="D25" s="34" t="n">
        <v>0.00038973379629631</v>
      </c>
      <c r="E25" s="15" t="n">
        <v>540</v>
      </c>
      <c r="F25" s="16" t="s">
        <v>44</v>
      </c>
      <c r="G25" s="16" t="s">
        <v>45</v>
      </c>
      <c r="H25" s="8" t="s">
        <v>85</v>
      </c>
      <c r="I25" s="8" t="s">
        <v>86</v>
      </c>
      <c r="J25" s="8" t="s">
        <v>87</v>
      </c>
      <c r="K25" s="18" t="n">
        <v>45</v>
      </c>
      <c r="L25" s="6" t="n">
        <v>35902</v>
      </c>
      <c r="M25" s="35"/>
      <c r="N25" s="0"/>
      <c r="O25" s="0"/>
    </row>
    <row r="26" customFormat="false" ht="11.1" hidden="false" customHeight="true" outlineLevel="0" collapsed="false">
      <c r="A26" s="1" t="n">
        <v>14</v>
      </c>
      <c r="B26" s="31" t="n">
        <v>0.000392650462962996</v>
      </c>
      <c r="C26" s="34" t="n">
        <v>0.000399525462962957</v>
      </c>
      <c r="D26" s="34" t="n">
        <v>0.000392650462962996</v>
      </c>
      <c r="E26" s="15" t="n">
        <v>508</v>
      </c>
      <c r="F26" s="16" t="s">
        <v>26</v>
      </c>
      <c r="G26" s="16" t="s">
        <v>27</v>
      </c>
      <c r="H26" s="8" t="s">
        <v>72</v>
      </c>
      <c r="I26" s="8" t="s">
        <v>84</v>
      </c>
      <c r="J26" s="8" t="s">
        <v>70</v>
      </c>
      <c r="K26" s="18" t="n">
        <v>51</v>
      </c>
      <c r="L26" s="6" t="n">
        <v>34250</v>
      </c>
      <c r="M26" s="35"/>
      <c r="N26" s="0"/>
      <c r="O26" s="0"/>
    </row>
    <row r="27" customFormat="false" ht="11.1" hidden="false" customHeight="true" outlineLevel="0" collapsed="false">
      <c r="A27" s="1" t="n">
        <v>15</v>
      </c>
      <c r="B27" s="31" t="n">
        <v>0.000393252314814796</v>
      </c>
      <c r="C27" s="34" t="n">
        <v>0.000395624999999955</v>
      </c>
      <c r="D27" s="34" t="n">
        <v>0.000393252314814796</v>
      </c>
      <c r="E27" s="15" t="n">
        <v>506</v>
      </c>
      <c r="F27" s="16" t="s">
        <v>30</v>
      </c>
      <c r="G27" s="16" t="s">
        <v>31</v>
      </c>
      <c r="H27" s="8" t="s">
        <v>72</v>
      </c>
      <c r="I27" s="8" t="s">
        <v>73</v>
      </c>
      <c r="J27" s="8" t="s">
        <v>88</v>
      </c>
      <c r="K27" s="18" t="n">
        <v>42</v>
      </c>
      <c r="L27" s="6" t="n">
        <v>32797</v>
      </c>
      <c r="M27" s="35"/>
      <c r="N27" s="0"/>
      <c r="O27" s="0"/>
    </row>
    <row r="28" customFormat="false" ht="11.1" hidden="false" customHeight="true" outlineLevel="0" collapsed="false">
      <c r="A28" s="1" t="n">
        <v>16</v>
      </c>
      <c r="B28" s="31" t="n">
        <v>0.000393541666666608</v>
      </c>
      <c r="C28" s="34" t="n">
        <v>0.000502962962962983</v>
      </c>
      <c r="D28" s="34" t="n">
        <v>0.000393541666666608</v>
      </c>
      <c r="E28" s="15" t="n">
        <v>662</v>
      </c>
      <c r="F28" s="16" t="s">
        <v>33</v>
      </c>
      <c r="G28" s="16" t="s">
        <v>25</v>
      </c>
      <c r="H28" s="8" t="s">
        <v>75</v>
      </c>
      <c r="I28" s="8" t="s">
        <v>76</v>
      </c>
      <c r="J28" s="8" t="s">
        <v>83</v>
      </c>
      <c r="K28" s="18" t="n">
        <v>73</v>
      </c>
      <c r="L28" s="6" t="n">
        <v>36547</v>
      </c>
      <c r="M28" s="35"/>
      <c r="N28" s="0"/>
      <c r="O28" s="0"/>
    </row>
    <row r="29" customFormat="false" ht="11.1" hidden="false" customHeight="true" outlineLevel="0" collapsed="false">
      <c r="A29" s="1" t="n">
        <v>17</v>
      </c>
      <c r="B29" s="31" t="n">
        <v>0.00039402777777775</v>
      </c>
      <c r="C29" s="34" t="n">
        <v>0.000397743055555566</v>
      </c>
      <c r="D29" s="34" t="n">
        <v>0.00039402777777775</v>
      </c>
      <c r="E29" s="15" t="n">
        <v>548</v>
      </c>
      <c r="F29" s="16" t="s">
        <v>34</v>
      </c>
      <c r="G29" s="16" t="s">
        <v>7</v>
      </c>
      <c r="H29" s="8" t="s">
        <v>85</v>
      </c>
      <c r="I29" s="8" t="s">
        <v>86</v>
      </c>
      <c r="J29" s="8" t="s">
        <v>65</v>
      </c>
      <c r="K29" s="18" t="n">
        <v>112</v>
      </c>
      <c r="L29" s="6" t="n">
        <v>35859</v>
      </c>
      <c r="M29" s="35"/>
    </row>
    <row r="30" customFormat="false" ht="11.1" hidden="false" customHeight="true" outlineLevel="0" collapsed="false">
      <c r="A30" s="1" t="n">
        <v>18</v>
      </c>
      <c r="B30" s="31" t="n">
        <v>0.000394606481481485</v>
      </c>
      <c r="C30" s="34" t="n">
        <v>0.000403969907407431</v>
      </c>
      <c r="D30" s="34" t="n">
        <v>0.000394606481481485</v>
      </c>
      <c r="E30" s="15" t="n">
        <v>547</v>
      </c>
      <c r="F30" s="16" t="s">
        <v>32</v>
      </c>
      <c r="G30" s="16" t="s">
        <v>18</v>
      </c>
      <c r="H30" s="8" t="s">
        <v>85</v>
      </c>
      <c r="I30" s="8" t="s">
        <v>86</v>
      </c>
      <c r="J30" s="8" t="s">
        <v>66</v>
      </c>
      <c r="K30" s="18" t="n">
        <v>62</v>
      </c>
      <c r="L30" s="6" t="n">
        <v>35672</v>
      </c>
      <c r="M30" s="35"/>
      <c r="N30" s="0"/>
      <c r="O30" s="0"/>
    </row>
    <row r="31" customFormat="false" ht="11.1" hidden="false" customHeight="true" outlineLevel="0" collapsed="false">
      <c r="A31" s="1" t="n">
        <v>19</v>
      </c>
      <c r="B31" s="31" t="n">
        <v>0.000397361111111161</v>
      </c>
      <c r="C31" s="34" t="n">
        <v>0.000408032407407444</v>
      </c>
      <c r="D31" s="34" t="n">
        <v>0.000397361111111161</v>
      </c>
      <c r="E31" s="15" t="n">
        <v>511</v>
      </c>
      <c r="F31" s="16" t="s">
        <v>39</v>
      </c>
      <c r="G31" s="16" t="s">
        <v>27</v>
      </c>
      <c r="H31" s="8" t="s">
        <v>72</v>
      </c>
      <c r="I31" s="8" t="s">
        <v>84</v>
      </c>
      <c r="J31" s="8" t="s">
        <v>70</v>
      </c>
      <c r="K31" s="18" t="n">
        <v>55</v>
      </c>
      <c r="L31" s="6" t="n">
        <v>33851</v>
      </c>
      <c r="M31" s="35"/>
      <c r="N31" s="0"/>
      <c r="O31" s="0"/>
    </row>
    <row r="32" customFormat="false" ht="11.1" hidden="false" customHeight="true" outlineLevel="0" collapsed="false">
      <c r="A32" s="1" t="n">
        <v>20</v>
      </c>
      <c r="B32" s="31" t="n">
        <v>0.000399745370370352</v>
      </c>
      <c r="C32" s="34" t="n">
        <v>0.000399745370370352</v>
      </c>
      <c r="D32" s="34" t="n">
        <v>0.000402280092592633</v>
      </c>
      <c r="E32" s="15" t="n">
        <v>651</v>
      </c>
      <c r="F32" s="16" t="s">
        <v>28</v>
      </c>
      <c r="G32" s="16" t="s">
        <v>7</v>
      </c>
      <c r="H32" s="8" t="s">
        <v>75</v>
      </c>
      <c r="I32" s="8" t="s">
        <v>76</v>
      </c>
      <c r="J32" s="8" t="s">
        <v>65</v>
      </c>
      <c r="K32" s="18" t="n">
        <v>191</v>
      </c>
      <c r="L32" s="6" t="n">
        <v>36839</v>
      </c>
      <c r="M32" s="35"/>
      <c r="N32" s="0"/>
      <c r="O32" s="0"/>
    </row>
    <row r="33" customFormat="false" ht="11.1" hidden="false" customHeight="true" outlineLevel="0" collapsed="false">
      <c r="A33" s="1" t="n">
        <v>21</v>
      </c>
      <c r="B33" s="31" t="n">
        <v>0.000405243055555504</v>
      </c>
      <c r="C33" s="34" t="n">
        <v>0.0004071180555556</v>
      </c>
      <c r="D33" s="34" t="n">
        <v>0.000405243055555504</v>
      </c>
      <c r="E33" s="15" t="n">
        <v>656</v>
      </c>
      <c r="F33" s="16" t="s">
        <v>40</v>
      </c>
      <c r="G33" s="16" t="s">
        <v>7</v>
      </c>
      <c r="H33" s="8" t="s">
        <v>75</v>
      </c>
      <c r="I33" s="8" t="s">
        <v>76</v>
      </c>
      <c r="J33" s="8" t="s">
        <v>65</v>
      </c>
      <c r="K33" s="18" t="n">
        <v>166</v>
      </c>
      <c r="L33" s="6" t="n">
        <v>36692</v>
      </c>
      <c r="M33" s="35"/>
    </row>
    <row r="34" customFormat="false" ht="11.1" hidden="false" customHeight="true" outlineLevel="0" collapsed="false">
      <c r="A34" s="1" t="n">
        <v>22</v>
      </c>
      <c r="B34" s="31" t="n">
        <v>0.000406365740740766</v>
      </c>
      <c r="C34" s="34" t="n">
        <v>0.000413518518518563</v>
      </c>
      <c r="D34" s="34" t="n">
        <v>0.000406365740740766</v>
      </c>
      <c r="E34" s="15" t="n">
        <v>505</v>
      </c>
      <c r="F34" s="16" t="s">
        <v>36</v>
      </c>
      <c r="G34" s="16" t="s">
        <v>37</v>
      </c>
      <c r="H34" s="8" t="s">
        <v>72</v>
      </c>
      <c r="I34" s="8" t="s">
        <v>84</v>
      </c>
      <c r="J34" s="8" t="s">
        <v>89</v>
      </c>
      <c r="K34" s="18" t="n">
        <v>134</v>
      </c>
      <c r="L34" s="6" t="n">
        <v>34419</v>
      </c>
      <c r="M34" s="35"/>
      <c r="N34" s="0"/>
      <c r="O34" s="0"/>
    </row>
    <row r="35" customFormat="false" ht="11.1" hidden="false" customHeight="true" outlineLevel="0" collapsed="false">
      <c r="A35" s="1" t="n">
        <v>23</v>
      </c>
      <c r="B35" s="31" t="n">
        <v>0.000409456018518439</v>
      </c>
      <c r="C35" s="34" t="n">
        <v>0.000409456018518439</v>
      </c>
      <c r="D35" s="34" t="n">
        <v>0.000608171296296256</v>
      </c>
      <c r="E35" s="15" t="n">
        <v>665</v>
      </c>
      <c r="F35" s="20" t="s">
        <v>38</v>
      </c>
      <c r="G35" s="20" t="s">
        <v>22</v>
      </c>
      <c r="H35" s="17" t="s">
        <v>75</v>
      </c>
      <c r="I35" s="8" t="s">
        <v>76</v>
      </c>
      <c r="J35" s="17" t="s">
        <v>66</v>
      </c>
      <c r="K35" s="18" t="n">
        <v>95</v>
      </c>
      <c r="L35" s="6" t="n">
        <v>36294</v>
      </c>
      <c r="M35" s="35"/>
      <c r="N35" s="0"/>
      <c r="O35" s="0"/>
    </row>
    <row r="36" customFormat="false" ht="11.1" hidden="false" customHeight="true" outlineLevel="0" collapsed="false">
      <c r="A36" s="1" t="n">
        <v>24</v>
      </c>
      <c r="B36" s="31" t="n">
        <v>0.000410682870370438</v>
      </c>
      <c r="C36" s="34" t="n">
        <v>0.000416631944444412</v>
      </c>
      <c r="D36" s="34" t="n">
        <v>0.000410682870370438</v>
      </c>
      <c r="E36" s="15" t="n">
        <v>657</v>
      </c>
      <c r="F36" s="16" t="s">
        <v>41</v>
      </c>
      <c r="G36" s="16" t="s">
        <v>7</v>
      </c>
      <c r="H36" s="8" t="s">
        <v>75</v>
      </c>
      <c r="I36" s="8" t="s">
        <v>76</v>
      </c>
      <c r="J36" s="8" t="s">
        <v>65</v>
      </c>
      <c r="K36" s="18" t="n">
        <v>175</v>
      </c>
      <c r="L36" s="6" t="s">
        <v>90</v>
      </c>
      <c r="M36" s="35"/>
      <c r="N36" s="0"/>
      <c r="O36" s="0"/>
    </row>
    <row r="37" customFormat="false" ht="11.1" hidden="false" customHeight="true" outlineLevel="0" collapsed="false">
      <c r="A37" s="1" t="n">
        <v>25</v>
      </c>
      <c r="B37" s="31" t="n">
        <v>0.00042160879629638</v>
      </c>
      <c r="C37" s="34" t="n">
        <v>0.000425011574074041</v>
      </c>
      <c r="D37" s="34" t="n">
        <v>0.00042160879629638</v>
      </c>
      <c r="E37" s="15" t="n">
        <v>251</v>
      </c>
      <c r="F37" s="16" t="s">
        <v>42</v>
      </c>
      <c r="G37" s="16" t="s">
        <v>7</v>
      </c>
      <c r="H37" s="8" t="s">
        <v>91</v>
      </c>
      <c r="I37" s="8" t="s">
        <v>84</v>
      </c>
      <c r="J37" s="8" t="s">
        <v>65</v>
      </c>
      <c r="K37" s="18" t="n">
        <v>247</v>
      </c>
      <c r="L37" s="6" t="n">
        <v>31364</v>
      </c>
      <c r="M37" s="35"/>
      <c r="N37" s="0"/>
      <c r="O37" s="0"/>
    </row>
    <row r="38" customFormat="false" ht="11.1" hidden="false" customHeight="true" outlineLevel="0" collapsed="false">
      <c r="A38" s="1" t="n">
        <v>26</v>
      </c>
      <c r="B38" s="31" t="n">
        <v>0.000433449074074055</v>
      </c>
      <c r="C38" s="34" t="n">
        <v>0.000475115740740717</v>
      </c>
      <c r="D38" s="34" t="n">
        <v>0.000433449074074055</v>
      </c>
      <c r="E38" s="15" t="n">
        <v>262</v>
      </c>
      <c r="F38" s="16" t="s">
        <v>43</v>
      </c>
      <c r="G38" s="16" t="s">
        <v>27</v>
      </c>
      <c r="H38" s="8" t="s">
        <v>92</v>
      </c>
      <c r="I38" s="8" t="s">
        <v>84</v>
      </c>
      <c r="J38" s="8" t="s">
        <v>70</v>
      </c>
      <c r="K38" s="18" t="n">
        <v>88</v>
      </c>
      <c r="L38" s="6" t="n">
        <v>23145</v>
      </c>
      <c r="M38" s="35"/>
      <c r="N38" s="0"/>
      <c r="O38" s="0"/>
    </row>
    <row r="39" customFormat="false" ht="11.1" hidden="false" customHeight="true" outlineLevel="0" collapsed="false">
      <c r="A39" s="1"/>
      <c r="B39" s="31"/>
      <c r="C39" s="34"/>
      <c r="D39" s="34"/>
      <c r="E39" s="0"/>
      <c r="F39" s="0"/>
      <c r="G39" s="0"/>
      <c r="H39" s="0"/>
      <c r="I39" s="0"/>
      <c r="J39" s="0"/>
      <c r="K39" s="0"/>
      <c r="L39" s="0"/>
      <c r="M39" s="35"/>
      <c r="N39" s="0"/>
      <c r="O39" s="0"/>
    </row>
    <row r="40" customFormat="false" ht="11.1" hidden="false" customHeight="true" outlineLevel="0" collapsed="false">
      <c r="A40" s="1"/>
      <c r="B40" s="31"/>
      <c r="C40" s="34"/>
      <c r="D40" s="34"/>
      <c r="E40" s="0"/>
      <c r="F40" s="0"/>
      <c r="G40" s="0"/>
      <c r="H40" s="0"/>
      <c r="I40" s="0"/>
      <c r="J40" s="0"/>
      <c r="K40" s="0"/>
      <c r="L40" s="0"/>
      <c r="M40" s="35"/>
      <c r="N40" s="0"/>
      <c r="O40" s="0"/>
    </row>
    <row r="41" customFormat="false" ht="11.1" hidden="false" customHeight="true" outlineLevel="0" collapsed="false">
      <c r="A41" s="1"/>
      <c r="B41" s="31"/>
      <c r="C41" s="34"/>
      <c r="D41" s="34"/>
      <c r="E41" s="0"/>
      <c r="F41" s="0"/>
      <c r="G41" s="0"/>
      <c r="H41" s="0"/>
      <c r="I41" s="0"/>
      <c r="J41" s="0"/>
      <c r="K41" s="0"/>
      <c r="L41" s="0"/>
      <c r="M41" s="35"/>
      <c r="N41" s="0"/>
      <c r="O41" s="0"/>
    </row>
    <row r="42" customFormat="false" ht="11.1" hidden="false" customHeight="true" outlineLevel="0" collapsed="false">
      <c r="A42" s="1"/>
      <c r="B42" s="31"/>
      <c r="C42" s="34"/>
      <c r="D42" s="34"/>
      <c r="E42" s="0"/>
      <c r="F42" s="0"/>
      <c r="G42" s="0"/>
      <c r="H42" s="0"/>
      <c r="I42" s="0"/>
      <c r="J42" s="0"/>
      <c r="K42" s="0"/>
      <c r="L42" s="0"/>
      <c r="M42" s="35"/>
      <c r="N42" s="0"/>
      <c r="O42" s="0"/>
    </row>
    <row r="43" customFormat="false" ht="11.1" hidden="false" customHeight="true" outlineLevel="0" collapsed="false">
      <c r="A43" s="1"/>
      <c r="B43" s="31"/>
      <c r="C43" s="34"/>
      <c r="D43" s="34"/>
      <c r="E43" s="0"/>
      <c r="F43" s="0"/>
      <c r="G43" s="0"/>
      <c r="H43" s="0"/>
      <c r="I43" s="0"/>
      <c r="J43" s="0"/>
      <c r="K43" s="0"/>
      <c r="L43" s="0"/>
      <c r="M43" s="35"/>
    </row>
    <row r="44" customFormat="false" ht="11.1" hidden="false" customHeight="true" outlineLevel="0" collapsed="false">
      <c r="A44" s="1"/>
      <c r="B44" s="31"/>
      <c r="C44" s="34"/>
      <c r="D44" s="34"/>
      <c r="E44" s="15"/>
      <c r="F44" s="20"/>
      <c r="G44" s="20"/>
      <c r="H44" s="17"/>
      <c r="I44" s="8"/>
      <c r="J44" s="17"/>
      <c r="K44" s="18"/>
      <c r="L44" s="6"/>
      <c r="M44" s="35"/>
      <c r="N44" s="0"/>
      <c r="O44" s="0"/>
    </row>
    <row r="45" customFormat="false" ht="11.1" hidden="false" customHeight="true" outlineLevel="0" collapsed="false">
      <c r="A45" s="1"/>
      <c r="B45" s="31"/>
      <c r="C45" s="34"/>
      <c r="D45" s="34"/>
      <c r="E45" s="15"/>
      <c r="F45" s="20"/>
      <c r="G45" s="20"/>
      <c r="H45" s="17"/>
      <c r="I45" s="8"/>
      <c r="J45" s="17"/>
      <c r="K45" s="18"/>
      <c r="L45" s="6"/>
      <c r="M45" s="35"/>
      <c r="N45" s="21"/>
    </row>
    <row r="46" customFormat="false" ht="11.1" hidden="false" customHeight="true" outlineLevel="0" collapsed="false">
      <c r="A46" s="1"/>
      <c r="B46" s="31"/>
      <c r="C46" s="34"/>
      <c r="D46" s="34"/>
      <c r="E46" s="15"/>
      <c r="F46" s="20"/>
      <c r="G46" s="20"/>
      <c r="H46" s="17"/>
      <c r="I46" s="8"/>
      <c r="J46" s="17"/>
      <c r="K46" s="18"/>
      <c r="L46" s="6"/>
      <c r="M46" s="35"/>
      <c r="N46" s="0"/>
      <c r="O46" s="0"/>
    </row>
    <row r="47" customFormat="false" ht="11.1" hidden="false" customHeight="true" outlineLevel="0" collapsed="false">
      <c r="A47" s="1"/>
      <c r="B47" s="31"/>
      <c r="C47" s="34"/>
      <c r="D47" s="34"/>
      <c r="E47" s="15"/>
      <c r="F47" s="20"/>
      <c r="G47" s="20"/>
      <c r="H47" s="17"/>
      <c r="I47" s="8"/>
      <c r="J47" s="17"/>
      <c r="K47" s="18"/>
      <c r="L47" s="6"/>
      <c r="M47" s="35"/>
      <c r="N47" s="21"/>
    </row>
    <row r="48" customFormat="false" ht="11.1" hidden="false" customHeight="true" outlineLevel="0" collapsed="false">
      <c r="A48" s="1"/>
      <c r="B48" s="31"/>
      <c r="C48" s="34"/>
      <c r="D48" s="34"/>
      <c r="E48" s="15"/>
      <c r="F48" s="20"/>
      <c r="G48" s="20"/>
      <c r="H48" s="17"/>
      <c r="I48" s="8"/>
      <c r="J48" s="17"/>
      <c r="K48" s="18"/>
      <c r="L48" s="6"/>
      <c r="M48" s="35"/>
      <c r="N48" s="0"/>
      <c r="O48" s="0"/>
    </row>
    <row r="49" customFormat="false" ht="11.1" hidden="false" customHeight="true" outlineLevel="0" collapsed="false">
      <c r="A49" s="1"/>
      <c r="B49" s="31"/>
      <c r="C49" s="34"/>
      <c r="D49" s="34"/>
      <c r="E49" s="15"/>
      <c r="F49" s="20"/>
      <c r="G49" s="20"/>
      <c r="H49" s="17"/>
      <c r="I49" s="8"/>
      <c r="J49" s="17"/>
      <c r="K49" s="18"/>
      <c r="L49" s="6"/>
      <c r="M49" s="35"/>
      <c r="N49" s="0"/>
      <c r="O49" s="0"/>
    </row>
    <row r="50" customFormat="false" ht="11.1" hidden="false" customHeight="true" outlineLevel="0" collapsed="false">
      <c r="A50" s="1"/>
      <c r="B50" s="31"/>
      <c r="C50" s="34"/>
      <c r="D50" s="34"/>
      <c r="E50" s="15"/>
      <c r="F50" s="20"/>
      <c r="G50" s="20"/>
      <c r="H50" s="17"/>
      <c r="I50" s="8"/>
      <c r="J50" s="17"/>
      <c r="K50" s="18"/>
      <c r="L50" s="6"/>
      <c r="M50" s="35"/>
      <c r="N50" s="0"/>
      <c r="O50" s="0"/>
    </row>
    <row r="51" customFormat="false" ht="11.1" hidden="false" customHeight="true" outlineLevel="0" collapsed="false">
      <c r="A51" s="1"/>
      <c r="B51" s="31"/>
      <c r="D51" s="30"/>
      <c r="E51" s="15"/>
      <c r="F51" s="20"/>
      <c r="G51" s="20"/>
      <c r="H51" s="17"/>
      <c r="I51" s="8"/>
      <c r="J51" s="17"/>
      <c r="K51" s="18"/>
      <c r="L51" s="6"/>
      <c r="M51" s="35"/>
      <c r="N51" s="0"/>
      <c r="O51" s="0"/>
    </row>
    <row r="52" customFormat="false" ht="11.1" hidden="false" customHeight="true" outlineLevel="0" collapsed="false">
      <c r="A52" s="1"/>
      <c r="B52" s="31"/>
      <c r="D52" s="30"/>
      <c r="E52" s="15"/>
      <c r="F52" s="20"/>
      <c r="G52" s="20"/>
      <c r="H52" s="17"/>
      <c r="I52" s="8"/>
      <c r="J52" s="17"/>
      <c r="K52" s="18"/>
      <c r="L52" s="6"/>
      <c r="M52" s="35"/>
      <c r="N52" s="0"/>
      <c r="O52" s="0"/>
    </row>
    <row r="53" customFormat="false" ht="11.1" hidden="false" customHeight="true" outlineLevel="0" collapsed="false">
      <c r="A53" s="1"/>
      <c r="B53" s="31"/>
      <c r="D53" s="30"/>
      <c r="E53" s="15"/>
      <c r="F53" s="20"/>
      <c r="G53" s="20"/>
      <c r="H53" s="17"/>
      <c r="I53" s="8"/>
      <c r="J53" s="17"/>
      <c r="K53" s="18"/>
      <c r="L53" s="6"/>
      <c r="M53" s="35"/>
      <c r="N53" s="21"/>
    </row>
    <row r="54" customFormat="false" ht="11.1" hidden="false" customHeight="true" outlineLevel="0" collapsed="false">
      <c r="A54" s="1"/>
      <c r="B54" s="31"/>
      <c r="D54" s="30"/>
      <c r="E54" s="15"/>
      <c r="F54" s="20"/>
      <c r="G54" s="20"/>
      <c r="H54" s="17"/>
      <c r="I54" s="8"/>
      <c r="J54" s="17"/>
      <c r="K54" s="18"/>
      <c r="L54" s="6"/>
      <c r="M54" s="35"/>
      <c r="N54" s="0"/>
      <c r="O54" s="0"/>
    </row>
    <row r="55" customFormat="false" ht="11.1" hidden="false" customHeight="true" outlineLevel="0" collapsed="false">
      <c r="A55" s="1"/>
      <c r="B55" s="31"/>
      <c r="D55" s="30"/>
      <c r="E55" s="15"/>
      <c r="F55" s="20"/>
      <c r="G55" s="20"/>
      <c r="H55" s="17"/>
      <c r="I55" s="8"/>
      <c r="J55" s="17"/>
      <c r="K55" s="18"/>
      <c r="L55" s="6"/>
      <c r="M55" s="35"/>
      <c r="N55" s="0"/>
      <c r="O55" s="0"/>
    </row>
    <row r="56" customFormat="false" ht="11.1" hidden="false" customHeight="true" outlineLevel="0" collapsed="false">
      <c r="A56" s="1"/>
      <c r="B56" s="31"/>
      <c r="D56" s="30"/>
      <c r="E56" s="15"/>
      <c r="F56" s="20"/>
      <c r="G56" s="20"/>
      <c r="H56" s="17"/>
      <c r="I56" s="8"/>
      <c r="J56" s="17"/>
      <c r="K56" s="18"/>
      <c r="L56" s="6"/>
      <c r="M56" s="35"/>
      <c r="N56" s="0"/>
      <c r="O56" s="0"/>
    </row>
    <row r="57" customFormat="false" ht="11.1" hidden="false" customHeight="true" outlineLevel="0" collapsed="false">
      <c r="A57" s="1"/>
      <c r="B57" s="31"/>
      <c r="D57" s="30"/>
      <c r="E57" s="15"/>
      <c r="F57" s="20"/>
      <c r="G57" s="20"/>
      <c r="H57" s="17"/>
      <c r="I57" s="8"/>
      <c r="J57" s="17"/>
      <c r="K57" s="18"/>
      <c r="L57" s="6"/>
      <c r="M57" s="35"/>
      <c r="N57" s="0"/>
      <c r="O57" s="0"/>
    </row>
    <row r="58" customFormat="false" ht="11.1" hidden="false" customHeight="true" outlineLevel="0" collapsed="false">
      <c r="A58" s="1"/>
      <c r="B58" s="31"/>
      <c r="D58" s="30"/>
      <c r="E58" s="15"/>
      <c r="F58" s="20"/>
      <c r="G58" s="20"/>
      <c r="H58" s="17"/>
      <c r="I58" s="8"/>
      <c r="J58" s="17"/>
      <c r="K58" s="18"/>
      <c r="L58" s="6"/>
      <c r="M58" s="35"/>
      <c r="N58" s="21"/>
    </row>
    <row r="59" customFormat="false" ht="11.1" hidden="false" customHeight="true" outlineLevel="0" collapsed="false">
      <c r="A59" s="1"/>
      <c r="B59" s="31"/>
      <c r="D59" s="30"/>
      <c r="E59" s="15"/>
      <c r="F59" s="16"/>
      <c r="G59" s="16"/>
      <c r="H59" s="6"/>
      <c r="I59" s="8"/>
      <c r="J59" s="8"/>
      <c r="K59" s="18"/>
      <c r="L59" s="6"/>
      <c r="M59" s="15"/>
      <c r="N59" s="0"/>
      <c r="O59" s="0"/>
    </row>
    <row r="60" customFormat="false" ht="11.1" hidden="false" customHeight="true" outlineLevel="0" collapsed="false">
      <c r="A60" s="1"/>
      <c r="B60" s="31"/>
      <c r="D60" s="30"/>
      <c r="E60" s="15"/>
      <c r="F60" s="16"/>
      <c r="G60" s="16"/>
      <c r="H60" s="8"/>
      <c r="I60" s="8"/>
      <c r="J60" s="8"/>
      <c r="K60" s="18"/>
      <c r="L60" s="6"/>
      <c r="M60" s="15"/>
    </row>
    <row r="61" customFormat="false" ht="11.1" hidden="false" customHeight="true" outlineLevel="0" collapsed="false">
      <c r="A61" s="1"/>
      <c r="B61" s="31"/>
      <c r="D61" s="30"/>
      <c r="E61" s="15"/>
      <c r="F61" s="20"/>
      <c r="G61" s="20"/>
      <c r="H61" s="17"/>
      <c r="I61" s="8"/>
      <c r="J61" s="17"/>
      <c r="K61" s="18"/>
      <c r="L61" s="6"/>
      <c r="M61" s="15"/>
      <c r="N61" s="21"/>
    </row>
    <row r="62" customFormat="false" ht="11.1" hidden="false" customHeight="true" outlineLevel="0" collapsed="false">
      <c r="A62" s="1"/>
      <c r="B62" s="31"/>
      <c r="D62" s="30"/>
      <c r="E62" s="15"/>
      <c r="F62" s="16"/>
      <c r="G62" s="16"/>
      <c r="H62" s="6"/>
      <c r="I62" s="8"/>
      <c r="J62" s="8"/>
      <c r="K62" s="18"/>
      <c r="L62" s="6"/>
      <c r="M62" s="15"/>
      <c r="N62" s="0"/>
      <c r="O62" s="0"/>
    </row>
    <row r="63" customFormat="false" ht="11.1" hidden="false" customHeight="true" outlineLevel="0" collapsed="false">
      <c r="A63" s="1"/>
      <c r="B63" s="31"/>
      <c r="D63" s="30"/>
      <c r="E63" s="15"/>
      <c r="F63" s="16"/>
      <c r="G63" s="16"/>
      <c r="H63" s="6"/>
      <c r="I63" s="8"/>
      <c r="J63" s="8"/>
      <c r="K63" s="18"/>
      <c r="L63" s="6"/>
      <c r="M63" s="15"/>
    </row>
    <row r="64" customFormat="false" ht="11.1" hidden="false" customHeight="true" outlineLevel="0" collapsed="false">
      <c r="A64" s="1"/>
      <c r="B64" s="31"/>
      <c r="D64" s="30"/>
      <c r="E64" s="15"/>
      <c r="F64" s="16"/>
      <c r="G64" s="16"/>
      <c r="H64" s="6"/>
      <c r="I64" s="8"/>
      <c r="J64" s="8"/>
      <c r="K64" s="18"/>
      <c r="L64" s="6"/>
      <c r="M64" s="15"/>
      <c r="N64" s="0"/>
      <c r="O64" s="0"/>
    </row>
    <row r="65" customFormat="false" ht="11.1" hidden="false" customHeight="true" outlineLevel="0" collapsed="false">
      <c r="A65" s="1"/>
      <c r="B65" s="31"/>
      <c r="D65" s="30"/>
      <c r="E65" s="15"/>
      <c r="F65" s="16"/>
      <c r="G65" s="16"/>
      <c r="H65" s="6"/>
      <c r="I65" s="8"/>
      <c r="J65" s="8"/>
      <c r="K65" s="18"/>
      <c r="L65" s="6"/>
      <c r="M65" s="15"/>
    </row>
    <row r="66" customFormat="false" ht="11.1" hidden="false" customHeight="true" outlineLevel="0" collapsed="false">
      <c r="A66" s="1"/>
      <c r="B66" s="31"/>
      <c r="D66" s="30"/>
      <c r="E66" s="15"/>
      <c r="F66" s="16"/>
      <c r="G66" s="16"/>
      <c r="H66" s="6"/>
      <c r="I66" s="8"/>
      <c r="J66" s="8"/>
      <c r="K66" s="18"/>
      <c r="L66" s="6"/>
      <c r="M66" s="15"/>
    </row>
    <row r="67" customFormat="false" ht="11.1" hidden="false" customHeight="true" outlineLevel="0" collapsed="false">
      <c r="A67" s="1"/>
      <c r="B67" s="31"/>
      <c r="D67" s="30"/>
      <c r="E67" s="15"/>
      <c r="F67" s="16"/>
      <c r="G67" s="16"/>
      <c r="H67" s="6"/>
      <c r="I67" s="8"/>
      <c r="J67" s="8"/>
      <c r="K67" s="18"/>
      <c r="L67" s="6"/>
      <c r="M67" s="15"/>
      <c r="N67" s="21"/>
    </row>
    <row r="68" customFormat="false" ht="11.1" hidden="false" customHeight="true" outlineLevel="0" collapsed="false">
      <c r="A68" s="1"/>
      <c r="B68" s="31"/>
      <c r="D68" s="30"/>
      <c r="E68" s="15"/>
      <c r="F68" s="16"/>
      <c r="G68" s="16"/>
      <c r="H68" s="8"/>
      <c r="I68" s="8"/>
      <c r="J68" s="18"/>
      <c r="K68" s="18"/>
      <c r="L68" s="6"/>
      <c r="M68" s="15"/>
      <c r="N68" s="21"/>
    </row>
    <row r="69" customFormat="false" ht="11.1" hidden="false" customHeight="true" outlineLevel="0" collapsed="false">
      <c r="A69" s="1"/>
      <c r="B69" s="31"/>
      <c r="D69" s="30"/>
      <c r="E69" s="15"/>
      <c r="F69" s="20"/>
      <c r="G69" s="20"/>
      <c r="H69" s="17"/>
      <c r="I69" s="8"/>
      <c r="J69" s="17"/>
      <c r="K69" s="18"/>
      <c r="L69" s="6"/>
      <c r="M69" s="15"/>
      <c r="N69" s="0"/>
      <c r="O69" s="0"/>
    </row>
    <row r="70" customFormat="false" ht="11.1" hidden="false" customHeight="true" outlineLevel="0" collapsed="false">
      <c r="A70" s="1"/>
      <c r="B70" s="31"/>
      <c r="D70" s="30"/>
      <c r="E70" s="15"/>
      <c r="F70" s="16"/>
      <c r="G70" s="16"/>
      <c r="H70" s="8"/>
      <c r="I70" s="8"/>
      <c r="J70" s="8"/>
      <c r="K70" s="18"/>
      <c r="L70" s="6"/>
      <c r="M70" s="15"/>
      <c r="N70" s="21"/>
    </row>
    <row r="71" customFormat="false" ht="11.1" hidden="false" customHeight="true" outlineLevel="0" collapsed="false">
      <c r="A71" s="1"/>
      <c r="B71" s="31"/>
      <c r="D71" s="30"/>
      <c r="E71" s="15"/>
      <c r="F71" s="16"/>
      <c r="G71" s="16"/>
      <c r="H71" s="6"/>
      <c r="I71" s="8"/>
      <c r="J71" s="8"/>
      <c r="K71" s="18"/>
      <c r="L71" s="6"/>
      <c r="M71" s="15"/>
      <c r="N71" s="0"/>
      <c r="O71" s="0"/>
    </row>
    <row r="72" customFormat="false" ht="11.1" hidden="false" customHeight="true" outlineLevel="0" collapsed="false">
      <c r="A72" s="1"/>
      <c r="B72" s="31"/>
      <c r="D72" s="30"/>
      <c r="E72" s="15"/>
      <c r="F72" s="20"/>
      <c r="G72" s="20"/>
      <c r="H72" s="6"/>
      <c r="I72" s="8"/>
      <c r="J72" s="8"/>
      <c r="K72" s="18"/>
      <c r="L72" s="6"/>
      <c r="M72" s="15"/>
      <c r="N72" s="21"/>
    </row>
    <row r="73" customFormat="false" ht="11.1" hidden="false" customHeight="true" outlineLevel="0" collapsed="false">
      <c r="A73" s="1"/>
      <c r="E73" s="15"/>
      <c r="F73" s="20"/>
      <c r="G73" s="20"/>
      <c r="H73" s="17"/>
      <c r="I73" s="8"/>
      <c r="J73" s="8"/>
      <c r="K73" s="18"/>
      <c r="L73" s="6"/>
      <c r="N73" s="0"/>
      <c r="O73" s="0"/>
    </row>
    <row r="74" customFormat="false" ht="11.1" hidden="false" customHeight="true" outlineLevel="0" collapsed="false">
      <c r="A74" s="1"/>
      <c r="E74" s="15"/>
      <c r="F74" s="20"/>
      <c r="G74" s="20"/>
      <c r="H74" s="14"/>
      <c r="I74" s="8"/>
      <c r="J74" s="8"/>
      <c r="K74" s="18"/>
      <c r="L74" s="6"/>
      <c r="N74" s="0"/>
      <c r="O74" s="0"/>
    </row>
    <row r="75" customFormat="false" ht="11.1" hidden="false" customHeight="true" outlineLevel="0" collapsed="false">
      <c r="A75" s="1"/>
      <c r="E75" s="36"/>
      <c r="F75" s="20"/>
      <c r="G75" s="20"/>
      <c r="H75" s="14"/>
      <c r="I75" s="8"/>
      <c r="J75" s="8"/>
      <c r="K75" s="18"/>
      <c r="L75" s="6"/>
      <c r="N75" s="0"/>
      <c r="O75" s="0"/>
    </row>
  </sheetData>
  <printOptions headings="false" gridLines="false" gridLinesSet="true" horizontalCentered="false" verticalCentered="false"/>
  <pageMargins left="0.39375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7" width="2.7"/>
    <col collapsed="false" customWidth="true" hidden="false" outlineLevel="0" max="7" min="7" style="38" width="3.99"/>
    <col collapsed="false" customWidth="true" hidden="false" outlineLevel="0" max="8" min="8" style="0" width="15.28"/>
    <col collapsed="false" customWidth="true" hidden="false" outlineLevel="0" max="9" min="9" style="1" width="1.85"/>
    <col collapsed="false" customWidth="true" hidden="false" outlineLevel="0" max="10" min="10" style="0" width="1.7"/>
    <col collapsed="false" customWidth="true" hidden="false" outlineLevel="0" max="11" min="11" style="37" width="2.7"/>
    <col collapsed="false" customWidth="true" hidden="false" outlineLevel="0" max="12" min="12" style="38" width="3.99"/>
    <col collapsed="false" customWidth="true" hidden="false" outlineLevel="0" max="13" min="13" style="0" width="15.28"/>
    <col collapsed="false" customWidth="true" hidden="false" outlineLevel="0" max="14" min="14" style="1" width="1.85"/>
    <col collapsed="false" customWidth="true" hidden="false" outlineLevel="0" max="15" min="15" style="0" width="1.7"/>
    <col collapsed="false" customWidth="true" hidden="false" outlineLevel="0" max="16" min="16" style="37" width="2.7"/>
    <col collapsed="false" customWidth="true" hidden="false" outlineLevel="0" max="17" min="17" style="38" width="3.99"/>
    <col collapsed="false" customWidth="true" hidden="false" outlineLevel="0" max="18" min="18" style="0" width="15.13"/>
    <col collapsed="false" customWidth="true" hidden="false" outlineLevel="0" max="19" min="19" style="1" width="1.85"/>
    <col collapsed="false" customWidth="true" hidden="false" outlineLevel="0" max="20" min="20" style="0" width="1.7"/>
    <col collapsed="false" customWidth="true" hidden="false" outlineLevel="0" max="21" min="21" style="37" width="2.7"/>
    <col collapsed="false" customWidth="true" hidden="false" outlineLevel="0" max="22" min="22" style="38" width="3.99"/>
    <col collapsed="false" customWidth="true" hidden="false" outlineLevel="0" max="23" min="23" style="0" width="15.13"/>
    <col collapsed="false" customWidth="true" hidden="false" outlineLevel="0" max="24" min="24" style="1" width="1.85"/>
    <col collapsed="false" customWidth="true" hidden="false" outlineLevel="0" max="25" min="25" style="0" width="0.85"/>
    <col collapsed="false" customWidth="true" hidden="false" outlineLevel="0" max="26" min="26" style="37" width="2.7"/>
    <col collapsed="false" customWidth="true" hidden="false" outlineLevel="0" max="27" min="27" style="38" width="3.99"/>
    <col collapsed="false" customWidth="true" hidden="false" outlineLevel="0" max="28" min="28" style="0" width="15.13"/>
    <col collapsed="false" customWidth="true" hidden="false" outlineLevel="0" max="29" min="29" style="1" width="1.85"/>
    <col collapsed="false" customWidth="true" hidden="false" outlineLevel="0" max="30" min="30" style="0" width="1.7"/>
    <col collapsed="false" customWidth="true" hidden="false" outlineLevel="0" max="31" min="31" style="37" width="2.7"/>
    <col collapsed="false" customWidth="true" hidden="false" outlineLevel="0" max="32" min="32" style="38" width="3.99"/>
    <col collapsed="false" customWidth="true" hidden="false" outlineLevel="0" max="33" min="33" style="0" width="15.13"/>
    <col collapsed="false" customWidth="true" hidden="false" outlineLevel="0" max="34" min="34" style="1" width="1.85"/>
    <col collapsed="false" customWidth="true" hidden="false" outlineLevel="0" max="35" min="35" style="0" width="1.7"/>
    <col collapsed="false" customWidth="true" hidden="false" outlineLevel="0" max="36" min="36" style="37" width="2.7"/>
    <col collapsed="false" customWidth="true" hidden="false" outlineLevel="0" max="37" min="37" style="38" width="3.99"/>
    <col collapsed="false" customWidth="true" hidden="false" outlineLevel="0" max="38" min="38" style="0" width="15.13"/>
    <col collapsed="false" customWidth="true" hidden="false" outlineLevel="0" max="39" min="39" style="1" width="1.85"/>
  </cols>
  <sheetData>
    <row r="1" customFormat="false" ht="21.95" hidden="false" customHeight="true" outlineLevel="0" collapsed="false">
      <c r="C1" s="39" t="s">
        <v>93</v>
      </c>
    </row>
    <row r="2" customFormat="false" ht="21.95" hidden="false" customHeight="true" outlineLevel="0" collapsed="false">
      <c r="A2" s="40" t="n">
        <v>66</v>
      </c>
      <c r="B2" s="41" t="n">
        <v>3211</v>
      </c>
      <c r="C2" s="42" t="n">
        <v>1</v>
      </c>
      <c r="F2" s="40" t="n">
        <v>66</v>
      </c>
      <c r="G2" s="41" t="n">
        <v>3212</v>
      </c>
      <c r="H2" s="42" t="n">
        <v>2</v>
      </c>
      <c r="K2" s="40" t="n">
        <v>66</v>
      </c>
      <c r="L2" s="41" t="n">
        <v>3213</v>
      </c>
      <c r="M2" s="42" t="n">
        <v>3</v>
      </c>
      <c r="P2" s="40" t="n">
        <v>66</v>
      </c>
      <c r="Q2" s="41" t="n">
        <v>3214</v>
      </c>
      <c r="R2" s="42" t="n">
        <v>4</v>
      </c>
    </row>
    <row r="3" customFormat="false" ht="21.95" hidden="false" customHeight="true" outlineLevel="0" collapsed="false">
      <c r="A3" s="43" t="n">
        <v>1</v>
      </c>
      <c r="B3" s="44" t="n">
        <v>502</v>
      </c>
      <c r="C3" s="45" t="s">
        <v>9</v>
      </c>
      <c r="F3" s="43" t="n">
        <v>2</v>
      </c>
      <c r="G3" s="44" t="n">
        <v>658</v>
      </c>
      <c r="H3" s="46" t="s">
        <v>17</v>
      </c>
      <c r="K3" s="43" t="n">
        <v>3</v>
      </c>
      <c r="L3" s="44" t="n">
        <v>284</v>
      </c>
      <c r="M3" s="46" t="s">
        <v>11</v>
      </c>
      <c r="P3" s="43" t="n">
        <v>4</v>
      </c>
      <c r="Q3" s="44" t="n">
        <v>252</v>
      </c>
      <c r="R3" s="46" t="s">
        <v>19</v>
      </c>
    </row>
    <row r="4" customFormat="false" ht="21.95" hidden="false" customHeight="true" outlineLevel="0" collapsed="false">
      <c r="A4" s="43" t="n">
        <v>16</v>
      </c>
      <c r="B4" s="44" t="n">
        <v>662</v>
      </c>
      <c r="C4" s="45" t="s">
        <v>33</v>
      </c>
      <c r="F4" s="43" t="n">
        <v>15</v>
      </c>
      <c r="G4" s="44" t="n">
        <v>506</v>
      </c>
      <c r="H4" s="45" t="s">
        <v>30</v>
      </c>
      <c r="K4" s="43" t="n">
        <v>14</v>
      </c>
      <c r="L4" s="44" t="n">
        <v>508</v>
      </c>
      <c r="M4" s="45" t="s">
        <v>26</v>
      </c>
      <c r="P4" s="43" t="n">
        <v>13</v>
      </c>
      <c r="Q4" s="44" t="n">
        <v>540</v>
      </c>
      <c r="R4" s="45" t="s">
        <v>44</v>
      </c>
    </row>
    <row r="5" customFormat="false" ht="21.95" hidden="false" customHeight="true" outlineLevel="0" collapsed="false">
      <c r="A5" s="43" t="n">
        <v>17</v>
      </c>
      <c r="B5" s="44" t="n">
        <v>548</v>
      </c>
      <c r="C5" s="45" t="s">
        <v>34</v>
      </c>
      <c r="F5" s="43" t="n">
        <v>18</v>
      </c>
      <c r="G5" s="44" t="n">
        <v>547</v>
      </c>
      <c r="H5" s="45" t="s">
        <v>32</v>
      </c>
      <c r="K5" s="43" t="n">
        <v>19</v>
      </c>
      <c r="L5" s="44" t="n">
        <v>511</v>
      </c>
      <c r="M5" s="45" t="s">
        <v>39</v>
      </c>
      <c r="P5" s="43" t="n">
        <v>20</v>
      </c>
      <c r="Q5" s="44" t="n">
        <v>651</v>
      </c>
      <c r="R5" s="45" t="s">
        <v>28</v>
      </c>
    </row>
    <row r="6" customFormat="false" ht="21.95" hidden="false" customHeight="true" outlineLevel="0" collapsed="false">
      <c r="A6" s="43"/>
      <c r="B6" s="44"/>
      <c r="C6" s="47"/>
      <c r="F6" s="43"/>
      <c r="G6" s="44"/>
      <c r="H6" s="47"/>
      <c r="K6" s="43"/>
      <c r="L6" s="44"/>
      <c r="M6" s="47"/>
      <c r="P6" s="43"/>
      <c r="Q6" s="44"/>
      <c r="R6" s="47"/>
    </row>
    <row r="7" customFormat="false" ht="6.95" hidden="false" customHeight="true" outlineLevel="0" collapsed="false">
      <c r="C7" s="16"/>
      <c r="H7" s="16"/>
      <c r="M7" s="16"/>
      <c r="R7" s="16"/>
    </row>
    <row r="8" customFormat="false" ht="21.95" hidden="false" customHeight="true" outlineLevel="0" collapsed="false">
      <c r="A8" s="37" t="n">
        <v>1</v>
      </c>
      <c r="B8" s="19" t="n">
        <v>502</v>
      </c>
      <c r="C8" s="48" t="s">
        <v>9</v>
      </c>
      <c r="D8" s="49" t="n">
        <v>5</v>
      </c>
      <c r="F8" s="37" t="n">
        <v>1</v>
      </c>
      <c r="G8" s="19" t="n">
        <v>658</v>
      </c>
      <c r="H8" s="48" t="s">
        <v>17</v>
      </c>
      <c r="I8" s="49" t="n">
        <v>5</v>
      </c>
      <c r="K8" s="37" t="n">
        <v>1</v>
      </c>
      <c r="L8" s="19" t="n">
        <v>284</v>
      </c>
      <c r="M8" s="48" t="s">
        <v>11</v>
      </c>
      <c r="N8" s="49" t="n">
        <v>5</v>
      </c>
      <c r="P8" s="37" t="n">
        <v>1</v>
      </c>
      <c r="Q8" s="19" t="n">
        <v>252</v>
      </c>
      <c r="R8" s="48" t="s">
        <v>19</v>
      </c>
      <c r="S8" s="49" t="n">
        <v>5</v>
      </c>
    </row>
    <row r="9" customFormat="false" ht="21.95" hidden="false" customHeight="true" outlineLevel="0" collapsed="false">
      <c r="A9" s="37" t="n">
        <v>2</v>
      </c>
      <c r="B9" s="19" t="n">
        <v>662</v>
      </c>
      <c r="C9" s="48" t="s">
        <v>33</v>
      </c>
      <c r="D9" s="49" t="n">
        <v>3</v>
      </c>
      <c r="F9" s="37" t="n">
        <v>2</v>
      </c>
      <c r="G9" s="19" t="n">
        <v>506</v>
      </c>
      <c r="H9" s="48" t="s">
        <v>30</v>
      </c>
      <c r="I9" s="49" t="n">
        <v>3</v>
      </c>
      <c r="K9" s="37" t="n">
        <v>2</v>
      </c>
      <c r="L9" s="19" t="n">
        <v>508</v>
      </c>
      <c r="M9" s="48" t="s">
        <v>26</v>
      </c>
      <c r="N9" s="49" t="n">
        <v>3</v>
      </c>
      <c r="P9" s="37" t="n">
        <v>2</v>
      </c>
      <c r="Q9" s="19" t="n">
        <v>651</v>
      </c>
      <c r="R9" s="48" t="s">
        <v>28</v>
      </c>
      <c r="S9" s="49" t="n">
        <v>3</v>
      </c>
    </row>
    <row r="10" customFormat="false" ht="21.95" hidden="false" customHeight="true" outlineLevel="0" collapsed="false">
      <c r="A10" s="37" t="n">
        <v>3</v>
      </c>
      <c r="B10" s="19" t="n">
        <v>548</v>
      </c>
      <c r="C10" s="48" t="s">
        <v>34</v>
      </c>
      <c r="D10" s="49" t="n">
        <v>2</v>
      </c>
      <c r="F10" s="37" t="n">
        <v>3</v>
      </c>
      <c r="G10" s="19" t="n">
        <v>547</v>
      </c>
      <c r="H10" s="48" t="s">
        <v>32</v>
      </c>
      <c r="I10" s="49" t="n">
        <v>2</v>
      </c>
      <c r="K10" s="37" t="n">
        <v>3</v>
      </c>
      <c r="L10" s="19" t="n">
        <v>511</v>
      </c>
      <c r="M10" s="48" t="s">
        <v>39</v>
      </c>
      <c r="N10" s="49" t="n">
        <v>2</v>
      </c>
      <c r="Q10" s="19"/>
      <c r="R10" s="48"/>
      <c r="S10" s="49"/>
    </row>
    <row r="11" customFormat="false" ht="21.95" hidden="false" customHeight="true" outlineLevel="0" collapsed="false">
      <c r="B11" s="19"/>
      <c r="C11" s="48"/>
      <c r="D11" s="50"/>
      <c r="G11" s="19"/>
      <c r="H11" s="48"/>
      <c r="I11" s="50"/>
      <c r="L11" s="19"/>
      <c r="M11" s="48"/>
      <c r="N11" s="50"/>
      <c r="Q11" s="19"/>
      <c r="R11" s="48"/>
      <c r="S11" s="50"/>
    </row>
    <row r="13" customFormat="false" ht="21.95" hidden="false" customHeight="true" outlineLevel="0" collapsed="false">
      <c r="C13" s="39" t="s">
        <v>93</v>
      </c>
    </row>
    <row r="14" customFormat="false" ht="21.95" hidden="false" customHeight="true" outlineLevel="0" collapsed="false">
      <c r="A14" s="40" t="n">
        <v>66</v>
      </c>
      <c r="B14" s="41" t="n">
        <v>3215</v>
      </c>
      <c r="C14" s="42" t="n">
        <v>5</v>
      </c>
      <c r="F14" s="40" t="n">
        <v>66</v>
      </c>
      <c r="G14" s="41" t="n">
        <v>3216</v>
      </c>
      <c r="H14" s="42" t="n">
        <v>6</v>
      </c>
      <c r="K14" s="40" t="n">
        <v>66</v>
      </c>
      <c r="L14" s="41" t="n">
        <v>3217</v>
      </c>
      <c r="M14" s="42" t="n">
        <v>7</v>
      </c>
      <c r="N14" s="0"/>
      <c r="P14" s="40" t="n">
        <v>66</v>
      </c>
      <c r="Q14" s="41" t="n">
        <v>3218</v>
      </c>
      <c r="R14" s="42" t="n">
        <v>8</v>
      </c>
      <c r="S14" s="0"/>
    </row>
    <row r="15" customFormat="false" ht="21.95" hidden="false" customHeight="true" outlineLevel="0" collapsed="false">
      <c r="A15" s="43" t="n">
        <v>5</v>
      </c>
      <c r="B15" s="44" t="n">
        <v>661</v>
      </c>
      <c r="C15" s="46" t="s">
        <v>15</v>
      </c>
      <c r="F15" s="43" t="n">
        <v>6</v>
      </c>
      <c r="G15" s="44" t="n">
        <v>652</v>
      </c>
      <c r="H15" s="46" t="s">
        <v>13</v>
      </c>
      <c r="K15" s="43" t="n">
        <v>7</v>
      </c>
      <c r="L15" s="44" t="n">
        <v>503</v>
      </c>
      <c r="M15" s="46" t="s">
        <v>23</v>
      </c>
      <c r="P15" s="43" t="n">
        <v>8</v>
      </c>
      <c r="Q15" s="44" t="n">
        <v>664</v>
      </c>
      <c r="R15" s="46" t="s">
        <v>24</v>
      </c>
    </row>
    <row r="16" customFormat="false" ht="21.95" hidden="false" customHeight="true" outlineLevel="0" collapsed="false">
      <c r="A16" s="43" t="n">
        <v>12</v>
      </c>
      <c r="B16" s="44" t="n">
        <v>655</v>
      </c>
      <c r="C16" s="45" t="s">
        <v>35</v>
      </c>
      <c r="F16" s="43" t="n">
        <v>11</v>
      </c>
      <c r="G16" s="44" t="n">
        <v>659</v>
      </c>
      <c r="H16" s="45" t="s">
        <v>21</v>
      </c>
      <c r="K16" s="43" t="n">
        <v>10</v>
      </c>
      <c r="L16" s="44" t="n">
        <v>504</v>
      </c>
      <c r="M16" s="45" t="s">
        <v>14</v>
      </c>
      <c r="P16" s="43" t="n">
        <v>9</v>
      </c>
      <c r="Q16" s="44" t="n">
        <v>509</v>
      </c>
      <c r="R16" s="45" t="s">
        <v>29</v>
      </c>
    </row>
    <row r="17" customFormat="false" ht="21.95" hidden="false" customHeight="true" outlineLevel="0" collapsed="false">
      <c r="A17" s="43" t="n">
        <v>21</v>
      </c>
      <c r="B17" s="44" t="n">
        <v>656</v>
      </c>
      <c r="C17" s="45" t="s">
        <v>40</v>
      </c>
      <c r="F17" s="43" t="n">
        <v>22</v>
      </c>
      <c r="G17" s="44" t="n">
        <v>505</v>
      </c>
      <c r="H17" s="45" t="s">
        <v>36</v>
      </c>
      <c r="K17" s="43" t="n">
        <v>23</v>
      </c>
      <c r="L17" s="44" t="n">
        <v>665</v>
      </c>
      <c r="M17" s="45" t="s">
        <v>38</v>
      </c>
      <c r="P17" s="43" t="n">
        <v>24</v>
      </c>
      <c r="Q17" s="44" t="n">
        <v>657</v>
      </c>
      <c r="R17" s="45" t="s">
        <v>41</v>
      </c>
    </row>
    <row r="18" customFormat="false" ht="21.95" hidden="false" customHeight="true" outlineLevel="0" collapsed="false">
      <c r="A18" s="43"/>
      <c r="B18" s="44"/>
      <c r="C18" s="47"/>
      <c r="F18" s="43"/>
      <c r="G18" s="44"/>
      <c r="H18" s="47"/>
      <c r="K18" s="43" t="n">
        <v>26</v>
      </c>
      <c r="L18" s="44" t="n">
        <v>262</v>
      </c>
      <c r="M18" s="47" t="s">
        <v>43</v>
      </c>
      <c r="P18" s="43" t="n">
        <v>25</v>
      </c>
      <c r="Q18" s="44" t="n">
        <v>251</v>
      </c>
      <c r="R18" s="47" t="s">
        <v>42</v>
      </c>
    </row>
    <row r="19" customFormat="false" ht="21.95" hidden="false" customHeight="true" outlineLevel="0" collapsed="false">
      <c r="C19" s="16"/>
      <c r="H19" s="16"/>
      <c r="M19" s="16"/>
      <c r="R19" s="16"/>
    </row>
    <row r="20" customFormat="false" ht="21.95" hidden="false" customHeight="true" outlineLevel="0" collapsed="false">
      <c r="A20" s="37" t="n">
        <v>1</v>
      </c>
      <c r="B20" s="19" t="n">
        <v>661</v>
      </c>
      <c r="C20" s="48" t="s">
        <v>15</v>
      </c>
      <c r="D20" s="49" t="n">
        <v>5</v>
      </c>
      <c r="F20" s="37" t="n">
        <v>1</v>
      </c>
      <c r="G20" s="19" t="n">
        <v>652</v>
      </c>
      <c r="H20" s="48" t="s">
        <v>13</v>
      </c>
      <c r="I20" s="49" t="n">
        <v>5</v>
      </c>
      <c r="K20" s="37" t="n">
        <v>1</v>
      </c>
      <c r="L20" s="19" t="n">
        <v>504</v>
      </c>
      <c r="M20" s="48" t="s">
        <v>14</v>
      </c>
      <c r="N20" s="49" t="n">
        <v>5</v>
      </c>
      <c r="P20" s="37" t="n">
        <v>1</v>
      </c>
      <c r="Q20" s="19" t="n">
        <v>664</v>
      </c>
      <c r="R20" s="48" t="s">
        <v>24</v>
      </c>
      <c r="S20" s="49" t="n">
        <v>5</v>
      </c>
    </row>
    <row r="21" customFormat="false" ht="21.95" hidden="false" customHeight="true" outlineLevel="0" collapsed="false">
      <c r="A21" s="37" t="n">
        <v>2</v>
      </c>
      <c r="B21" s="19" t="n">
        <v>656</v>
      </c>
      <c r="C21" s="48" t="s">
        <v>40</v>
      </c>
      <c r="D21" s="49" t="n">
        <v>3</v>
      </c>
      <c r="F21" s="37" t="n">
        <v>2</v>
      </c>
      <c r="G21" s="19" t="n">
        <v>659</v>
      </c>
      <c r="H21" s="48" t="s">
        <v>21</v>
      </c>
      <c r="I21" s="49" t="n">
        <v>3</v>
      </c>
      <c r="K21" s="37" t="n">
        <v>2</v>
      </c>
      <c r="L21" s="19" t="n">
        <v>503</v>
      </c>
      <c r="M21" s="48" t="s">
        <v>23</v>
      </c>
      <c r="N21" s="49" t="n">
        <v>3</v>
      </c>
      <c r="P21" s="37" t="n">
        <v>2</v>
      </c>
      <c r="Q21" s="19" t="n">
        <v>251</v>
      </c>
      <c r="R21" s="48" t="s">
        <v>42</v>
      </c>
      <c r="S21" s="49" t="n">
        <v>3</v>
      </c>
    </row>
    <row r="22" customFormat="false" ht="21.95" hidden="false" customHeight="true" outlineLevel="0" collapsed="false">
      <c r="A22" s="37" t="n">
        <v>3</v>
      </c>
      <c r="B22" s="19" t="n">
        <v>655</v>
      </c>
      <c r="C22" s="48" t="s">
        <v>35</v>
      </c>
      <c r="D22" s="49" t="n">
        <v>2</v>
      </c>
      <c r="F22" s="37" t="n">
        <v>3</v>
      </c>
      <c r="G22" s="19" t="n">
        <v>505</v>
      </c>
      <c r="H22" s="48" t="s">
        <v>36</v>
      </c>
      <c r="I22" s="49" t="n">
        <v>2</v>
      </c>
      <c r="K22" s="37" t="n">
        <v>3</v>
      </c>
      <c r="L22" s="19" t="n">
        <v>665</v>
      </c>
      <c r="M22" s="48" t="s">
        <v>38</v>
      </c>
      <c r="N22" s="49" t="n">
        <v>2</v>
      </c>
      <c r="P22" s="37" t="n">
        <v>3</v>
      </c>
      <c r="Q22" s="19" t="n">
        <v>657</v>
      </c>
      <c r="R22" s="48" t="s">
        <v>41</v>
      </c>
      <c r="S22" s="49" t="n">
        <v>2</v>
      </c>
    </row>
    <row r="23" customFormat="false" ht="21.95" hidden="false" customHeight="true" outlineLevel="0" collapsed="false">
      <c r="B23" s="19"/>
      <c r="C23" s="48"/>
      <c r="D23" s="50"/>
      <c r="G23" s="19"/>
      <c r="H23" s="48"/>
      <c r="I23" s="50"/>
      <c r="K23" s="37" t="n">
        <v>4</v>
      </c>
      <c r="L23" s="19" t="n">
        <v>262</v>
      </c>
      <c r="M23" s="48" t="s">
        <v>43</v>
      </c>
      <c r="N23" s="50" t="n">
        <v>1</v>
      </c>
      <c r="Q23" s="19"/>
      <c r="R23" s="48"/>
      <c r="S23" s="50"/>
    </row>
    <row r="25" customFormat="false" ht="21.95" hidden="false" customHeight="true" outlineLevel="0" collapsed="false">
      <c r="C25" s="39" t="s">
        <v>94</v>
      </c>
      <c r="M25" s="39"/>
    </row>
    <row r="26" customFormat="false" ht="21.95" hidden="false" customHeight="true" outlineLevel="0" collapsed="false">
      <c r="A26" s="40" t="n">
        <v>66</v>
      </c>
      <c r="B26" s="41" t="n">
        <v>3221</v>
      </c>
      <c r="C26" s="42" t="n">
        <v>14</v>
      </c>
      <c r="F26" s="40" t="n">
        <v>65</v>
      </c>
      <c r="G26" s="41" t="n">
        <v>3222</v>
      </c>
      <c r="H26" s="42" t="n">
        <v>15</v>
      </c>
      <c r="K26" s="40" t="n">
        <v>66</v>
      </c>
      <c r="L26" s="41" t="n">
        <v>3223</v>
      </c>
      <c r="M26" s="42" t="n">
        <v>16</v>
      </c>
      <c r="P26" s="40" t="n">
        <v>67</v>
      </c>
      <c r="Q26" s="41" t="n">
        <v>3224</v>
      </c>
      <c r="R26" s="42" t="n">
        <v>17</v>
      </c>
    </row>
    <row r="27" customFormat="false" ht="21.95" hidden="false" customHeight="true" outlineLevel="0" collapsed="false">
      <c r="A27" s="43" t="n">
        <v>1</v>
      </c>
      <c r="B27" s="44" t="n">
        <v>502</v>
      </c>
      <c r="C27" s="46" t="s">
        <v>9</v>
      </c>
      <c r="F27" s="43" t="n">
        <v>2</v>
      </c>
      <c r="G27" s="44" t="n">
        <v>658</v>
      </c>
      <c r="H27" s="46" t="s">
        <v>17</v>
      </c>
      <c r="K27" s="43" t="n">
        <v>3</v>
      </c>
      <c r="L27" s="44" t="n">
        <v>284</v>
      </c>
      <c r="M27" s="46" t="s">
        <v>11</v>
      </c>
      <c r="P27" s="43" t="n">
        <v>4</v>
      </c>
      <c r="Q27" s="44" t="n">
        <v>252</v>
      </c>
      <c r="R27" s="46" t="s">
        <v>19</v>
      </c>
    </row>
    <row r="28" customFormat="false" ht="21.95" hidden="false" customHeight="true" outlineLevel="0" collapsed="false">
      <c r="A28" s="43" t="n">
        <v>15</v>
      </c>
      <c r="B28" s="44" t="n">
        <v>506</v>
      </c>
      <c r="C28" s="45" t="s">
        <v>30</v>
      </c>
      <c r="F28" s="43" t="n">
        <v>16</v>
      </c>
      <c r="G28" s="44" t="n">
        <v>662</v>
      </c>
      <c r="H28" s="45" t="s">
        <v>33</v>
      </c>
      <c r="K28" s="43" t="n">
        <v>13</v>
      </c>
      <c r="L28" s="44" t="n">
        <v>540</v>
      </c>
      <c r="M28" s="45" t="s">
        <v>44</v>
      </c>
      <c r="P28" s="43" t="n">
        <v>14</v>
      </c>
      <c r="Q28" s="44" t="n">
        <v>508</v>
      </c>
      <c r="R28" s="45" t="s">
        <v>26</v>
      </c>
    </row>
    <row r="29" customFormat="false" ht="21.95" hidden="false" customHeight="true" outlineLevel="0" collapsed="false">
      <c r="A29" s="43" t="n">
        <v>19</v>
      </c>
      <c r="B29" s="44" t="n">
        <v>511</v>
      </c>
      <c r="C29" s="45" t="s">
        <v>39</v>
      </c>
      <c r="F29" s="43" t="n">
        <v>17</v>
      </c>
      <c r="G29" s="44" t="n">
        <v>548</v>
      </c>
      <c r="H29" s="45" t="s">
        <v>34</v>
      </c>
      <c r="K29" s="43" t="n">
        <v>18</v>
      </c>
      <c r="L29" s="44" t="n">
        <v>547</v>
      </c>
      <c r="M29" s="45" t="s">
        <v>32</v>
      </c>
      <c r="P29" s="43" t="n">
        <v>21</v>
      </c>
      <c r="Q29" s="44" t="n">
        <v>656</v>
      </c>
      <c r="R29" s="45" t="s">
        <v>40</v>
      </c>
    </row>
    <row r="30" customFormat="false" ht="21.95" hidden="false" customHeight="true" outlineLevel="0" collapsed="false">
      <c r="A30" s="43"/>
      <c r="B30" s="44"/>
      <c r="C30" s="47"/>
      <c r="F30" s="43"/>
      <c r="G30" s="44"/>
      <c r="H30" s="47"/>
      <c r="K30" s="43"/>
      <c r="L30" s="44"/>
      <c r="M30" s="47"/>
      <c r="P30" s="43"/>
      <c r="Q30" s="44"/>
      <c r="R30" s="47"/>
    </row>
    <row r="31" customFormat="false" ht="6.95" hidden="false" customHeight="true" outlineLevel="0" collapsed="false"/>
    <row r="32" customFormat="false" ht="21.95" hidden="false" customHeight="true" outlineLevel="0" collapsed="false">
      <c r="A32" s="37" t="n">
        <v>1</v>
      </c>
      <c r="B32" s="19" t="n">
        <v>502</v>
      </c>
      <c r="C32" s="51" t="s">
        <v>9</v>
      </c>
      <c r="D32" s="49" t="n">
        <v>5</v>
      </c>
      <c r="F32" s="37" t="n">
        <v>1</v>
      </c>
      <c r="G32" s="19" t="n">
        <v>658</v>
      </c>
      <c r="H32" s="51" t="s">
        <v>17</v>
      </c>
      <c r="I32" s="49" t="n">
        <v>5</v>
      </c>
      <c r="K32" s="37" t="n">
        <v>1</v>
      </c>
      <c r="L32" s="19" t="n">
        <v>284</v>
      </c>
      <c r="M32" s="51" t="s">
        <v>11</v>
      </c>
      <c r="N32" s="49" t="n">
        <v>5</v>
      </c>
      <c r="P32" s="37" t="n">
        <v>1</v>
      </c>
      <c r="Q32" s="19" t="n">
        <v>252</v>
      </c>
      <c r="R32" s="51" t="s">
        <v>19</v>
      </c>
      <c r="S32" s="49" t="n">
        <v>5</v>
      </c>
    </row>
    <row r="33" customFormat="false" ht="21.95" hidden="false" customHeight="true" outlineLevel="0" collapsed="false">
      <c r="A33" s="37" t="n">
        <v>2</v>
      </c>
      <c r="B33" s="19" t="n">
        <v>506</v>
      </c>
      <c r="C33" s="51" t="s">
        <v>30</v>
      </c>
      <c r="D33" s="49" t="n">
        <v>3</v>
      </c>
      <c r="F33" s="37" t="n">
        <v>2</v>
      </c>
      <c r="G33" s="19" t="n">
        <v>662</v>
      </c>
      <c r="H33" s="51" t="s">
        <v>33</v>
      </c>
      <c r="I33" s="49" t="n">
        <v>3</v>
      </c>
      <c r="K33" s="37" t="n">
        <v>2</v>
      </c>
      <c r="L33" s="19" t="n">
        <v>547</v>
      </c>
      <c r="M33" s="51" t="s">
        <v>32</v>
      </c>
      <c r="N33" s="49" t="n">
        <v>3</v>
      </c>
      <c r="P33" s="37" t="n">
        <v>2</v>
      </c>
      <c r="Q33" s="19" t="n">
        <v>508</v>
      </c>
      <c r="R33" s="51" t="s">
        <v>26</v>
      </c>
      <c r="S33" s="49" t="n">
        <v>3</v>
      </c>
    </row>
    <row r="34" customFormat="false" ht="21.95" hidden="false" customHeight="true" outlineLevel="0" collapsed="false">
      <c r="A34" s="37" t="n">
        <v>3</v>
      </c>
      <c r="B34" s="19" t="n">
        <v>511</v>
      </c>
      <c r="C34" s="51" t="s">
        <v>39</v>
      </c>
      <c r="D34" s="49" t="n">
        <v>2</v>
      </c>
      <c r="F34" s="37" t="n">
        <v>3</v>
      </c>
      <c r="G34" s="19" t="n">
        <v>548</v>
      </c>
      <c r="H34" s="51" t="s">
        <v>34</v>
      </c>
      <c r="I34" s="49" t="n">
        <v>2</v>
      </c>
      <c r="K34" s="37" t="n">
        <v>3</v>
      </c>
      <c r="L34" s="19"/>
      <c r="M34" s="51"/>
      <c r="N34" s="49" t="n">
        <v>2</v>
      </c>
      <c r="P34" s="37" t="n">
        <v>3</v>
      </c>
      <c r="Q34" s="19" t="n">
        <v>656</v>
      </c>
      <c r="R34" s="51" t="s">
        <v>40</v>
      </c>
      <c r="S34" s="49" t="n">
        <v>2</v>
      </c>
    </row>
    <row r="35" customFormat="false" ht="21.95" hidden="false" customHeight="true" outlineLevel="0" collapsed="false">
      <c r="B35" s="19"/>
      <c r="C35" s="51"/>
      <c r="D35" s="50"/>
      <c r="G35" s="19"/>
      <c r="H35" s="51"/>
      <c r="I35" s="50"/>
      <c r="L35" s="19"/>
      <c r="M35" s="51"/>
      <c r="N35" s="50"/>
      <c r="Q35" s="19"/>
      <c r="R35" s="51"/>
      <c r="S35" s="50"/>
    </row>
    <row r="40" customFormat="false" ht="21.95" hidden="false" customHeight="true" outlineLevel="0" collapsed="false">
      <c r="C40" s="39" t="s">
        <v>94</v>
      </c>
    </row>
    <row r="41" customFormat="false" ht="21.95" hidden="false" customHeight="true" outlineLevel="0" collapsed="false">
      <c r="A41" s="40" t="n">
        <v>65</v>
      </c>
      <c r="B41" s="41" t="n">
        <v>3225</v>
      </c>
      <c r="C41" s="42" t="n">
        <v>18</v>
      </c>
      <c r="F41" s="40" t="n">
        <v>65</v>
      </c>
      <c r="G41" s="41" t="n">
        <v>3226</v>
      </c>
      <c r="H41" s="42" t="n">
        <v>19</v>
      </c>
      <c r="K41" s="40" t="n">
        <v>67</v>
      </c>
      <c r="L41" s="41" t="n">
        <v>3227</v>
      </c>
      <c r="M41" s="42" t="n">
        <v>20</v>
      </c>
      <c r="N41" s="0"/>
      <c r="P41" s="40" t="n">
        <v>67</v>
      </c>
      <c r="Q41" s="41" t="n">
        <v>3228</v>
      </c>
      <c r="R41" s="42" t="n">
        <v>21</v>
      </c>
      <c r="S41" s="0"/>
    </row>
    <row r="42" customFormat="false" ht="21.95" hidden="false" customHeight="true" outlineLevel="0" collapsed="false">
      <c r="A42" s="43" t="n">
        <v>5</v>
      </c>
      <c r="B42" s="44" t="n">
        <v>661</v>
      </c>
      <c r="C42" s="46" t="s">
        <v>15</v>
      </c>
      <c r="F42" s="43" t="n">
        <v>6</v>
      </c>
      <c r="G42" s="44" t="n">
        <v>652</v>
      </c>
      <c r="H42" s="46" t="s">
        <v>13</v>
      </c>
      <c r="K42" s="43" t="n">
        <v>7</v>
      </c>
      <c r="L42" s="44" t="n">
        <v>503</v>
      </c>
      <c r="M42" s="46" t="s">
        <v>23</v>
      </c>
      <c r="P42" s="43" t="n">
        <v>8</v>
      </c>
      <c r="Q42" s="44" t="n">
        <v>664</v>
      </c>
      <c r="R42" s="46" t="s">
        <v>24</v>
      </c>
    </row>
    <row r="43" customFormat="false" ht="21.95" hidden="false" customHeight="true" outlineLevel="0" collapsed="false">
      <c r="A43" s="43" t="n">
        <v>11</v>
      </c>
      <c r="B43" s="44" t="n">
        <v>659</v>
      </c>
      <c r="C43" s="45" t="s">
        <v>21</v>
      </c>
      <c r="F43" s="43" t="n">
        <v>12</v>
      </c>
      <c r="G43" s="44" t="n">
        <v>655</v>
      </c>
      <c r="H43" s="45" t="s">
        <v>35</v>
      </c>
      <c r="K43" s="43" t="n">
        <v>9</v>
      </c>
      <c r="L43" s="44" t="n">
        <v>509</v>
      </c>
      <c r="M43" s="45" t="s">
        <v>29</v>
      </c>
      <c r="P43" s="43" t="n">
        <v>10</v>
      </c>
      <c r="Q43" s="44" t="n">
        <v>504</v>
      </c>
      <c r="R43" s="45" t="s">
        <v>14</v>
      </c>
    </row>
    <row r="44" customFormat="false" ht="21.95" hidden="false" customHeight="true" outlineLevel="0" collapsed="false">
      <c r="A44" s="43" t="n">
        <v>20</v>
      </c>
      <c r="B44" s="44" t="n">
        <v>651</v>
      </c>
      <c r="C44" s="45" t="s">
        <v>28</v>
      </c>
      <c r="F44" s="43" t="n">
        <v>22</v>
      </c>
      <c r="G44" s="44" t="n">
        <v>505</v>
      </c>
      <c r="H44" s="45" t="s">
        <v>36</v>
      </c>
      <c r="K44" s="43" t="n">
        <v>24</v>
      </c>
      <c r="L44" s="44" t="n">
        <v>657</v>
      </c>
      <c r="M44" s="45" t="s">
        <v>41</v>
      </c>
      <c r="P44" s="43" t="n">
        <v>23</v>
      </c>
      <c r="Q44" s="44" t="n">
        <v>665</v>
      </c>
      <c r="R44" s="45" t="s">
        <v>38</v>
      </c>
    </row>
    <row r="45" customFormat="false" ht="21.95" hidden="false" customHeight="true" outlineLevel="0" collapsed="false">
      <c r="A45" s="43"/>
      <c r="B45" s="44"/>
      <c r="C45" s="47"/>
      <c r="F45" s="43" t="n">
        <v>25</v>
      </c>
      <c r="G45" s="44" t="n">
        <v>251</v>
      </c>
      <c r="H45" s="47" t="s">
        <v>42</v>
      </c>
      <c r="K45" s="43"/>
      <c r="L45" s="44"/>
      <c r="M45" s="47"/>
      <c r="P45" s="43" t="n">
        <v>26</v>
      </c>
      <c r="Q45" s="44" t="n">
        <v>262</v>
      </c>
      <c r="R45" s="47" t="s">
        <v>43</v>
      </c>
    </row>
    <row r="47" customFormat="false" ht="21.95" hidden="false" customHeight="true" outlineLevel="0" collapsed="false">
      <c r="A47" s="37" t="n">
        <v>1</v>
      </c>
      <c r="B47" s="19" t="n">
        <v>661</v>
      </c>
      <c r="C47" s="51" t="s">
        <v>15</v>
      </c>
      <c r="D47" s="49" t="n">
        <v>5</v>
      </c>
      <c r="F47" s="37" t="n">
        <v>1</v>
      </c>
      <c r="G47" s="19" t="n">
        <v>652</v>
      </c>
      <c r="H47" s="51" t="s">
        <v>13</v>
      </c>
      <c r="I47" s="49" t="n">
        <v>5</v>
      </c>
      <c r="K47" s="37" t="n">
        <v>1</v>
      </c>
      <c r="L47" s="19" t="n">
        <v>509</v>
      </c>
      <c r="M47" s="51" t="s">
        <v>29</v>
      </c>
      <c r="N47" s="49" t="n">
        <v>5</v>
      </c>
      <c r="P47" s="37" t="n">
        <v>1</v>
      </c>
      <c r="Q47" s="19" t="n">
        <v>504</v>
      </c>
      <c r="R47" s="51" t="s">
        <v>14</v>
      </c>
      <c r="S47" s="49" t="n">
        <v>5</v>
      </c>
    </row>
    <row r="48" customFormat="false" ht="21.95" hidden="false" customHeight="true" outlineLevel="0" collapsed="false">
      <c r="A48" s="37" t="n">
        <v>2</v>
      </c>
      <c r="B48" s="19" t="n">
        <v>651</v>
      </c>
      <c r="C48" s="51" t="s">
        <v>28</v>
      </c>
      <c r="D48" s="49" t="n">
        <v>3</v>
      </c>
      <c r="F48" s="37" t="n">
        <v>2</v>
      </c>
      <c r="G48" s="19" t="n">
        <v>655</v>
      </c>
      <c r="H48" s="51" t="s">
        <v>35</v>
      </c>
      <c r="I48" s="49" t="n">
        <v>3</v>
      </c>
      <c r="K48" s="37" t="n">
        <v>2</v>
      </c>
      <c r="L48" s="19" t="n">
        <v>503</v>
      </c>
      <c r="M48" s="51" t="s">
        <v>23</v>
      </c>
      <c r="N48" s="49" t="n">
        <v>3</v>
      </c>
      <c r="P48" s="37" t="n">
        <v>2</v>
      </c>
      <c r="Q48" s="19" t="n">
        <v>664</v>
      </c>
      <c r="R48" s="51" t="s">
        <v>24</v>
      </c>
      <c r="S48" s="49" t="n">
        <v>3</v>
      </c>
    </row>
    <row r="49" customFormat="false" ht="21.95" hidden="false" customHeight="true" outlineLevel="0" collapsed="false">
      <c r="A49" s="37" t="n">
        <v>3</v>
      </c>
      <c r="B49" s="19" t="n">
        <v>659</v>
      </c>
      <c r="C49" s="51" t="s">
        <v>21</v>
      </c>
      <c r="D49" s="49" t="n">
        <v>2</v>
      </c>
      <c r="F49" s="37" t="n">
        <v>3</v>
      </c>
      <c r="G49" s="19" t="n">
        <v>505</v>
      </c>
      <c r="H49" s="51" t="s">
        <v>36</v>
      </c>
      <c r="I49" s="49" t="n">
        <v>2</v>
      </c>
      <c r="K49" s="37" t="n">
        <v>3</v>
      </c>
      <c r="L49" s="19" t="n">
        <v>657</v>
      </c>
      <c r="M49" s="51" t="s">
        <v>41</v>
      </c>
      <c r="N49" s="49" t="n">
        <v>2</v>
      </c>
      <c r="P49" s="37" t="n">
        <v>3</v>
      </c>
      <c r="Q49" s="19" t="n">
        <v>665</v>
      </c>
      <c r="R49" s="51" t="s">
        <v>38</v>
      </c>
      <c r="S49" s="49" t="n">
        <v>2</v>
      </c>
    </row>
    <row r="50" customFormat="false" ht="21.95" hidden="false" customHeight="true" outlineLevel="0" collapsed="false">
      <c r="B50" s="19"/>
      <c r="C50" s="51"/>
      <c r="D50" s="50"/>
      <c r="F50" s="37" t="n">
        <v>4</v>
      </c>
      <c r="G50" s="19" t="n">
        <v>251</v>
      </c>
      <c r="H50" s="51" t="s">
        <v>42</v>
      </c>
      <c r="I50" s="50" t="n">
        <v>1</v>
      </c>
      <c r="L50" s="19"/>
      <c r="M50" s="51"/>
      <c r="N50" s="50"/>
      <c r="P50" s="37" t="n">
        <v>4</v>
      </c>
      <c r="Q50" s="19" t="n">
        <v>262</v>
      </c>
      <c r="R50" s="51" t="s">
        <v>43</v>
      </c>
      <c r="S50" s="50" t="n">
        <v>1</v>
      </c>
    </row>
    <row r="52" customFormat="false" ht="21.95" hidden="false" customHeight="true" outlineLevel="0" collapsed="false">
      <c r="C52" s="39" t="s">
        <v>95</v>
      </c>
      <c r="H52" s="39"/>
      <c r="M52" s="39"/>
      <c r="R52" s="39"/>
    </row>
    <row r="53" customFormat="false" ht="21.95" hidden="false" customHeight="true" outlineLevel="0" collapsed="false">
      <c r="A53" s="40" t="n">
        <v>62</v>
      </c>
      <c r="B53" s="41" t="n">
        <v>3235</v>
      </c>
      <c r="C53" s="42" t="n">
        <v>31</v>
      </c>
      <c r="F53" s="40" t="n">
        <v>62</v>
      </c>
      <c r="G53" s="41" t="n">
        <v>3236</v>
      </c>
      <c r="H53" s="42" t="n">
        <v>32</v>
      </c>
      <c r="K53" s="40" t="n">
        <v>62</v>
      </c>
      <c r="L53" s="41" t="n">
        <v>3237</v>
      </c>
      <c r="M53" s="42" t="n">
        <v>33</v>
      </c>
      <c r="N53" s="0"/>
      <c r="P53" s="40" t="n">
        <v>62</v>
      </c>
      <c r="Q53" s="41" t="n">
        <v>3238</v>
      </c>
      <c r="R53" s="42" t="n">
        <v>34</v>
      </c>
      <c r="S53" s="0"/>
    </row>
    <row r="54" customFormat="false" ht="21.95" hidden="false" customHeight="true" outlineLevel="0" collapsed="false">
      <c r="A54" s="43" t="n">
        <v>5</v>
      </c>
      <c r="B54" s="44" t="n">
        <v>661</v>
      </c>
      <c r="C54" s="46" t="s">
        <v>15</v>
      </c>
      <c r="F54" s="43" t="n">
        <v>6</v>
      </c>
      <c r="G54" s="44" t="n">
        <v>652</v>
      </c>
      <c r="H54" s="46" t="s">
        <v>13</v>
      </c>
      <c r="K54" s="43" t="n">
        <v>7</v>
      </c>
      <c r="L54" s="44" t="n">
        <v>503</v>
      </c>
      <c r="M54" s="46" t="s">
        <v>23</v>
      </c>
      <c r="P54" s="43" t="n">
        <v>8</v>
      </c>
      <c r="Q54" s="44" t="n">
        <v>664</v>
      </c>
      <c r="R54" s="46" t="s">
        <v>24</v>
      </c>
    </row>
    <row r="55" customFormat="false" ht="21.95" hidden="false" customHeight="true" outlineLevel="0" collapsed="false">
      <c r="A55" s="43" t="n">
        <v>12</v>
      </c>
      <c r="B55" s="44" t="n">
        <v>655</v>
      </c>
      <c r="C55" s="45" t="s">
        <v>35</v>
      </c>
      <c r="F55" s="43" t="n">
        <v>11</v>
      </c>
      <c r="G55" s="44" t="n">
        <v>659</v>
      </c>
      <c r="H55" s="45" t="s">
        <v>21</v>
      </c>
      <c r="K55" s="43" t="n">
        <v>10</v>
      </c>
      <c r="L55" s="44" t="n">
        <v>504</v>
      </c>
      <c r="M55" s="45" t="s">
        <v>14</v>
      </c>
      <c r="P55" s="43" t="n">
        <v>9</v>
      </c>
      <c r="Q55" s="44" t="n">
        <v>509</v>
      </c>
      <c r="R55" s="45" t="s">
        <v>29</v>
      </c>
    </row>
    <row r="56" customFormat="false" ht="21.95" hidden="false" customHeight="true" outlineLevel="0" collapsed="false">
      <c r="A56" s="43" t="n">
        <v>20</v>
      </c>
      <c r="B56" s="44" t="n">
        <v>651</v>
      </c>
      <c r="C56" s="45" t="s">
        <v>28</v>
      </c>
      <c r="F56" s="43" t="n">
        <v>19</v>
      </c>
      <c r="G56" s="44" t="n">
        <v>511</v>
      </c>
      <c r="H56" s="45" t="s">
        <v>39</v>
      </c>
      <c r="K56" s="43" t="n">
        <v>18</v>
      </c>
      <c r="L56" s="44" t="n">
        <v>547</v>
      </c>
      <c r="M56" s="45" t="s">
        <v>32</v>
      </c>
      <c r="P56" s="43" t="n">
        <v>17</v>
      </c>
      <c r="Q56" s="44" t="n">
        <v>548</v>
      </c>
      <c r="R56" s="45" t="s">
        <v>34</v>
      </c>
    </row>
    <row r="57" customFormat="false" ht="21.95" hidden="false" customHeight="true" outlineLevel="0" collapsed="false">
      <c r="A57" s="43" t="n">
        <v>25</v>
      </c>
      <c r="B57" s="44" t="n">
        <v>251</v>
      </c>
      <c r="C57" s="47" t="s">
        <v>42</v>
      </c>
      <c r="F57" s="43" t="n">
        <v>26</v>
      </c>
      <c r="G57" s="44" t="n">
        <v>262</v>
      </c>
      <c r="H57" s="47" t="s">
        <v>43</v>
      </c>
      <c r="K57" s="43"/>
      <c r="L57" s="44"/>
      <c r="M57" s="47"/>
      <c r="P57" s="43"/>
      <c r="Q57" s="44"/>
      <c r="R57" s="47"/>
    </row>
    <row r="59" customFormat="false" ht="21.95" hidden="false" customHeight="true" outlineLevel="0" collapsed="false">
      <c r="A59" s="37" t="n">
        <v>1</v>
      </c>
      <c r="B59" s="19" t="n">
        <v>661</v>
      </c>
      <c r="C59" s="51" t="s">
        <v>15</v>
      </c>
      <c r="D59" s="49" t="n">
        <v>5</v>
      </c>
      <c r="F59" s="37" t="n">
        <v>1</v>
      </c>
      <c r="G59" s="19" t="n">
        <v>652</v>
      </c>
      <c r="H59" s="51" t="s">
        <v>13</v>
      </c>
      <c r="I59" s="49" t="n">
        <v>5</v>
      </c>
      <c r="K59" s="37" t="n">
        <v>1</v>
      </c>
      <c r="L59" s="19" t="n">
        <v>503</v>
      </c>
      <c r="M59" s="51" t="s">
        <v>23</v>
      </c>
      <c r="N59" s="49" t="n">
        <v>5</v>
      </c>
      <c r="P59" s="37" t="n">
        <v>1</v>
      </c>
      <c r="Q59" s="19" t="n">
        <v>664</v>
      </c>
      <c r="R59" s="51" t="s">
        <v>24</v>
      </c>
      <c r="S59" s="49" t="n">
        <v>5</v>
      </c>
    </row>
    <row r="60" customFormat="false" ht="21.95" hidden="false" customHeight="true" outlineLevel="0" collapsed="false">
      <c r="A60" s="37" t="n">
        <v>2</v>
      </c>
      <c r="B60" s="19" t="n">
        <v>651</v>
      </c>
      <c r="C60" s="51" t="s">
        <v>28</v>
      </c>
      <c r="D60" s="49" t="n">
        <v>3</v>
      </c>
      <c r="F60" s="37" t="n">
        <v>2</v>
      </c>
      <c r="G60" s="19" t="n">
        <v>659</v>
      </c>
      <c r="H60" s="51" t="s">
        <v>21</v>
      </c>
      <c r="I60" s="49" t="n">
        <v>3</v>
      </c>
      <c r="K60" s="37" t="n">
        <v>2</v>
      </c>
      <c r="L60" s="19" t="n">
        <v>504</v>
      </c>
      <c r="M60" s="51" t="s">
        <v>14</v>
      </c>
      <c r="N60" s="49" t="n">
        <v>3</v>
      </c>
      <c r="P60" s="37" t="n">
        <v>2</v>
      </c>
      <c r="Q60" s="19" t="n">
        <v>509</v>
      </c>
      <c r="R60" s="51" t="s">
        <v>29</v>
      </c>
      <c r="S60" s="49" t="n">
        <v>3</v>
      </c>
    </row>
    <row r="61" customFormat="false" ht="21.95" hidden="false" customHeight="true" outlineLevel="0" collapsed="false">
      <c r="A61" s="37" t="n">
        <v>3</v>
      </c>
      <c r="B61" s="19" t="n">
        <v>655</v>
      </c>
      <c r="C61" s="51" t="s">
        <v>35</v>
      </c>
      <c r="D61" s="49" t="n">
        <v>2</v>
      </c>
      <c r="F61" s="37" t="n">
        <v>3</v>
      </c>
      <c r="G61" s="19" t="n">
        <v>511</v>
      </c>
      <c r="H61" s="51" t="s">
        <v>39</v>
      </c>
      <c r="I61" s="49" t="n">
        <v>2</v>
      </c>
      <c r="K61" s="37" t="n">
        <v>3</v>
      </c>
      <c r="L61" s="19" t="n">
        <v>547</v>
      </c>
      <c r="M61" s="51" t="s">
        <v>32</v>
      </c>
      <c r="N61" s="49" t="n">
        <v>2</v>
      </c>
      <c r="P61" s="37" t="n">
        <v>3</v>
      </c>
      <c r="Q61" s="19" t="n">
        <v>548</v>
      </c>
      <c r="R61" s="51" t="s">
        <v>34</v>
      </c>
      <c r="S61" s="49" t="n">
        <v>2</v>
      </c>
    </row>
    <row r="62" customFormat="false" ht="21.95" hidden="false" customHeight="true" outlineLevel="0" collapsed="false">
      <c r="A62" s="37" t="n">
        <v>4</v>
      </c>
      <c r="B62" s="19" t="n">
        <v>251</v>
      </c>
      <c r="C62" s="51" t="s">
        <v>42</v>
      </c>
      <c r="D62" s="50" t="n">
        <v>1</v>
      </c>
      <c r="F62" s="37" t="n">
        <v>4</v>
      </c>
      <c r="G62" s="19" t="n">
        <v>262</v>
      </c>
      <c r="H62" s="51" t="s">
        <v>43</v>
      </c>
      <c r="I62" s="50" t="n">
        <v>1</v>
      </c>
      <c r="L62" s="19"/>
      <c r="M62" s="51"/>
      <c r="N62" s="50"/>
      <c r="Q62" s="19"/>
      <c r="R62" s="51"/>
      <c r="S62" s="50"/>
    </row>
    <row r="64" customFormat="false" ht="21.95" hidden="false" customHeight="true" outlineLevel="0" collapsed="false">
      <c r="C64" s="39" t="s">
        <v>95</v>
      </c>
      <c r="H64" s="39"/>
      <c r="M64" s="39"/>
      <c r="R64" s="39"/>
    </row>
    <row r="65" customFormat="false" ht="21.95" hidden="false" customHeight="true" outlineLevel="0" collapsed="false">
      <c r="A65" s="40" t="n">
        <v>67</v>
      </c>
      <c r="B65" s="41" t="n">
        <v>3231</v>
      </c>
      <c r="C65" s="42" t="n">
        <v>27</v>
      </c>
      <c r="F65" s="40" t="n">
        <v>70</v>
      </c>
      <c r="G65" s="41" t="n">
        <v>3232</v>
      </c>
      <c r="H65" s="42" t="n">
        <v>28</v>
      </c>
      <c r="K65" s="40" t="n">
        <v>67</v>
      </c>
      <c r="L65" s="41" t="n">
        <v>3233</v>
      </c>
      <c r="M65" s="42" t="n">
        <v>29</v>
      </c>
      <c r="P65" s="40" t="n">
        <v>72</v>
      </c>
      <c r="Q65" s="41" t="n">
        <v>3234</v>
      </c>
      <c r="R65" s="42" t="n">
        <v>30</v>
      </c>
    </row>
    <row r="66" customFormat="false" ht="21.95" hidden="false" customHeight="true" outlineLevel="0" collapsed="false">
      <c r="A66" s="43" t="n">
        <v>1</v>
      </c>
      <c r="B66" s="44" t="n">
        <v>502</v>
      </c>
      <c r="C66" s="46" t="s">
        <v>9</v>
      </c>
      <c r="F66" s="43" t="n">
        <v>2</v>
      </c>
      <c r="G66" s="44" t="n">
        <v>658</v>
      </c>
      <c r="H66" s="46" t="s">
        <v>17</v>
      </c>
      <c r="K66" s="43" t="n">
        <v>3</v>
      </c>
      <c r="L66" s="44" t="n">
        <v>284</v>
      </c>
      <c r="M66" s="46" t="s">
        <v>11</v>
      </c>
      <c r="P66" s="43" t="n">
        <v>4</v>
      </c>
      <c r="Q66" s="44" t="n">
        <v>252</v>
      </c>
      <c r="R66" s="46" t="s">
        <v>19</v>
      </c>
    </row>
    <row r="67" customFormat="false" ht="21.95" hidden="false" customHeight="true" outlineLevel="0" collapsed="false">
      <c r="A67" s="43" t="n">
        <v>14</v>
      </c>
      <c r="B67" s="44" t="n">
        <v>508</v>
      </c>
      <c r="C67" s="45" t="s">
        <v>26</v>
      </c>
      <c r="F67" s="43" t="n">
        <v>13</v>
      </c>
      <c r="G67" s="44" t="n">
        <v>540</v>
      </c>
      <c r="H67" s="45" t="s">
        <v>44</v>
      </c>
      <c r="K67" s="43" t="n">
        <v>16</v>
      </c>
      <c r="L67" s="44" t="n">
        <v>662</v>
      </c>
      <c r="M67" s="45" t="s">
        <v>33</v>
      </c>
      <c r="P67" s="43" t="n">
        <v>15</v>
      </c>
      <c r="Q67" s="44" t="n">
        <v>506</v>
      </c>
      <c r="R67" s="45" t="s">
        <v>30</v>
      </c>
    </row>
    <row r="68" customFormat="false" ht="21.95" hidden="false" customHeight="true" outlineLevel="0" collapsed="false">
      <c r="A68" s="43" t="n">
        <v>22</v>
      </c>
      <c r="B68" s="44" t="n">
        <v>505</v>
      </c>
      <c r="C68" s="45" t="s">
        <v>36</v>
      </c>
      <c r="F68" s="43" t="n">
        <v>23</v>
      </c>
      <c r="G68" s="44" t="n">
        <v>665</v>
      </c>
      <c r="H68" s="45" t="s">
        <v>38</v>
      </c>
      <c r="K68" s="43" t="n">
        <v>17</v>
      </c>
      <c r="L68" s="44" t="n">
        <v>548</v>
      </c>
      <c r="M68" s="45" t="s">
        <v>34</v>
      </c>
      <c r="P68" s="43" t="n">
        <v>24</v>
      </c>
      <c r="Q68" s="44" t="n">
        <v>657</v>
      </c>
      <c r="R68" s="45" t="s">
        <v>41</v>
      </c>
    </row>
    <row r="69" customFormat="false" ht="21.95" hidden="false" customHeight="true" outlineLevel="0" collapsed="false">
      <c r="A69" s="43"/>
      <c r="B69" s="44"/>
      <c r="C69" s="47"/>
      <c r="F69" s="43"/>
      <c r="G69" s="44"/>
      <c r="H69" s="47"/>
      <c r="K69" s="43"/>
      <c r="L69" s="44"/>
      <c r="M69" s="47"/>
      <c r="P69" s="43"/>
      <c r="Q69" s="44"/>
      <c r="R69" s="47"/>
    </row>
    <row r="70" customFormat="false" ht="6.95" hidden="false" customHeight="true" outlineLevel="0" collapsed="false"/>
    <row r="71" customFormat="false" ht="21.95" hidden="false" customHeight="true" outlineLevel="0" collapsed="false">
      <c r="A71" s="37" t="n">
        <v>1</v>
      </c>
      <c r="B71" s="19" t="n">
        <v>502</v>
      </c>
      <c r="C71" s="51" t="s">
        <v>9</v>
      </c>
      <c r="D71" s="49" t="n">
        <v>5</v>
      </c>
      <c r="F71" s="37" t="n">
        <v>1</v>
      </c>
      <c r="G71" s="19" t="n">
        <v>658</v>
      </c>
      <c r="H71" s="51" t="s">
        <v>17</v>
      </c>
      <c r="I71" s="49" t="n">
        <v>5</v>
      </c>
      <c r="K71" s="37" t="n">
        <v>1</v>
      </c>
      <c r="L71" s="19" t="n">
        <v>284</v>
      </c>
      <c r="M71" s="51" t="s">
        <v>11</v>
      </c>
      <c r="N71" s="49" t="n">
        <v>5</v>
      </c>
      <c r="P71" s="37" t="n">
        <v>1</v>
      </c>
      <c r="Q71" s="19" t="n">
        <v>252</v>
      </c>
      <c r="R71" s="51" t="s">
        <v>19</v>
      </c>
      <c r="S71" s="49" t="n">
        <v>5</v>
      </c>
    </row>
    <row r="72" customFormat="false" ht="21.95" hidden="false" customHeight="true" outlineLevel="0" collapsed="false">
      <c r="A72" s="37" t="n">
        <v>2</v>
      </c>
      <c r="B72" s="19" t="n">
        <v>508</v>
      </c>
      <c r="C72" s="51" t="s">
        <v>26</v>
      </c>
      <c r="D72" s="49" t="n">
        <v>3</v>
      </c>
      <c r="F72" s="37" t="n">
        <v>2</v>
      </c>
      <c r="G72" s="19" t="n">
        <v>665</v>
      </c>
      <c r="H72" s="51" t="s">
        <v>38</v>
      </c>
      <c r="I72" s="49" t="n">
        <v>3</v>
      </c>
      <c r="K72" s="37" t="n">
        <v>2</v>
      </c>
      <c r="L72" s="19" t="n">
        <v>662</v>
      </c>
      <c r="M72" s="51" t="s">
        <v>33</v>
      </c>
      <c r="N72" s="49" t="n">
        <v>3</v>
      </c>
      <c r="P72" s="37" t="n">
        <v>2</v>
      </c>
      <c r="Q72" s="19" t="n">
        <v>506</v>
      </c>
      <c r="R72" s="51" t="s">
        <v>30</v>
      </c>
      <c r="S72" s="49" t="n">
        <v>3</v>
      </c>
    </row>
    <row r="73" customFormat="false" ht="21.95" hidden="false" customHeight="true" outlineLevel="0" collapsed="false">
      <c r="A73" s="37" t="n">
        <v>3</v>
      </c>
      <c r="B73" s="19" t="n">
        <v>505</v>
      </c>
      <c r="C73" s="51" t="s">
        <v>36</v>
      </c>
      <c r="D73" s="49" t="n">
        <v>2</v>
      </c>
      <c r="G73" s="19"/>
      <c r="H73" s="51"/>
      <c r="I73" s="49"/>
      <c r="L73" s="19"/>
      <c r="M73" s="51"/>
      <c r="N73" s="49"/>
      <c r="P73" s="37" t="n">
        <v>3</v>
      </c>
      <c r="Q73" s="19" t="n">
        <v>656</v>
      </c>
      <c r="R73" s="51" t="s">
        <v>40</v>
      </c>
      <c r="S73" s="49" t="n">
        <v>2</v>
      </c>
    </row>
    <row r="74" customFormat="false" ht="21.95" hidden="false" customHeight="true" outlineLevel="0" collapsed="false">
      <c r="B74" s="19"/>
      <c r="C74" s="51"/>
      <c r="D74" s="50"/>
      <c r="G74" s="19"/>
      <c r="H74" s="51"/>
      <c r="I74" s="50"/>
      <c r="L74" s="19"/>
      <c r="M74" s="51"/>
      <c r="N74" s="50"/>
      <c r="P74" s="37" t="n">
        <v>4</v>
      </c>
      <c r="Q74" s="19" t="n">
        <v>657</v>
      </c>
      <c r="R74" s="51" t="s">
        <v>41</v>
      </c>
      <c r="S74" s="50" t="n">
        <v>1</v>
      </c>
    </row>
    <row r="79" customFormat="false" ht="21.95" hidden="false" customHeight="true" outlineLevel="0" collapsed="false">
      <c r="C79" s="39" t="s">
        <v>96</v>
      </c>
    </row>
    <row r="80" customFormat="false" ht="21.95" hidden="false" customHeight="true" outlineLevel="0" collapsed="false">
      <c r="C80" s="39"/>
      <c r="G80" s="21" t="s">
        <v>97</v>
      </c>
      <c r="H80" s="0" t="s">
        <v>98</v>
      </c>
    </row>
    <row r="81" customFormat="false" ht="15" hidden="false" customHeight="true" outlineLevel="0" collapsed="false">
      <c r="A81" s="37" t="n">
        <v>1</v>
      </c>
      <c r="B81" s="15" t="n">
        <v>502</v>
      </c>
      <c r="C81" s="51" t="s">
        <v>9</v>
      </c>
      <c r="D81" s="49"/>
      <c r="G81" s="52" t="n">
        <v>15</v>
      </c>
      <c r="H81" s="53" t="n">
        <v>0.000354074074074007</v>
      </c>
      <c r="I81" s="49"/>
      <c r="L81" s="19"/>
      <c r="M81" s="51"/>
      <c r="N81" s="49"/>
      <c r="Q81" s="19"/>
      <c r="R81" s="51"/>
      <c r="S81" s="49"/>
      <c r="V81" s="19"/>
      <c r="W81" s="51"/>
      <c r="X81" s="49"/>
      <c r="AA81" s="19"/>
      <c r="AB81" s="51"/>
      <c r="AC81" s="49"/>
      <c r="AF81" s="19"/>
      <c r="AG81" s="51"/>
      <c r="AH81" s="49"/>
      <c r="AK81" s="19"/>
      <c r="AL81" s="51"/>
      <c r="AM81" s="49"/>
    </row>
    <row r="82" customFormat="false" ht="15" hidden="false" customHeight="true" outlineLevel="0" collapsed="false">
      <c r="A82" s="37" t="n">
        <v>2</v>
      </c>
      <c r="B82" s="15" t="n">
        <v>658</v>
      </c>
      <c r="C82" s="51" t="s">
        <v>17</v>
      </c>
      <c r="D82" s="49"/>
      <c r="G82" s="52" t="n">
        <v>15</v>
      </c>
      <c r="H82" s="53" t="n">
        <v>0.000361597222222287</v>
      </c>
      <c r="I82" s="49"/>
      <c r="L82" s="19"/>
      <c r="M82" s="51"/>
      <c r="N82" s="49"/>
      <c r="Q82" s="19"/>
      <c r="R82" s="51"/>
      <c r="S82" s="49"/>
      <c r="V82" s="19"/>
      <c r="W82" s="51"/>
      <c r="X82" s="49"/>
      <c r="AA82" s="19"/>
      <c r="AB82" s="51"/>
      <c r="AC82" s="49"/>
      <c r="AF82" s="19"/>
      <c r="AG82" s="51"/>
      <c r="AH82" s="49"/>
      <c r="AK82" s="19"/>
      <c r="AL82" s="51"/>
      <c r="AM82" s="49"/>
    </row>
    <row r="83" customFormat="false" ht="15" hidden="false" customHeight="true" outlineLevel="0" collapsed="false">
      <c r="A83" s="37" t="n">
        <v>3</v>
      </c>
      <c r="B83" s="15" t="n">
        <v>284</v>
      </c>
      <c r="C83" s="51" t="s">
        <v>11</v>
      </c>
      <c r="D83" s="49"/>
      <c r="G83" s="52" t="n">
        <v>15</v>
      </c>
      <c r="H83" s="53" t="n">
        <v>0.000366331018518518</v>
      </c>
      <c r="I83" s="49"/>
      <c r="L83" s="19"/>
      <c r="M83" s="51"/>
      <c r="N83" s="49"/>
      <c r="Q83" s="19"/>
      <c r="R83" s="51"/>
      <c r="S83" s="49"/>
      <c r="V83" s="19"/>
      <c r="W83" s="51"/>
      <c r="X83" s="49"/>
      <c r="AA83" s="19"/>
      <c r="AB83" s="51"/>
      <c r="AC83" s="49"/>
      <c r="AF83" s="19"/>
      <c r="AG83" s="51"/>
      <c r="AH83" s="49"/>
      <c r="AK83" s="19"/>
      <c r="AL83" s="51"/>
      <c r="AM83" s="49"/>
    </row>
    <row r="84" customFormat="false" ht="15" hidden="false" customHeight="true" outlineLevel="0" collapsed="false">
      <c r="A84" s="37" t="n">
        <v>4</v>
      </c>
      <c r="B84" s="15" t="n">
        <v>252</v>
      </c>
      <c r="C84" s="51" t="s">
        <v>19</v>
      </c>
      <c r="D84" s="49"/>
      <c r="G84" s="52" t="n">
        <v>15</v>
      </c>
      <c r="H84" s="53" t="n">
        <v>0.000367835648148185</v>
      </c>
      <c r="I84" s="49"/>
      <c r="L84" s="19"/>
      <c r="M84" s="51"/>
      <c r="N84" s="49"/>
      <c r="Q84" s="19"/>
      <c r="R84" s="51"/>
      <c r="S84" s="49"/>
      <c r="V84" s="19"/>
      <c r="W84" s="51"/>
      <c r="X84" s="49"/>
      <c r="AA84" s="19"/>
      <c r="AB84" s="51"/>
      <c r="AC84" s="49"/>
      <c r="AF84" s="19"/>
      <c r="AG84" s="51"/>
      <c r="AH84" s="49"/>
      <c r="AK84" s="19"/>
      <c r="AL84" s="51"/>
      <c r="AM84" s="49"/>
    </row>
    <row r="85" customFormat="false" ht="15" hidden="false" customHeight="true" outlineLevel="0" collapsed="false">
      <c r="A85" s="37" t="n">
        <v>5</v>
      </c>
      <c r="B85" s="15" t="n">
        <v>661</v>
      </c>
      <c r="C85" s="51" t="s">
        <v>15</v>
      </c>
      <c r="D85" s="49"/>
      <c r="G85" s="52" t="n">
        <v>15</v>
      </c>
      <c r="H85" s="53" t="n">
        <v>0.000370439814814827</v>
      </c>
      <c r="I85" s="49"/>
      <c r="L85" s="19"/>
      <c r="M85" s="51"/>
      <c r="N85" s="49"/>
      <c r="Q85" s="19"/>
      <c r="R85" s="51"/>
      <c r="S85" s="49"/>
      <c r="V85" s="19"/>
      <c r="W85" s="51"/>
      <c r="X85" s="49"/>
      <c r="AA85" s="19"/>
      <c r="AB85" s="51"/>
      <c r="AC85" s="49"/>
      <c r="AF85" s="19"/>
      <c r="AG85" s="51"/>
      <c r="AH85" s="49"/>
      <c r="AK85" s="19"/>
      <c r="AL85" s="51"/>
      <c r="AM85" s="49"/>
    </row>
    <row r="86" customFormat="false" ht="15" hidden="false" customHeight="true" outlineLevel="0" collapsed="false">
      <c r="A86" s="37" t="n">
        <v>6</v>
      </c>
      <c r="B86" s="15" t="n">
        <v>652</v>
      </c>
      <c r="C86" s="51" t="s">
        <v>13</v>
      </c>
      <c r="D86" s="49"/>
      <c r="G86" s="52" t="n">
        <v>15</v>
      </c>
      <c r="H86" s="53" t="n">
        <v>0.000372731481481536</v>
      </c>
      <c r="I86" s="49"/>
      <c r="L86" s="19"/>
      <c r="M86" s="51"/>
      <c r="N86" s="49"/>
      <c r="Q86" s="19"/>
      <c r="R86" s="51"/>
      <c r="S86" s="49"/>
      <c r="V86" s="19"/>
      <c r="W86" s="51"/>
      <c r="X86" s="49"/>
      <c r="AA86" s="19"/>
      <c r="AB86" s="51"/>
      <c r="AC86" s="49"/>
      <c r="AF86" s="19"/>
      <c r="AG86" s="51"/>
      <c r="AH86" s="49"/>
      <c r="AK86" s="19"/>
      <c r="AL86" s="51"/>
      <c r="AM86" s="49"/>
    </row>
    <row r="87" customFormat="false" ht="15" hidden="false" customHeight="true" outlineLevel="0" collapsed="false">
      <c r="A87" s="37" t="n">
        <v>7</v>
      </c>
      <c r="B87" s="15" t="n">
        <v>664</v>
      </c>
      <c r="C87" s="51" t="s">
        <v>24</v>
      </c>
      <c r="D87" s="49"/>
      <c r="G87" s="52" t="n">
        <v>13</v>
      </c>
      <c r="H87" s="53" t="n">
        <v>0.000378472222222204</v>
      </c>
      <c r="I87" s="49"/>
      <c r="L87" s="19"/>
      <c r="M87" s="51"/>
      <c r="N87" s="49"/>
      <c r="Q87" s="19"/>
      <c r="R87" s="51"/>
      <c r="S87" s="49"/>
      <c r="V87" s="19"/>
      <c r="W87" s="51"/>
      <c r="X87" s="49"/>
      <c r="AA87" s="19"/>
      <c r="AB87" s="51"/>
      <c r="AC87" s="49"/>
      <c r="AF87" s="19"/>
      <c r="AG87" s="51"/>
      <c r="AH87" s="49"/>
      <c r="AK87" s="19"/>
      <c r="AL87" s="51"/>
      <c r="AM87" s="49"/>
    </row>
    <row r="88" customFormat="false" ht="15" hidden="false" customHeight="true" outlineLevel="0" collapsed="false">
      <c r="A88" s="37" t="n">
        <v>8</v>
      </c>
      <c r="B88" s="15" t="n">
        <v>504</v>
      </c>
      <c r="C88" s="51" t="s">
        <v>14</v>
      </c>
      <c r="D88" s="49"/>
      <c r="G88" s="52" t="n">
        <v>13</v>
      </c>
      <c r="H88" s="53" t="n">
        <v>0.00038204861111113</v>
      </c>
      <c r="I88" s="49"/>
      <c r="L88" s="19"/>
      <c r="M88" s="51"/>
      <c r="N88" s="49"/>
      <c r="Q88" s="19"/>
      <c r="R88" s="51"/>
      <c r="S88" s="49"/>
      <c r="V88" s="19"/>
      <c r="W88" s="51"/>
      <c r="X88" s="49"/>
      <c r="AA88" s="19"/>
      <c r="AB88" s="51"/>
      <c r="AC88" s="49"/>
      <c r="AF88" s="19"/>
      <c r="AG88" s="51"/>
      <c r="AH88" s="49"/>
      <c r="AK88" s="19"/>
      <c r="AL88" s="51"/>
      <c r="AM88" s="49"/>
    </row>
    <row r="89" customFormat="false" ht="15" hidden="false" customHeight="true" outlineLevel="0" collapsed="false">
      <c r="A89" s="37" t="n">
        <v>9</v>
      </c>
      <c r="B89" s="15" t="n">
        <v>503</v>
      </c>
      <c r="C89" s="51" t="s">
        <v>23</v>
      </c>
      <c r="D89" s="49"/>
      <c r="G89" s="52" t="n">
        <v>11</v>
      </c>
      <c r="H89" s="53" t="n">
        <v>0.000374444444444455</v>
      </c>
      <c r="I89" s="49"/>
      <c r="L89" s="19"/>
      <c r="M89" s="51"/>
      <c r="N89" s="49"/>
      <c r="Q89" s="19"/>
      <c r="R89" s="51"/>
      <c r="S89" s="49"/>
      <c r="V89" s="19"/>
      <c r="W89" s="51"/>
      <c r="X89" s="49"/>
      <c r="AA89" s="19"/>
      <c r="AB89" s="51"/>
      <c r="AC89" s="49"/>
      <c r="AF89" s="19"/>
      <c r="AG89" s="51"/>
      <c r="AH89" s="49"/>
      <c r="AK89" s="19"/>
      <c r="AL89" s="51"/>
      <c r="AM89" s="49"/>
    </row>
    <row r="90" customFormat="false" ht="15" hidden="false" customHeight="true" outlineLevel="0" collapsed="false">
      <c r="A90" s="37" t="n">
        <v>10</v>
      </c>
      <c r="B90" s="15" t="n">
        <v>508</v>
      </c>
      <c r="C90" s="51" t="s">
        <v>26</v>
      </c>
      <c r="D90" s="49"/>
      <c r="G90" s="52" t="n">
        <v>9</v>
      </c>
      <c r="H90" s="53" t="n">
        <v>0.000392650462962996</v>
      </c>
      <c r="I90" s="49"/>
      <c r="L90" s="19"/>
      <c r="M90" s="51"/>
      <c r="N90" s="49"/>
      <c r="Q90" s="19"/>
      <c r="R90" s="51"/>
      <c r="S90" s="49"/>
      <c r="V90" s="19"/>
      <c r="W90" s="51"/>
      <c r="X90" s="49"/>
      <c r="AA90" s="19"/>
      <c r="AB90" s="51"/>
      <c r="AC90" s="49"/>
      <c r="AF90" s="19"/>
      <c r="AG90" s="51"/>
      <c r="AH90" s="49"/>
      <c r="AK90" s="19"/>
      <c r="AL90" s="51"/>
      <c r="AM90" s="49"/>
    </row>
    <row r="91" customFormat="false" ht="15" hidden="false" customHeight="true" outlineLevel="0" collapsed="false">
      <c r="A91" s="37" t="n">
        <v>11</v>
      </c>
      <c r="B91" s="15" t="n">
        <v>506</v>
      </c>
      <c r="C91" s="51" t="s">
        <v>30</v>
      </c>
      <c r="D91" s="49"/>
      <c r="G91" s="52" t="n">
        <v>9</v>
      </c>
      <c r="H91" s="53" t="n">
        <v>0.000393252314814796</v>
      </c>
      <c r="I91" s="49"/>
      <c r="L91" s="19"/>
      <c r="M91" s="51"/>
      <c r="N91" s="49"/>
      <c r="Q91" s="19"/>
      <c r="R91" s="51"/>
      <c r="S91" s="49"/>
      <c r="V91" s="19"/>
      <c r="W91" s="51"/>
      <c r="X91" s="49"/>
      <c r="AA91" s="19"/>
      <c r="AB91" s="51"/>
      <c r="AC91" s="49"/>
      <c r="AF91" s="19"/>
      <c r="AG91" s="51"/>
      <c r="AH91" s="49"/>
      <c r="AK91" s="19"/>
      <c r="AL91" s="51"/>
      <c r="AM91" s="49"/>
    </row>
    <row r="92" customFormat="false" ht="15" hidden="false" customHeight="true" outlineLevel="0" collapsed="false">
      <c r="A92" s="37" t="n">
        <v>12</v>
      </c>
      <c r="B92" s="15" t="n">
        <v>662</v>
      </c>
      <c r="C92" s="51" t="s">
        <v>33</v>
      </c>
      <c r="D92" s="49"/>
      <c r="G92" s="52" t="n">
        <v>9</v>
      </c>
      <c r="H92" s="53" t="n">
        <v>0.000393541666666608</v>
      </c>
      <c r="I92" s="49"/>
      <c r="L92" s="19"/>
      <c r="M92" s="51"/>
      <c r="N92" s="49"/>
      <c r="Q92" s="19"/>
      <c r="R92" s="51"/>
      <c r="S92" s="49"/>
      <c r="V92" s="19"/>
      <c r="W92" s="51"/>
      <c r="X92" s="49"/>
      <c r="AA92" s="19"/>
      <c r="AB92" s="51"/>
      <c r="AC92" s="49"/>
      <c r="AF92" s="19"/>
      <c r="AG92" s="51"/>
      <c r="AH92" s="49"/>
      <c r="AK92" s="19"/>
      <c r="AL92" s="51"/>
      <c r="AM92" s="49"/>
    </row>
    <row r="93" customFormat="false" ht="15" hidden="false" customHeight="true" outlineLevel="0" collapsed="false">
      <c r="A93" s="37" t="n">
        <v>13</v>
      </c>
      <c r="B93" s="15" t="n">
        <v>651</v>
      </c>
      <c r="C93" s="51" t="s">
        <v>28</v>
      </c>
      <c r="D93" s="49"/>
      <c r="G93" s="52" t="n">
        <v>9</v>
      </c>
      <c r="H93" s="53" t="n">
        <v>0.000399745370370352</v>
      </c>
      <c r="I93" s="49"/>
      <c r="L93" s="19"/>
      <c r="M93" s="51"/>
      <c r="N93" s="49"/>
      <c r="Q93" s="19"/>
      <c r="R93" s="51"/>
      <c r="S93" s="49"/>
      <c r="V93" s="19"/>
      <c r="W93" s="51"/>
      <c r="X93" s="49"/>
      <c r="AA93" s="19"/>
      <c r="AB93" s="51"/>
      <c r="AC93" s="49"/>
      <c r="AF93" s="19"/>
      <c r="AG93" s="51"/>
      <c r="AH93" s="49"/>
      <c r="AK93" s="19"/>
      <c r="AL93" s="51"/>
      <c r="AM93" s="49"/>
    </row>
    <row r="94" customFormat="false" ht="15" hidden="false" customHeight="true" outlineLevel="0" collapsed="false">
      <c r="A94" s="37" t="n">
        <v>14</v>
      </c>
      <c r="B94" s="15" t="n">
        <v>509</v>
      </c>
      <c r="C94" s="51" t="s">
        <v>29</v>
      </c>
      <c r="D94" s="49"/>
      <c r="G94" s="52" t="n">
        <v>8</v>
      </c>
      <c r="H94" s="53" t="n">
        <v>0.00038069444444444</v>
      </c>
      <c r="I94" s="49"/>
      <c r="L94" s="19"/>
      <c r="M94" s="51"/>
      <c r="N94" s="49"/>
      <c r="Q94" s="19"/>
      <c r="R94" s="51"/>
      <c r="S94" s="49"/>
      <c r="V94" s="19"/>
      <c r="W94" s="51"/>
      <c r="X94" s="49"/>
      <c r="AA94" s="19"/>
      <c r="AB94" s="51"/>
      <c r="AC94" s="49"/>
      <c r="AF94" s="19"/>
      <c r="AG94" s="51"/>
      <c r="AH94" s="49"/>
      <c r="AK94" s="19"/>
      <c r="AL94" s="51"/>
      <c r="AM94" s="49"/>
    </row>
    <row r="95" customFormat="false" ht="15" hidden="false" customHeight="true" outlineLevel="0" collapsed="false">
      <c r="A95" s="37" t="n">
        <v>15</v>
      </c>
      <c r="B95" s="15" t="n">
        <v>659</v>
      </c>
      <c r="C95" s="51" t="s">
        <v>21</v>
      </c>
      <c r="D95" s="49"/>
      <c r="G95" s="52" t="n">
        <v>8</v>
      </c>
      <c r="H95" s="53" t="n">
        <v>0.000387361111111151</v>
      </c>
      <c r="I95" s="49"/>
      <c r="L95" s="19"/>
      <c r="M95" s="51"/>
      <c r="N95" s="49"/>
      <c r="Q95" s="19"/>
      <c r="R95" s="51"/>
      <c r="S95" s="49"/>
      <c r="V95" s="19"/>
      <c r="W95" s="51"/>
      <c r="X95" s="49"/>
      <c r="AA95" s="19"/>
      <c r="AB95" s="51"/>
      <c r="AC95" s="49"/>
      <c r="AF95" s="19"/>
      <c r="AG95" s="51"/>
      <c r="AH95" s="49"/>
      <c r="AK95" s="19"/>
      <c r="AL95" s="51"/>
      <c r="AM95" s="49"/>
    </row>
    <row r="96" customFormat="false" ht="15" hidden="false" customHeight="true" outlineLevel="0" collapsed="false">
      <c r="A96" s="37" t="n">
        <v>16</v>
      </c>
      <c r="B96" s="15" t="n">
        <v>655</v>
      </c>
      <c r="C96" s="51" t="s">
        <v>35</v>
      </c>
      <c r="D96" s="49"/>
      <c r="G96" s="52" t="n">
        <v>7</v>
      </c>
      <c r="H96" s="53" t="n">
        <v>0.000388726851851873</v>
      </c>
      <c r="I96" s="49"/>
      <c r="L96" s="19"/>
      <c r="M96" s="51"/>
      <c r="N96" s="49"/>
      <c r="Q96" s="19"/>
      <c r="R96" s="51"/>
      <c r="S96" s="49"/>
      <c r="V96" s="19"/>
      <c r="W96" s="51"/>
      <c r="X96" s="49"/>
      <c r="AA96" s="19"/>
      <c r="AB96" s="51"/>
      <c r="AC96" s="49"/>
      <c r="AF96" s="19"/>
      <c r="AG96" s="51"/>
      <c r="AH96" s="49"/>
      <c r="AK96" s="19"/>
      <c r="AL96" s="51"/>
      <c r="AM96" s="49"/>
    </row>
    <row r="97" customFormat="false" ht="15" hidden="false" customHeight="true" outlineLevel="0" collapsed="false">
      <c r="A97" s="37" t="n">
        <v>17</v>
      </c>
      <c r="B97" s="15" t="n">
        <v>547</v>
      </c>
      <c r="C97" s="51" t="s">
        <v>32</v>
      </c>
      <c r="D97" s="49"/>
      <c r="G97" s="52" t="n">
        <v>7</v>
      </c>
      <c r="H97" s="53" t="n">
        <v>0.000394606481481485</v>
      </c>
      <c r="I97" s="49"/>
      <c r="L97" s="19"/>
      <c r="M97" s="51"/>
      <c r="N97" s="49"/>
      <c r="Q97" s="19"/>
      <c r="R97" s="51"/>
      <c r="S97" s="49"/>
      <c r="V97" s="19"/>
      <c r="W97" s="51"/>
      <c r="X97" s="49"/>
      <c r="AA97" s="19"/>
      <c r="AB97" s="51"/>
      <c r="AC97" s="49"/>
      <c r="AF97" s="19"/>
      <c r="AG97" s="51"/>
      <c r="AH97" s="49"/>
      <c r="AK97" s="19"/>
      <c r="AL97" s="51"/>
      <c r="AM97" s="49"/>
    </row>
    <row r="98" customFormat="false" ht="15" hidden="false" customHeight="true" outlineLevel="0" collapsed="false">
      <c r="A98" s="37" t="n">
        <v>18</v>
      </c>
      <c r="B98" s="15" t="n">
        <v>656</v>
      </c>
      <c r="C98" s="51" t="s">
        <v>40</v>
      </c>
      <c r="D98" s="49"/>
      <c r="G98" s="52" t="n">
        <v>7</v>
      </c>
      <c r="H98" s="53" t="n">
        <v>0.000405243055555504</v>
      </c>
      <c r="I98" s="49"/>
      <c r="L98" s="19"/>
      <c r="M98" s="51"/>
      <c r="N98" s="49"/>
      <c r="Q98" s="19"/>
      <c r="R98" s="51"/>
      <c r="S98" s="49"/>
      <c r="V98" s="19"/>
      <c r="W98" s="51"/>
      <c r="X98" s="49"/>
      <c r="AA98" s="19"/>
      <c r="AB98" s="51"/>
      <c r="AC98" s="49"/>
      <c r="AF98" s="19"/>
      <c r="AG98" s="51"/>
      <c r="AH98" s="49"/>
      <c r="AK98" s="19"/>
      <c r="AL98" s="51"/>
      <c r="AM98" s="49"/>
    </row>
    <row r="99" customFormat="false" ht="15" hidden="false" customHeight="true" outlineLevel="0" collapsed="false">
      <c r="A99" s="37" t="n">
        <v>19</v>
      </c>
      <c r="B99" s="15" t="n">
        <v>665</v>
      </c>
      <c r="C99" s="51" t="s">
        <v>38</v>
      </c>
      <c r="D99" s="49"/>
      <c r="G99" s="52" t="n">
        <v>7</v>
      </c>
      <c r="H99" s="53" t="n">
        <v>0.000409456018518439</v>
      </c>
      <c r="I99" s="49"/>
      <c r="L99" s="19"/>
      <c r="M99" s="51"/>
      <c r="N99" s="49"/>
      <c r="Q99" s="19"/>
      <c r="R99" s="51"/>
      <c r="S99" s="49"/>
      <c r="V99" s="19"/>
      <c r="W99" s="51"/>
      <c r="X99" s="49"/>
      <c r="AA99" s="19"/>
      <c r="AB99" s="51"/>
      <c r="AC99" s="49"/>
      <c r="AF99" s="19"/>
      <c r="AG99" s="51"/>
      <c r="AH99" s="49"/>
      <c r="AK99" s="19"/>
      <c r="AL99" s="51"/>
      <c r="AM99" s="49"/>
    </row>
    <row r="100" customFormat="false" ht="15" hidden="false" customHeight="true" outlineLevel="0" collapsed="false">
      <c r="A100" s="37" t="n">
        <v>20</v>
      </c>
      <c r="B100" s="15" t="n">
        <v>548</v>
      </c>
      <c r="C100" s="51" t="s">
        <v>34</v>
      </c>
      <c r="D100" s="49"/>
      <c r="G100" s="52" t="n">
        <v>6</v>
      </c>
      <c r="H100" s="53" t="n">
        <v>0.00039402777777775</v>
      </c>
      <c r="I100" s="49"/>
      <c r="L100" s="19"/>
      <c r="M100" s="51"/>
      <c r="N100" s="49"/>
      <c r="Q100" s="19"/>
      <c r="R100" s="51"/>
      <c r="S100" s="49"/>
      <c r="V100" s="19"/>
      <c r="W100" s="51"/>
      <c r="X100" s="49"/>
      <c r="AA100" s="19"/>
      <c r="AB100" s="51"/>
      <c r="AC100" s="49"/>
      <c r="AF100" s="19"/>
      <c r="AG100" s="51"/>
      <c r="AH100" s="49"/>
      <c r="AK100" s="19"/>
      <c r="AL100" s="51"/>
      <c r="AM100" s="49"/>
    </row>
    <row r="101" customFormat="false" ht="15" hidden="false" customHeight="true" outlineLevel="0" collapsed="false">
      <c r="A101" s="37" t="n">
        <v>21</v>
      </c>
      <c r="B101" s="15" t="n">
        <v>511</v>
      </c>
      <c r="C101" s="51" t="s">
        <v>39</v>
      </c>
      <c r="D101" s="49"/>
      <c r="G101" s="52" t="n">
        <v>6</v>
      </c>
      <c r="H101" s="53" t="n">
        <v>0.000397361111111161</v>
      </c>
      <c r="I101" s="49"/>
      <c r="L101" s="19"/>
      <c r="M101" s="51"/>
      <c r="N101" s="49"/>
      <c r="Q101" s="19"/>
      <c r="R101" s="51"/>
      <c r="S101" s="49"/>
      <c r="V101" s="19"/>
      <c r="W101" s="51"/>
      <c r="X101" s="49"/>
      <c r="AA101" s="19"/>
      <c r="AB101" s="51"/>
      <c r="AC101" s="49"/>
      <c r="AF101" s="19"/>
      <c r="AG101" s="51"/>
      <c r="AH101" s="49"/>
      <c r="AK101" s="19"/>
      <c r="AL101" s="51"/>
      <c r="AM101" s="49"/>
    </row>
    <row r="102" customFormat="false" ht="15" hidden="false" customHeight="true" outlineLevel="0" collapsed="false">
      <c r="A102" s="37" t="n">
        <v>22</v>
      </c>
      <c r="B102" s="15" t="n">
        <v>505</v>
      </c>
      <c r="C102" s="51" t="s">
        <v>36</v>
      </c>
      <c r="D102" s="49"/>
      <c r="G102" s="52" t="n">
        <v>6</v>
      </c>
      <c r="H102" s="53" t="n">
        <v>0.000406365740740766</v>
      </c>
      <c r="I102" s="49"/>
      <c r="L102" s="19"/>
      <c r="M102" s="51"/>
      <c r="N102" s="49"/>
      <c r="Q102" s="19"/>
      <c r="R102" s="51"/>
      <c r="S102" s="49"/>
      <c r="V102" s="19"/>
      <c r="W102" s="51"/>
      <c r="X102" s="49"/>
      <c r="AA102" s="19"/>
      <c r="AB102" s="51"/>
      <c r="AC102" s="49"/>
      <c r="AF102" s="19"/>
      <c r="AG102" s="51"/>
      <c r="AH102" s="49"/>
      <c r="AK102" s="19"/>
      <c r="AL102" s="51"/>
      <c r="AM102" s="49"/>
    </row>
    <row r="103" customFormat="false" ht="15" hidden="false" customHeight="true" outlineLevel="0" collapsed="false">
      <c r="A103" s="37" t="n">
        <v>23</v>
      </c>
      <c r="B103" s="15" t="n">
        <v>657</v>
      </c>
      <c r="C103" s="51" t="s">
        <v>41</v>
      </c>
      <c r="D103" s="49"/>
      <c r="G103" s="52" t="n">
        <v>5</v>
      </c>
      <c r="H103" s="53" t="n">
        <v>0.000410682870370438</v>
      </c>
      <c r="I103" s="49"/>
      <c r="L103" s="19"/>
      <c r="M103" s="51"/>
      <c r="N103" s="49"/>
      <c r="Q103" s="19"/>
      <c r="R103" s="51"/>
      <c r="S103" s="49"/>
      <c r="V103" s="19"/>
      <c r="W103" s="51"/>
      <c r="X103" s="49"/>
      <c r="AA103" s="19"/>
      <c r="AB103" s="51"/>
      <c r="AC103" s="49"/>
      <c r="AF103" s="19"/>
      <c r="AG103" s="51"/>
      <c r="AH103" s="49"/>
      <c r="AK103" s="19"/>
      <c r="AL103" s="51"/>
      <c r="AM103" s="49"/>
    </row>
    <row r="104" customFormat="false" ht="15" hidden="false" customHeight="true" outlineLevel="0" collapsed="false">
      <c r="A104" s="37" t="n">
        <v>24</v>
      </c>
      <c r="B104" s="15" t="n">
        <v>251</v>
      </c>
      <c r="C104" s="51" t="s">
        <v>42</v>
      </c>
      <c r="D104" s="49"/>
      <c r="G104" s="52" t="n">
        <v>5</v>
      </c>
      <c r="H104" s="53" t="n">
        <v>0.00042160879629638</v>
      </c>
      <c r="I104" s="49"/>
      <c r="L104" s="19"/>
      <c r="M104" s="51"/>
      <c r="N104" s="49"/>
      <c r="Q104" s="19"/>
      <c r="R104" s="51"/>
      <c r="S104" s="49"/>
      <c r="V104" s="19"/>
      <c r="W104" s="51"/>
      <c r="X104" s="49"/>
      <c r="AA104" s="19"/>
      <c r="AB104" s="51"/>
      <c r="AC104" s="49"/>
      <c r="AF104" s="19"/>
      <c r="AG104" s="51"/>
      <c r="AH104" s="49"/>
      <c r="AK104" s="19"/>
      <c r="AL104" s="51"/>
      <c r="AM104" s="49"/>
    </row>
    <row r="105" customFormat="false" ht="15" hidden="false" customHeight="true" outlineLevel="0" collapsed="false">
      <c r="A105" s="37" t="n">
        <v>25</v>
      </c>
      <c r="B105" s="15" t="n">
        <v>262</v>
      </c>
      <c r="C105" s="51" t="s">
        <v>43</v>
      </c>
      <c r="D105" s="49"/>
      <c r="G105" s="52" t="n">
        <v>3</v>
      </c>
      <c r="H105" s="53" t="n">
        <v>0.000433449074074055</v>
      </c>
      <c r="I105" s="49"/>
      <c r="L105" s="19"/>
      <c r="M105" s="51"/>
      <c r="N105" s="49"/>
      <c r="Q105" s="19"/>
      <c r="R105" s="51"/>
      <c r="S105" s="49"/>
      <c r="V105" s="19"/>
      <c r="W105" s="51"/>
      <c r="X105" s="49"/>
      <c r="AA105" s="19"/>
      <c r="AB105" s="51"/>
      <c r="AC105" s="49"/>
      <c r="AF105" s="19"/>
      <c r="AG105" s="51"/>
      <c r="AH105" s="49"/>
      <c r="AK105" s="19"/>
      <c r="AL105" s="51"/>
      <c r="AM105" s="49"/>
    </row>
    <row r="106" customFormat="false" ht="15" hidden="false" customHeight="true" outlineLevel="0" collapsed="false">
      <c r="A106" s="37" t="n">
        <v>26</v>
      </c>
      <c r="B106" s="15" t="n">
        <v>540</v>
      </c>
      <c r="C106" s="51" t="s">
        <v>44</v>
      </c>
      <c r="D106" s="49"/>
      <c r="G106" s="52" t="n">
        <v>0</v>
      </c>
      <c r="H106" s="53" t="n">
        <v>0.000389363425925882</v>
      </c>
      <c r="I106" s="49"/>
      <c r="L106" s="19"/>
      <c r="M106" s="51"/>
      <c r="N106" s="49"/>
      <c r="Q106" s="19"/>
      <c r="R106" s="51"/>
      <c r="S106" s="49"/>
      <c r="V106" s="19"/>
      <c r="W106" s="51"/>
      <c r="X106" s="49"/>
      <c r="AA106" s="19"/>
      <c r="AB106" s="51"/>
      <c r="AC106" s="49"/>
      <c r="AF106" s="19"/>
      <c r="AG106" s="51"/>
      <c r="AH106" s="49"/>
      <c r="AK106" s="19"/>
      <c r="AL106" s="51"/>
      <c r="AM106" s="49"/>
    </row>
    <row r="107" customFormat="false" ht="15" hidden="false" customHeight="true" outlineLevel="0" collapsed="false">
      <c r="B107" s="0"/>
      <c r="C107" s="51"/>
      <c r="D107" s="49"/>
      <c r="G107" s="52"/>
      <c r="H107" s="53"/>
      <c r="I107" s="49"/>
      <c r="L107" s="19"/>
      <c r="M107" s="51"/>
      <c r="N107" s="49"/>
      <c r="Q107" s="19"/>
      <c r="R107" s="51"/>
      <c r="S107" s="49"/>
      <c r="V107" s="19"/>
      <c r="W107" s="51"/>
      <c r="X107" s="49"/>
      <c r="AA107" s="19"/>
      <c r="AB107" s="51"/>
      <c r="AC107" s="49"/>
      <c r="AF107" s="19"/>
      <c r="AG107" s="51"/>
      <c r="AH107" s="49"/>
      <c r="AK107" s="19"/>
      <c r="AL107" s="51"/>
      <c r="AM107" s="49"/>
    </row>
    <row r="108" customFormat="false" ht="15" hidden="false" customHeight="true" outlineLevel="0" collapsed="false">
      <c r="B108" s="0"/>
      <c r="C108" s="51"/>
      <c r="D108" s="49"/>
      <c r="G108" s="52"/>
      <c r="H108" s="53"/>
      <c r="I108" s="49"/>
      <c r="L108" s="19"/>
      <c r="M108" s="51"/>
      <c r="N108" s="49"/>
      <c r="Q108" s="19"/>
      <c r="R108" s="51"/>
      <c r="S108" s="49"/>
      <c r="V108" s="19"/>
      <c r="W108" s="51"/>
      <c r="X108" s="49"/>
      <c r="AA108" s="19"/>
      <c r="AB108" s="51"/>
      <c r="AC108" s="49"/>
      <c r="AF108" s="19"/>
      <c r="AG108" s="51"/>
      <c r="AH108" s="49"/>
      <c r="AK108" s="19"/>
      <c r="AL108" s="51"/>
      <c r="AM108" s="49"/>
    </row>
    <row r="109" customFormat="false" ht="15" hidden="false" customHeight="true" outlineLevel="0" collapsed="false">
      <c r="B109" s="15"/>
      <c r="C109" s="51"/>
      <c r="D109" s="49"/>
      <c r="G109" s="52"/>
      <c r="H109" s="53"/>
      <c r="I109" s="49"/>
      <c r="L109" s="19"/>
      <c r="M109" s="51"/>
      <c r="N109" s="49"/>
      <c r="Q109" s="19"/>
      <c r="R109" s="51"/>
      <c r="S109" s="49"/>
      <c r="V109" s="19"/>
      <c r="W109" s="51"/>
      <c r="X109" s="49"/>
      <c r="AA109" s="19"/>
      <c r="AB109" s="51"/>
      <c r="AC109" s="49"/>
      <c r="AF109" s="19"/>
      <c r="AG109" s="51"/>
      <c r="AH109" s="49"/>
      <c r="AK109" s="19"/>
      <c r="AL109" s="51"/>
      <c r="AM109" s="49"/>
    </row>
    <row r="110" customFormat="false" ht="15" hidden="false" customHeight="true" outlineLevel="0" collapsed="false">
      <c r="B110" s="15"/>
      <c r="C110" s="51"/>
      <c r="D110" s="49"/>
      <c r="G110" s="52"/>
      <c r="H110" s="53"/>
      <c r="I110" s="49"/>
      <c r="L110" s="19"/>
      <c r="M110" s="51"/>
      <c r="N110" s="49"/>
      <c r="Q110" s="19"/>
      <c r="R110" s="51"/>
      <c r="S110" s="49"/>
      <c r="V110" s="19"/>
      <c r="W110" s="51"/>
      <c r="X110" s="49"/>
      <c r="AA110" s="19"/>
      <c r="AB110" s="51"/>
      <c r="AC110" s="49"/>
      <c r="AF110" s="19"/>
      <c r="AG110" s="51"/>
      <c r="AH110" s="49"/>
      <c r="AK110" s="19"/>
      <c r="AL110" s="51"/>
      <c r="AM110" s="49"/>
    </row>
    <row r="111" customFormat="false" ht="15" hidden="false" customHeight="true" outlineLevel="0" collapsed="false">
      <c r="B111" s="15"/>
      <c r="C111" s="51"/>
      <c r="D111" s="49"/>
      <c r="G111" s="52"/>
      <c r="H111" s="53"/>
      <c r="I111" s="49"/>
      <c r="L111" s="19"/>
      <c r="M111" s="51"/>
      <c r="N111" s="49"/>
      <c r="Q111" s="19"/>
      <c r="R111" s="51"/>
      <c r="S111" s="49"/>
      <c r="V111" s="19"/>
      <c r="W111" s="51"/>
      <c r="X111" s="49"/>
      <c r="AA111" s="19"/>
      <c r="AB111" s="51"/>
      <c r="AC111" s="49"/>
      <c r="AF111" s="19"/>
      <c r="AG111" s="51"/>
      <c r="AH111" s="49"/>
      <c r="AK111" s="19"/>
      <c r="AL111" s="51"/>
      <c r="AM111" s="49"/>
    </row>
    <row r="112" customFormat="false" ht="15" hidden="false" customHeight="true" outlineLevel="0" collapsed="false">
      <c r="B112" s="15"/>
      <c r="C112" s="51"/>
      <c r="D112" s="49"/>
      <c r="G112" s="52"/>
      <c r="H112" s="53"/>
      <c r="I112" s="49"/>
      <c r="L112" s="19"/>
      <c r="M112" s="51"/>
      <c r="N112" s="49"/>
      <c r="Q112" s="19"/>
      <c r="R112" s="51"/>
      <c r="S112" s="49"/>
      <c r="V112" s="19"/>
      <c r="W112" s="51"/>
      <c r="X112" s="49"/>
      <c r="AA112" s="19"/>
      <c r="AB112" s="51"/>
      <c r="AC112" s="49"/>
      <c r="AF112" s="19"/>
      <c r="AG112" s="51"/>
      <c r="AH112" s="49"/>
      <c r="AK112" s="19"/>
      <c r="AL112" s="51"/>
      <c r="AM112" s="4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7" width="2.7"/>
    <col collapsed="false" customWidth="true" hidden="false" outlineLevel="0" max="7" min="7" style="38" width="3.99"/>
    <col collapsed="false" customWidth="true" hidden="false" outlineLevel="0" max="8" min="8" style="0" width="15.28"/>
    <col collapsed="false" customWidth="true" hidden="false" outlineLevel="0" max="9" min="9" style="1" width="1.85"/>
  </cols>
  <sheetData>
    <row r="1" customFormat="false" ht="18" hidden="false" customHeight="true" outlineLevel="0" collapsed="false">
      <c r="C1" s="39" t="s">
        <v>93</v>
      </c>
    </row>
    <row r="2" customFormat="false" ht="21.95" hidden="false" customHeight="true" outlineLevel="0" collapsed="false">
      <c r="A2" s="40" t="n">
        <v>18</v>
      </c>
      <c r="B2" s="41" t="n">
        <v>811</v>
      </c>
      <c r="C2" s="42" t="n">
        <v>3</v>
      </c>
      <c r="F2" s="40" t="n">
        <v>18</v>
      </c>
      <c r="G2" s="41" t="n">
        <v>812</v>
      </c>
      <c r="H2" s="42" t="n">
        <v>4</v>
      </c>
      <c r="L2" s="40"/>
      <c r="M2" s="41"/>
      <c r="N2" s="42"/>
      <c r="O2" s="1"/>
      <c r="Q2" s="40"/>
      <c r="R2" s="41"/>
      <c r="S2" s="42"/>
      <c r="T2" s="1"/>
    </row>
    <row r="3" customFormat="false" ht="21.95" hidden="false" customHeight="true" outlineLevel="0" collapsed="false">
      <c r="A3" s="43" t="n">
        <v>1</v>
      </c>
      <c r="B3" s="44" t="n">
        <v>772</v>
      </c>
      <c r="C3" s="46" t="s">
        <v>47</v>
      </c>
      <c r="F3" s="43" t="n">
        <v>2</v>
      </c>
      <c r="G3" s="44" t="n">
        <v>773</v>
      </c>
      <c r="H3" s="46" t="s">
        <v>48</v>
      </c>
    </row>
    <row r="4" customFormat="false" ht="21.95" hidden="false" customHeight="true" outlineLevel="0" collapsed="false">
      <c r="A4" s="54" t="n">
        <v>4</v>
      </c>
      <c r="B4" s="44" t="n">
        <v>785</v>
      </c>
      <c r="C4" s="45" t="s">
        <v>52</v>
      </c>
      <c r="F4" s="54" t="n">
        <v>3</v>
      </c>
      <c r="G4" s="44" t="n">
        <v>771</v>
      </c>
      <c r="H4" s="45" t="s">
        <v>51</v>
      </c>
    </row>
    <row r="5" customFormat="false" ht="21.95" hidden="false" customHeight="true" outlineLevel="0" collapsed="false">
      <c r="A5" s="54" t="n">
        <v>5</v>
      </c>
      <c r="B5" s="44" t="n">
        <v>783</v>
      </c>
      <c r="C5" s="45" t="s">
        <v>49</v>
      </c>
      <c r="F5" s="54" t="n">
        <v>6</v>
      </c>
      <c r="G5" s="44" t="n">
        <v>787</v>
      </c>
      <c r="H5" s="45" t="s">
        <v>53</v>
      </c>
    </row>
    <row r="6" customFormat="false" ht="21.95" hidden="false" customHeight="true" outlineLevel="0" collapsed="false">
      <c r="A6" s="55"/>
      <c r="B6" s="44"/>
      <c r="C6" s="47"/>
      <c r="F6" s="55" t="n">
        <v>7</v>
      </c>
      <c r="G6" s="44" t="n">
        <v>792</v>
      </c>
      <c r="H6" s="47" t="s">
        <v>55</v>
      </c>
    </row>
    <row r="7" customFormat="false" ht="6.95" hidden="false" customHeight="true" outlineLevel="0" collapsed="false">
      <c r="C7" s="16"/>
      <c r="H7" s="16"/>
    </row>
    <row r="8" customFormat="false" ht="18" hidden="false" customHeight="true" outlineLevel="0" collapsed="false">
      <c r="A8" s="37" t="n">
        <v>1</v>
      </c>
      <c r="B8" s="19" t="n">
        <v>772</v>
      </c>
      <c r="C8" s="48" t="s">
        <v>47</v>
      </c>
      <c r="D8" s="49" t="n">
        <v>5</v>
      </c>
      <c r="F8" s="37" t="n">
        <v>1</v>
      </c>
      <c r="G8" s="19" t="n">
        <v>773</v>
      </c>
      <c r="H8" s="48" t="s">
        <v>48</v>
      </c>
      <c r="I8" s="49" t="n">
        <v>5</v>
      </c>
    </row>
    <row r="9" customFormat="false" ht="18" hidden="false" customHeight="true" outlineLevel="0" collapsed="false">
      <c r="A9" s="37" t="n">
        <v>2</v>
      </c>
      <c r="B9" s="19" t="n">
        <v>783</v>
      </c>
      <c r="C9" s="48" t="s">
        <v>49</v>
      </c>
      <c r="D9" s="49" t="n">
        <v>3</v>
      </c>
      <c r="F9" s="37" t="n">
        <v>2</v>
      </c>
      <c r="G9" s="19" t="n">
        <v>771</v>
      </c>
      <c r="H9" s="48" t="s">
        <v>51</v>
      </c>
      <c r="I9" s="49" t="n">
        <v>3</v>
      </c>
    </row>
    <row r="10" customFormat="false" ht="18" hidden="false" customHeight="true" outlineLevel="0" collapsed="false">
      <c r="A10" s="37" t="n">
        <v>3</v>
      </c>
      <c r="B10" s="19" t="n">
        <v>785</v>
      </c>
      <c r="C10" s="48" t="s">
        <v>52</v>
      </c>
      <c r="D10" s="49" t="n">
        <v>2</v>
      </c>
      <c r="F10" s="37" t="n">
        <v>3</v>
      </c>
      <c r="G10" s="19" t="n">
        <v>787</v>
      </c>
      <c r="H10" s="48" t="s">
        <v>53</v>
      </c>
      <c r="I10" s="49" t="n">
        <v>2</v>
      </c>
    </row>
    <row r="11" customFormat="false" ht="18" hidden="false" customHeight="true" outlineLevel="0" collapsed="false">
      <c r="B11" s="19"/>
      <c r="C11" s="48"/>
      <c r="D11" s="50" t="n">
        <v>1</v>
      </c>
      <c r="F11" s="37" t="n">
        <v>4</v>
      </c>
      <c r="G11" s="19" t="n">
        <v>792</v>
      </c>
      <c r="H11" s="48" t="s">
        <v>55</v>
      </c>
      <c r="I11" s="50" t="n">
        <v>1</v>
      </c>
    </row>
    <row r="12" customFormat="false" ht="6.95" hidden="false" customHeight="true" outlineLevel="0" collapsed="false">
      <c r="C12" s="16"/>
      <c r="H12" s="16"/>
    </row>
    <row r="13" customFormat="false" ht="18" hidden="false" customHeight="true" outlineLevel="0" collapsed="false">
      <c r="C13" s="39" t="s">
        <v>94</v>
      </c>
    </row>
    <row r="14" customFormat="false" ht="21.95" hidden="false" customHeight="true" outlineLevel="0" collapsed="false">
      <c r="A14" s="40" t="n">
        <v>17</v>
      </c>
      <c r="B14" s="41" t="n">
        <v>821</v>
      </c>
      <c r="C14" s="42" t="n">
        <v>13</v>
      </c>
      <c r="F14" s="40" t="n">
        <v>19</v>
      </c>
      <c r="G14" s="41" t="n">
        <v>822</v>
      </c>
      <c r="H14" s="42" t="n">
        <v>14</v>
      </c>
      <c r="L14" s="40"/>
      <c r="M14" s="41"/>
      <c r="N14" s="42"/>
      <c r="O14" s="1"/>
      <c r="Q14" s="40"/>
      <c r="R14" s="41"/>
      <c r="S14" s="42"/>
      <c r="T14" s="1"/>
    </row>
    <row r="15" customFormat="false" ht="21.95" hidden="false" customHeight="true" outlineLevel="0" collapsed="false">
      <c r="A15" s="43" t="n">
        <v>1</v>
      </c>
      <c r="B15" s="44" t="n">
        <v>772</v>
      </c>
      <c r="C15" s="46" t="s">
        <v>47</v>
      </c>
      <c r="F15" s="43" t="n">
        <v>2</v>
      </c>
      <c r="G15" s="44" t="n">
        <v>773</v>
      </c>
      <c r="H15" s="46" t="s">
        <v>48</v>
      </c>
    </row>
    <row r="16" customFormat="false" ht="21.95" hidden="false" customHeight="true" outlineLevel="0" collapsed="false">
      <c r="A16" s="54" t="n">
        <v>3</v>
      </c>
      <c r="B16" s="44" t="n">
        <v>771</v>
      </c>
      <c r="C16" s="45" t="s">
        <v>51</v>
      </c>
      <c r="F16" s="54" t="n">
        <v>4</v>
      </c>
      <c r="G16" s="44" t="n">
        <v>785</v>
      </c>
      <c r="H16" s="45" t="s">
        <v>52</v>
      </c>
    </row>
    <row r="17" customFormat="false" ht="21.95" hidden="false" customHeight="true" outlineLevel="0" collapsed="false">
      <c r="A17" s="54" t="n">
        <v>5</v>
      </c>
      <c r="B17" s="44" t="n">
        <v>783</v>
      </c>
      <c r="C17" s="45" t="s">
        <v>49</v>
      </c>
      <c r="F17" s="54" t="n">
        <v>6</v>
      </c>
      <c r="G17" s="44" t="n">
        <v>787</v>
      </c>
      <c r="H17" s="45" t="s">
        <v>53</v>
      </c>
    </row>
    <row r="18" customFormat="false" ht="21.95" hidden="false" customHeight="true" outlineLevel="0" collapsed="false">
      <c r="A18" s="55"/>
      <c r="B18" s="44"/>
      <c r="C18" s="47"/>
      <c r="F18" s="55" t="n">
        <v>7</v>
      </c>
      <c r="G18" s="44" t="n">
        <v>792</v>
      </c>
      <c r="H18" s="47" t="s">
        <v>55</v>
      </c>
    </row>
    <row r="19" customFormat="false" ht="6.95" hidden="false" customHeight="true" outlineLevel="0" collapsed="false"/>
    <row r="20" customFormat="false" ht="18" hidden="false" customHeight="true" outlineLevel="0" collapsed="false">
      <c r="A20" s="37" t="n">
        <v>1</v>
      </c>
      <c r="B20" s="19" t="n">
        <v>783</v>
      </c>
      <c r="C20" s="51" t="s">
        <v>49</v>
      </c>
      <c r="D20" s="49" t="n">
        <v>5</v>
      </c>
      <c r="F20" s="37" t="n">
        <v>1</v>
      </c>
      <c r="G20" s="19" t="n">
        <v>773</v>
      </c>
      <c r="H20" s="51" t="s">
        <v>48</v>
      </c>
      <c r="I20" s="49" t="n">
        <v>5</v>
      </c>
    </row>
    <row r="21" customFormat="false" ht="18" hidden="false" customHeight="true" outlineLevel="0" collapsed="false">
      <c r="A21" s="37" t="n">
        <v>2</v>
      </c>
      <c r="B21" s="19" t="n">
        <v>771</v>
      </c>
      <c r="C21" s="51" t="s">
        <v>51</v>
      </c>
      <c r="D21" s="49" t="n">
        <v>3</v>
      </c>
      <c r="F21" s="37" t="n">
        <v>2</v>
      </c>
      <c r="G21" s="19" t="n">
        <v>785</v>
      </c>
      <c r="H21" s="51" t="s">
        <v>52</v>
      </c>
      <c r="I21" s="49" t="n">
        <v>3</v>
      </c>
    </row>
    <row r="22" customFormat="false" ht="18" hidden="false" customHeight="true" outlineLevel="0" collapsed="false">
      <c r="A22" s="37" t="n">
        <v>3</v>
      </c>
      <c r="B22" s="19" t="n">
        <v>772</v>
      </c>
      <c r="C22" s="51" t="s">
        <v>47</v>
      </c>
      <c r="D22" s="49" t="n">
        <v>2</v>
      </c>
      <c r="F22" s="37" t="n">
        <v>3</v>
      </c>
      <c r="G22" s="19" t="n">
        <v>787</v>
      </c>
      <c r="H22" s="51" t="s">
        <v>53</v>
      </c>
      <c r="I22" s="49" t="n">
        <v>2</v>
      </c>
    </row>
    <row r="23" customFormat="false" ht="18" hidden="false" customHeight="true" outlineLevel="0" collapsed="false">
      <c r="B23" s="19"/>
      <c r="C23" s="51"/>
      <c r="D23" s="50" t="n">
        <v>1</v>
      </c>
      <c r="F23" s="37" t="n">
        <v>4</v>
      </c>
      <c r="G23" s="19" t="n">
        <v>792</v>
      </c>
      <c r="H23" s="51" t="s">
        <v>55</v>
      </c>
      <c r="I23" s="50" t="n">
        <v>1</v>
      </c>
    </row>
    <row r="24" customFormat="false" ht="6.95" hidden="false" customHeight="true" outlineLevel="0" collapsed="false">
      <c r="C24" s="16"/>
      <c r="H24" s="16"/>
    </row>
    <row r="25" customFormat="false" ht="18" hidden="false" customHeight="true" outlineLevel="0" collapsed="false">
      <c r="C25" s="39" t="s">
        <v>95</v>
      </c>
      <c r="H25" s="39"/>
    </row>
    <row r="26" customFormat="false" ht="21.95" hidden="false" customHeight="true" outlineLevel="0" collapsed="false">
      <c r="A26" s="40" t="n">
        <v>19</v>
      </c>
      <c r="B26" s="41" t="n">
        <v>831</v>
      </c>
      <c r="C26" s="42" t="n">
        <v>23</v>
      </c>
      <c r="F26" s="40" t="n">
        <v>17</v>
      </c>
      <c r="G26" s="41" t="n">
        <v>832</v>
      </c>
      <c r="H26" s="42" t="n">
        <v>24</v>
      </c>
      <c r="L26" s="40"/>
      <c r="M26" s="41"/>
      <c r="N26" s="42"/>
      <c r="O26" s="1"/>
      <c r="Q26" s="40"/>
      <c r="R26" s="41"/>
      <c r="S26" s="42"/>
      <c r="T26" s="1"/>
    </row>
    <row r="27" customFormat="false" ht="21.95" hidden="false" customHeight="true" outlineLevel="0" collapsed="false">
      <c r="A27" s="43" t="n">
        <v>1</v>
      </c>
      <c r="B27" s="44" t="n">
        <v>772</v>
      </c>
      <c r="C27" s="46" t="s">
        <v>47</v>
      </c>
      <c r="F27" s="43" t="n">
        <v>2</v>
      </c>
      <c r="G27" s="44" t="n">
        <v>773</v>
      </c>
      <c r="H27" s="46" t="s">
        <v>48</v>
      </c>
    </row>
    <row r="28" customFormat="false" ht="21.95" hidden="false" customHeight="true" outlineLevel="0" collapsed="false">
      <c r="A28" s="54" t="n">
        <v>4</v>
      </c>
      <c r="B28" s="44" t="n">
        <v>785</v>
      </c>
      <c r="C28" s="45" t="s">
        <v>52</v>
      </c>
      <c r="F28" s="54" t="n">
        <v>3</v>
      </c>
      <c r="G28" s="44" t="n">
        <v>771</v>
      </c>
      <c r="H28" s="45" t="s">
        <v>51</v>
      </c>
    </row>
    <row r="29" customFormat="false" ht="21.95" hidden="false" customHeight="true" outlineLevel="0" collapsed="false">
      <c r="A29" s="54" t="n">
        <v>6</v>
      </c>
      <c r="B29" s="44" t="n">
        <v>787</v>
      </c>
      <c r="C29" s="45" t="s">
        <v>53</v>
      </c>
      <c r="F29" s="54" t="n">
        <v>5</v>
      </c>
      <c r="G29" s="44" t="n">
        <v>783</v>
      </c>
      <c r="H29" s="45" t="s">
        <v>49</v>
      </c>
    </row>
    <row r="30" customFormat="false" ht="21.95" hidden="false" customHeight="true" outlineLevel="0" collapsed="false">
      <c r="A30" s="55"/>
      <c r="B30" s="44"/>
      <c r="C30" s="47"/>
      <c r="F30" s="55" t="n">
        <v>7</v>
      </c>
      <c r="G30" s="44" t="n">
        <v>792</v>
      </c>
      <c r="H30" s="47" t="s">
        <v>55</v>
      </c>
    </row>
    <row r="31" customFormat="false" ht="6.95" hidden="false" customHeight="true" outlineLevel="0" collapsed="false"/>
    <row r="32" customFormat="false" ht="18" hidden="false" customHeight="true" outlineLevel="0" collapsed="false">
      <c r="A32" s="37" t="n">
        <v>1</v>
      </c>
      <c r="B32" s="19" t="n">
        <v>772</v>
      </c>
      <c r="C32" s="51" t="s">
        <v>47</v>
      </c>
      <c r="D32" s="49" t="n">
        <v>5</v>
      </c>
      <c r="F32" s="37" t="n">
        <v>1</v>
      </c>
      <c r="G32" s="19" t="n">
        <v>773</v>
      </c>
      <c r="H32" s="51" t="s">
        <v>48</v>
      </c>
      <c r="I32" s="49" t="n">
        <v>5</v>
      </c>
    </row>
    <row r="33" customFormat="false" ht="18" hidden="false" customHeight="true" outlineLevel="0" collapsed="false">
      <c r="A33" s="37" t="n">
        <v>2</v>
      </c>
      <c r="B33" s="19" t="n">
        <v>785</v>
      </c>
      <c r="C33" s="51" t="s">
        <v>52</v>
      </c>
      <c r="D33" s="49" t="n">
        <v>3</v>
      </c>
      <c r="F33" s="37" t="n">
        <v>2</v>
      </c>
      <c r="G33" s="19" t="n">
        <v>771</v>
      </c>
      <c r="H33" s="51" t="s">
        <v>51</v>
      </c>
      <c r="I33" s="49" t="n">
        <v>3</v>
      </c>
    </row>
    <row r="34" customFormat="false" ht="18" hidden="false" customHeight="true" outlineLevel="0" collapsed="false">
      <c r="A34" s="37" t="n">
        <v>3</v>
      </c>
      <c r="B34" s="19" t="n">
        <v>787</v>
      </c>
      <c r="C34" s="51" t="s">
        <v>53</v>
      </c>
      <c r="D34" s="49" t="n">
        <v>2</v>
      </c>
      <c r="F34" s="37" t="n">
        <v>3</v>
      </c>
      <c r="G34" s="19" t="n">
        <v>783</v>
      </c>
      <c r="H34" s="51" t="s">
        <v>49</v>
      </c>
      <c r="I34" s="49" t="n">
        <v>2</v>
      </c>
    </row>
    <row r="35" customFormat="false" ht="18" hidden="false" customHeight="true" outlineLevel="0" collapsed="false">
      <c r="B35" s="19"/>
      <c r="C35" s="51"/>
      <c r="D35" s="50" t="n">
        <v>1</v>
      </c>
      <c r="F35" s="37" t="n">
        <v>4</v>
      </c>
      <c r="G35" s="19" t="n">
        <v>792</v>
      </c>
      <c r="H35" s="51" t="s">
        <v>55</v>
      </c>
      <c r="I35" s="50" t="n">
        <v>1</v>
      </c>
    </row>
    <row r="36" customFormat="false" ht="6.95" hidden="false" customHeight="true" outlineLevel="0" collapsed="false">
      <c r="C36" s="16"/>
      <c r="H36" s="16"/>
    </row>
    <row r="37" customFormat="false" ht="15" hidden="false" customHeight="true" outlineLevel="0" collapsed="false">
      <c r="C37" s="39" t="s">
        <v>96</v>
      </c>
    </row>
    <row r="38" customFormat="false" ht="15" hidden="false" customHeight="true" outlineLevel="0" collapsed="false">
      <c r="B38" s="15"/>
      <c r="C38" s="51"/>
      <c r="D38" s="49"/>
      <c r="G38" s="52"/>
      <c r="H38" s="53"/>
      <c r="I38" s="49"/>
    </row>
    <row r="39" customFormat="false" ht="15" hidden="false" customHeight="true" outlineLevel="0" collapsed="false">
      <c r="A39" s="37" t="n">
        <v>1</v>
      </c>
      <c r="B39" s="15" t="n">
        <v>773</v>
      </c>
      <c r="C39" s="51" t="s">
        <v>48</v>
      </c>
      <c r="D39" s="49"/>
      <c r="G39" s="52" t="n">
        <v>15</v>
      </c>
      <c r="H39" s="53" t="n">
        <v>0.000395636574074043</v>
      </c>
      <c r="I39" s="50"/>
    </row>
    <row r="40" customFormat="false" ht="15" hidden="false" customHeight="true" outlineLevel="0" collapsed="false">
      <c r="A40" s="37" t="n">
        <v>2</v>
      </c>
      <c r="B40" s="15" t="n">
        <v>772</v>
      </c>
      <c r="C40" s="51" t="s">
        <v>47</v>
      </c>
      <c r="D40" s="49"/>
      <c r="G40" s="52" t="n">
        <v>12</v>
      </c>
      <c r="H40" s="53" t="n">
        <v>0.000382881944444469</v>
      </c>
      <c r="I40" s="49"/>
    </row>
    <row r="41" customFormat="false" ht="15" hidden="false" customHeight="true" outlineLevel="0" collapsed="false">
      <c r="A41" s="37" t="n">
        <v>3</v>
      </c>
      <c r="B41" s="15" t="n">
        <v>783</v>
      </c>
      <c r="C41" s="51" t="s">
        <v>49</v>
      </c>
      <c r="D41" s="50"/>
      <c r="G41" s="52" t="n">
        <v>10</v>
      </c>
      <c r="H41" s="53" t="n">
        <v>0.00042670138888895</v>
      </c>
      <c r="I41" s="49"/>
    </row>
    <row r="42" customFormat="false" ht="15" hidden="false" customHeight="true" outlineLevel="0" collapsed="false">
      <c r="A42" s="37" t="n">
        <v>4</v>
      </c>
      <c r="B42" s="15" t="n">
        <v>771</v>
      </c>
      <c r="C42" s="51" t="s">
        <v>51</v>
      </c>
      <c r="D42" s="50"/>
      <c r="G42" s="52" t="n">
        <v>9</v>
      </c>
      <c r="H42" s="53" t="n">
        <v>0.000418124999999936</v>
      </c>
      <c r="I42" s="50"/>
    </row>
    <row r="43" customFormat="false" ht="15" hidden="false" customHeight="true" outlineLevel="0" collapsed="false">
      <c r="A43" s="37" t="n">
        <v>5</v>
      </c>
      <c r="B43" s="15" t="n">
        <v>785</v>
      </c>
      <c r="C43" s="51" t="s">
        <v>52</v>
      </c>
      <c r="D43" s="50"/>
      <c r="G43" s="52" t="n">
        <v>8</v>
      </c>
      <c r="H43" s="53" t="n">
        <v>0.000424583333333339</v>
      </c>
      <c r="I43" s="50"/>
    </row>
    <row r="44" customFormat="false" ht="15" hidden="false" customHeight="true" outlineLevel="0" collapsed="false">
      <c r="A44" s="37" t="n">
        <v>6</v>
      </c>
      <c r="B44" s="15" t="n">
        <v>787</v>
      </c>
      <c r="C44" s="51" t="s">
        <v>53</v>
      </c>
      <c r="D44" s="49"/>
      <c r="G44" s="52" t="n">
        <v>6</v>
      </c>
      <c r="H44" s="53" t="n">
        <v>0.000459479166666665</v>
      </c>
      <c r="I44" s="50"/>
    </row>
    <row r="45" customFormat="false" ht="15" hidden="false" customHeight="true" outlineLevel="0" collapsed="false">
      <c r="A45" s="37" t="n">
        <v>7</v>
      </c>
      <c r="B45" s="15" t="n">
        <v>792</v>
      </c>
      <c r="C45" s="51" t="s">
        <v>55</v>
      </c>
      <c r="D45" s="50"/>
      <c r="G45" s="52" t="n">
        <v>3</v>
      </c>
      <c r="H45" s="53" t="n">
        <v>0.000485104166666639</v>
      </c>
      <c r="I45" s="50"/>
    </row>
    <row r="46" customFormat="false" ht="15" hidden="false" customHeight="true" outlineLevel="0" collapsed="false">
      <c r="B46" s="15"/>
      <c r="C46" s="51"/>
      <c r="D46" s="50"/>
      <c r="G46" s="52"/>
      <c r="H46" s="53"/>
      <c r="I46" s="50"/>
    </row>
    <row r="47" customFormat="false" ht="15" hidden="false" customHeight="true" outlineLevel="0" collapsed="false">
      <c r="B47" s="15"/>
      <c r="C47" s="51"/>
      <c r="D47" s="50"/>
      <c r="G47" s="52"/>
      <c r="H47" s="53"/>
      <c r="I47" s="50"/>
    </row>
    <row r="48" customFormat="false" ht="15" hidden="false" customHeight="true" outlineLevel="0" collapsed="false">
      <c r="B48" s="36"/>
      <c r="C48" s="51"/>
      <c r="D48" s="50"/>
      <c r="G48" s="52"/>
      <c r="H48" s="53"/>
      <c r="I48" s="50"/>
    </row>
    <row r="49" customFormat="false" ht="15" hidden="false" customHeight="true" outlineLevel="0" collapsed="false">
      <c r="B49" s="15"/>
      <c r="C49" s="51"/>
      <c r="D49" s="50"/>
      <c r="G49" s="52"/>
      <c r="H49" s="53"/>
      <c r="I49" s="50"/>
    </row>
  </sheetData>
  <printOptions headings="false" gridLines="false" gridLinesSet="true" horizontalCentered="false" verticalCentered="fals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3.99"/>
    <col collapsed="false" customWidth="true" hidden="false" outlineLevel="0" max="3" min="3" style="0" width="15.28"/>
    <col collapsed="false" customWidth="true" hidden="false" outlineLevel="0" max="4" min="4" style="21" width="2.42"/>
    <col collapsed="false" customWidth="true" hidden="false" outlineLevel="0" max="5" min="5" style="0" width="1.7"/>
    <col collapsed="false" customWidth="true" hidden="false" outlineLevel="0" max="6" min="6" style="37" width="2.7"/>
    <col collapsed="false" customWidth="true" hidden="false" outlineLevel="0" max="7" min="7" style="38" width="3.99"/>
    <col collapsed="false" customWidth="true" hidden="false" outlineLevel="0" max="8" min="8" style="0" width="15.28"/>
    <col collapsed="false" customWidth="true" hidden="false" outlineLevel="0" max="9" min="9" style="21" width="2.42"/>
    <col collapsed="false" customWidth="true" hidden="false" outlineLevel="0" max="10" min="10" style="0" width="1.7"/>
    <col collapsed="false" customWidth="true" hidden="false" outlineLevel="0" max="11" min="11" style="37" width="2.7"/>
    <col collapsed="false" customWidth="true" hidden="false" outlineLevel="0" max="12" min="12" style="38" width="3.99"/>
    <col collapsed="false" customWidth="true" hidden="false" outlineLevel="0" max="13" min="13" style="0" width="15.28"/>
    <col collapsed="false" customWidth="true" hidden="false" outlineLevel="0" max="14" min="14" style="21" width="2.42"/>
    <col collapsed="false" customWidth="true" hidden="false" outlineLevel="0" max="15" min="15" style="0" width="1.7"/>
    <col collapsed="false" customWidth="true" hidden="false" outlineLevel="0" max="16" min="16" style="37" width="2.7"/>
    <col collapsed="false" customWidth="true" hidden="false" outlineLevel="0" max="17" min="17" style="38" width="3.99"/>
    <col collapsed="false" customWidth="true" hidden="false" outlineLevel="0" max="18" min="18" style="0" width="14.7"/>
    <col collapsed="false" customWidth="true" hidden="false" outlineLevel="0" max="19" min="19" style="21" width="1.85"/>
  </cols>
  <sheetData>
    <row r="2" customFormat="false" ht="21.95" hidden="false" customHeight="true" outlineLevel="0" collapsed="false">
      <c r="C2" s="39" t="s">
        <v>99</v>
      </c>
      <c r="H2" s="39" t="s">
        <v>99</v>
      </c>
      <c r="K2" s="0"/>
      <c r="L2" s="0"/>
      <c r="N2" s="0"/>
      <c r="P2" s="0"/>
      <c r="Q2" s="0"/>
      <c r="S2" s="0"/>
    </row>
    <row r="3" customFormat="false" ht="21.95" hidden="false" customHeight="true" outlineLevel="0" collapsed="false">
      <c r="A3" s="0"/>
      <c r="B3" s="37"/>
      <c r="C3" s="42"/>
      <c r="D3" s="42"/>
      <c r="E3" s="21"/>
      <c r="F3" s="0"/>
      <c r="G3" s="37"/>
      <c r="H3" s="42" t="n">
        <v>1</v>
      </c>
      <c r="I3" s="42"/>
      <c r="J3" s="21"/>
      <c r="K3" s="0"/>
      <c r="L3" s="0"/>
      <c r="N3" s="0"/>
      <c r="P3" s="0"/>
      <c r="Q3" s="0"/>
      <c r="S3" s="0"/>
    </row>
    <row r="4" customFormat="false" ht="21.95" hidden="false" customHeight="true" outlineLevel="0" collapsed="false">
      <c r="A4" s="43" t="n">
        <v>1</v>
      </c>
      <c r="B4" s="44" t="n">
        <v>773</v>
      </c>
      <c r="C4" s="56" t="s">
        <v>48</v>
      </c>
      <c r="F4" s="43" t="n">
        <v>2</v>
      </c>
      <c r="G4" s="44" t="n">
        <v>772</v>
      </c>
      <c r="H4" s="56" t="s">
        <v>47</v>
      </c>
      <c r="K4" s="0"/>
      <c r="L4" s="0"/>
      <c r="N4" s="0"/>
      <c r="P4" s="0"/>
      <c r="Q4" s="0"/>
      <c r="S4" s="0"/>
    </row>
    <row r="5" customFormat="false" ht="21.95" hidden="false" customHeight="true" outlineLevel="0" collapsed="false">
      <c r="A5" s="54" t="n">
        <v>4</v>
      </c>
      <c r="B5" s="44" t="n">
        <v>771</v>
      </c>
      <c r="C5" s="57" t="s">
        <v>51</v>
      </c>
      <c r="F5" s="54" t="n">
        <v>3</v>
      </c>
      <c r="G5" s="44" t="n">
        <v>783</v>
      </c>
      <c r="H5" s="57" t="s">
        <v>49</v>
      </c>
      <c r="K5" s="0"/>
      <c r="L5" s="0"/>
      <c r="N5" s="0"/>
      <c r="P5" s="0"/>
      <c r="Q5" s="0"/>
      <c r="S5" s="0"/>
    </row>
    <row r="6" customFormat="false" ht="21.95" hidden="false" customHeight="true" outlineLevel="0" collapsed="false">
      <c r="A6" s="54" t="n">
        <v>5</v>
      </c>
      <c r="B6" s="44" t="n">
        <v>785</v>
      </c>
      <c r="C6" s="57" t="s">
        <v>52</v>
      </c>
      <c r="F6" s="54" t="n">
        <v>6</v>
      </c>
      <c r="G6" s="44" t="n">
        <v>787</v>
      </c>
      <c r="H6" s="57" t="s">
        <v>53</v>
      </c>
      <c r="K6" s="0"/>
      <c r="L6" s="0"/>
      <c r="N6" s="0"/>
      <c r="P6" s="0"/>
      <c r="Q6" s="0"/>
      <c r="S6" s="0"/>
    </row>
    <row r="7" customFormat="false" ht="21.95" hidden="false" customHeight="true" outlineLevel="0" collapsed="false">
      <c r="A7" s="55"/>
      <c r="B7" s="44"/>
      <c r="C7" s="58"/>
      <c r="F7" s="55" t="n">
        <v>7</v>
      </c>
      <c r="G7" s="44" t="n">
        <v>792</v>
      </c>
      <c r="H7" s="58" t="s">
        <v>55</v>
      </c>
      <c r="K7" s="0"/>
      <c r="L7" s="0"/>
      <c r="N7" s="0"/>
      <c r="P7" s="0"/>
      <c r="Q7" s="0"/>
      <c r="S7" s="0"/>
    </row>
    <row r="8" customFormat="false" ht="6.95" hidden="false" customHeight="true" outlineLevel="0" collapsed="false">
      <c r="A8" s="0"/>
      <c r="B8" s="37"/>
      <c r="C8" s="38"/>
      <c r="D8" s="0"/>
      <c r="E8" s="21"/>
      <c r="F8" s="0"/>
      <c r="G8" s="37"/>
      <c r="H8" s="38"/>
      <c r="I8" s="0"/>
      <c r="J8" s="21"/>
      <c r="K8" s="0"/>
      <c r="L8" s="0"/>
      <c r="N8" s="0"/>
      <c r="P8" s="0"/>
      <c r="Q8" s="0"/>
      <c r="S8" s="0"/>
    </row>
    <row r="9" customFormat="false" ht="21.95" hidden="false" customHeight="true" outlineLevel="0" collapsed="false">
      <c r="A9" s="37" t="n">
        <v>1</v>
      </c>
      <c r="B9" s="19" t="n">
        <v>773</v>
      </c>
      <c r="C9" s="51" t="s">
        <v>48</v>
      </c>
      <c r="D9" s="59" t="n">
        <v>1</v>
      </c>
      <c r="F9" s="37" t="n">
        <v>1</v>
      </c>
      <c r="G9" s="19" t="n">
        <v>772</v>
      </c>
      <c r="H9" s="51" t="s">
        <v>47</v>
      </c>
      <c r="I9" s="59" t="n">
        <v>2</v>
      </c>
      <c r="K9" s="0"/>
      <c r="L9" s="0"/>
      <c r="N9" s="0"/>
      <c r="P9" s="0"/>
      <c r="Q9" s="0"/>
      <c r="S9" s="0"/>
    </row>
    <row r="10" customFormat="false" ht="21.95" hidden="false" customHeight="true" outlineLevel="0" collapsed="false">
      <c r="A10" s="37" t="n">
        <v>2</v>
      </c>
      <c r="B10" s="19" t="n">
        <v>771</v>
      </c>
      <c r="C10" s="51" t="s">
        <v>51</v>
      </c>
      <c r="D10" s="59" t="n">
        <v>4</v>
      </c>
      <c r="F10" s="37" t="n">
        <v>2</v>
      </c>
      <c r="G10" s="19" t="n">
        <v>783</v>
      </c>
      <c r="H10" s="51" t="s">
        <v>49</v>
      </c>
      <c r="I10" s="59" t="n">
        <v>3</v>
      </c>
      <c r="K10" s="0"/>
      <c r="L10" s="0"/>
      <c r="N10" s="0"/>
      <c r="P10" s="0"/>
      <c r="Q10" s="0"/>
      <c r="S10" s="0"/>
    </row>
    <row r="11" customFormat="false" ht="21.95" hidden="false" customHeight="true" outlineLevel="0" collapsed="false">
      <c r="A11" s="37" t="n">
        <v>3</v>
      </c>
      <c r="B11" s="19" t="n">
        <v>785</v>
      </c>
      <c r="C11" s="51" t="s">
        <v>52</v>
      </c>
      <c r="D11" s="59" t="n">
        <v>5</v>
      </c>
      <c r="F11" s="37" t="n">
        <v>3</v>
      </c>
      <c r="G11" s="19" t="n">
        <v>787</v>
      </c>
      <c r="H11" s="51" t="s">
        <v>53</v>
      </c>
      <c r="I11" s="59" t="n">
        <v>6</v>
      </c>
      <c r="K11" s="0"/>
      <c r="L11" s="0"/>
      <c r="N11" s="0"/>
      <c r="P11" s="0"/>
      <c r="Q11" s="0"/>
      <c r="S11" s="0"/>
    </row>
    <row r="12" customFormat="false" ht="21.95" hidden="false" customHeight="true" outlineLevel="0" collapsed="false">
      <c r="B12" s="19"/>
      <c r="C12" s="51"/>
      <c r="D12" s="59"/>
      <c r="F12" s="37" t="n">
        <v>4</v>
      </c>
      <c r="G12" s="19" t="n">
        <v>792</v>
      </c>
      <c r="H12" s="51" t="s">
        <v>55</v>
      </c>
      <c r="I12" s="59" t="n">
        <v>7</v>
      </c>
      <c r="K12" s="0"/>
      <c r="L12" s="0"/>
      <c r="N12" s="0"/>
      <c r="P12" s="0"/>
      <c r="Q12" s="0"/>
      <c r="S12" s="0"/>
    </row>
    <row r="13" customFormat="false" ht="21.95" hidden="false" customHeight="true" outlineLevel="0" collapsed="false">
      <c r="A13" s="0"/>
      <c r="B13" s="37"/>
      <c r="C13" s="38"/>
      <c r="D13" s="39"/>
      <c r="E13" s="21"/>
      <c r="F13" s="0"/>
      <c r="G13" s="37"/>
      <c r="H13" s="38"/>
      <c r="I13" s="39"/>
      <c r="J13" s="21"/>
      <c r="K13" s="0"/>
      <c r="L13" s="0"/>
      <c r="N13" s="0"/>
      <c r="P13" s="0"/>
      <c r="Q13" s="0"/>
      <c r="S13" s="0"/>
    </row>
    <row r="14" customFormat="false" ht="21.95" hidden="false" customHeight="true" outlineLevel="0" collapsed="false">
      <c r="C14" s="39" t="s">
        <v>100</v>
      </c>
      <c r="H14" s="39" t="s">
        <v>101</v>
      </c>
      <c r="K14" s="0"/>
      <c r="L14" s="0"/>
      <c r="N14" s="0"/>
      <c r="P14" s="0"/>
      <c r="Q14" s="0"/>
      <c r="S14" s="0"/>
    </row>
    <row r="15" customFormat="false" ht="21.95" hidden="false" customHeight="true" outlineLevel="0" collapsed="false">
      <c r="C15" s="42"/>
      <c r="H15" s="42" t="n">
        <v>1</v>
      </c>
      <c r="K15" s="0"/>
      <c r="L15" s="0"/>
      <c r="N15" s="0"/>
      <c r="P15" s="0"/>
      <c r="Q15" s="0"/>
      <c r="S15" s="0"/>
    </row>
    <row r="16" customFormat="false" ht="21.95" hidden="false" customHeight="true" outlineLevel="0" collapsed="false">
      <c r="A16" s="43" t="n">
        <v>5</v>
      </c>
      <c r="B16" s="44" t="n">
        <v>785</v>
      </c>
      <c r="C16" s="56" t="s">
        <v>52</v>
      </c>
      <c r="F16" s="43" t="n">
        <v>1</v>
      </c>
      <c r="G16" s="44" t="n">
        <v>773</v>
      </c>
      <c r="H16" s="56" t="s">
        <v>48</v>
      </c>
      <c r="K16" s="0"/>
      <c r="L16" s="0"/>
      <c r="N16" s="0"/>
      <c r="P16" s="0"/>
      <c r="Q16" s="0"/>
      <c r="S16" s="0"/>
    </row>
    <row r="17" customFormat="false" ht="21.95" hidden="false" customHeight="true" outlineLevel="0" collapsed="false">
      <c r="A17" s="54" t="n">
        <v>6</v>
      </c>
      <c r="B17" s="19" t="n">
        <v>787</v>
      </c>
      <c r="C17" s="57" t="s">
        <v>53</v>
      </c>
      <c r="F17" s="54" t="n">
        <v>2</v>
      </c>
      <c r="G17" s="19" t="n">
        <v>772</v>
      </c>
      <c r="H17" s="57" t="s">
        <v>47</v>
      </c>
      <c r="K17" s="0"/>
      <c r="L17" s="0"/>
      <c r="N17" s="0"/>
      <c r="P17" s="0"/>
      <c r="Q17" s="0"/>
      <c r="S17" s="0"/>
    </row>
    <row r="18" customFormat="false" ht="21.95" hidden="false" customHeight="true" outlineLevel="0" collapsed="false">
      <c r="A18" s="54" t="n">
        <v>7</v>
      </c>
      <c r="B18" s="19" t="n">
        <v>792</v>
      </c>
      <c r="C18" s="57" t="s">
        <v>55</v>
      </c>
      <c r="F18" s="54" t="n">
        <v>3</v>
      </c>
      <c r="G18" s="19" t="n">
        <v>783</v>
      </c>
      <c r="H18" s="57" t="s">
        <v>49</v>
      </c>
      <c r="K18" s="0"/>
      <c r="L18" s="0"/>
      <c r="N18" s="0"/>
      <c r="P18" s="0"/>
      <c r="Q18" s="0"/>
      <c r="S18" s="0"/>
    </row>
    <row r="19" customFormat="false" ht="21.95" hidden="false" customHeight="true" outlineLevel="0" collapsed="false">
      <c r="A19" s="55" t="n">
        <v>8</v>
      </c>
      <c r="B19" s="60" t="n">
        <v>0</v>
      </c>
      <c r="C19" s="58" t="e">
        <f aca="false">NA()</f>
        <v>#N/A</v>
      </c>
      <c r="F19" s="55" t="n">
        <v>4</v>
      </c>
      <c r="G19" s="60" t="n">
        <v>771</v>
      </c>
      <c r="H19" s="58" t="s">
        <v>51</v>
      </c>
      <c r="K19" s="0"/>
      <c r="L19" s="0"/>
      <c r="N19" s="0"/>
      <c r="P19" s="0"/>
      <c r="Q19" s="0"/>
      <c r="S19" s="0"/>
    </row>
    <row r="20" customFormat="false" ht="6.95" hidden="false" customHeight="true" outlineLevel="0" collapsed="false">
      <c r="K20" s="0"/>
      <c r="L20" s="0"/>
      <c r="N20" s="0"/>
      <c r="P20" s="0"/>
      <c r="Q20" s="0"/>
      <c r="S20" s="0"/>
    </row>
    <row r="21" customFormat="false" ht="21.95" hidden="false" customHeight="true" outlineLevel="0" collapsed="false">
      <c r="A21" s="37" t="n">
        <v>5</v>
      </c>
      <c r="B21" s="19" t="n">
        <v>785</v>
      </c>
      <c r="C21" s="51" t="s">
        <v>52</v>
      </c>
      <c r="F21" s="37" t="n">
        <v>1</v>
      </c>
      <c r="G21" s="19" t="n">
        <v>772</v>
      </c>
      <c r="H21" s="51" t="s">
        <v>47</v>
      </c>
      <c r="K21" s="0"/>
      <c r="L21" s="0"/>
      <c r="N21" s="0"/>
      <c r="P21" s="0"/>
      <c r="Q21" s="0"/>
      <c r="S21" s="0"/>
    </row>
    <row r="22" customFormat="false" ht="21.95" hidden="false" customHeight="true" outlineLevel="0" collapsed="false">
      <c r="A22" s="37" t="n">
        <v>6</v>
      </c>
      <c r="B22" s="19" t="n">
        <v>787</v>
      </c>
      <c r="C22" s="51" t="s">
        <v>53</v>
      </c>
      <c r="F22" s="37" t="n">
        <v>2</v>
      </c>
      <c r="G22" s="19" t="n">
        <v>773</v>
      </c>
      <c r="H22" s="51" t="s">
        <v>48</v>
      </c>
      <c r="K22" s="0"/>
      <c r="L22" s="0"/>
      <c r="N22" s="0"/>
      <c r="P22" s="0"/>
      <c r="Q22" s="0"/>
      <c r="S22" s="0"/>
    </row>
    <row r="23" customFormat="false" ht="21.95" hidden="false" customHeight="true" outlineLevel="0" collapsed="false">
      <c r="A23" s="37" t="n">
        <v>7</v>
      </c>
      <c r="B23" s="19" t="n">
        <v>792</v>
      </c>
      <c r="C23" s="51" t="s">
        <v>55</v>
      </c>
      <c r="F23" s="37" t="n">
        <v>3</v>
      </c>
      <c r="G23" s="19" t="n">
        <v>783</v>
      </c>
      <c r="H23" s="51" t="s">
        <v>49</v>
      </c>
      <c r="K23" s="0"/>
      <c r="L23" s="0"/>
      <c r="N23" s="0"/>
      <c r="P23" s="0"/>
      <c r="Q23" s="0"/>
      <c r="S23" s="0"/>
    </row>
    <row r="24" customFormat="false" ht="21.95" hidden="false" customHeight="true" outlineLevel="0" collapsed="false">
      <c r="A24" s="37" t="n">
        <v>8</v>
      </c>
      <c r="B24" s="19"/>
      <c r="C24" s="51" t="e">
        <f aca="false">NA()</f>
        <v>#N/A</v>
      </c>
      <c r="F24" s="37" t="n">
        <v>4</v>
      </c>
      <c r="G24" s="19" t="n">
        <v>771</v>
      </c>
      <c r="H24" s="51" t="s">
        <v>51</v>
      </c>
      <c r="K24" s="0"/>
      <c r="L24" s="0"/>
      <c r="N24" s="0"/>
      <c r="P24" s="0"/>
      <c r="Q24" s="0"/>
      <c r="S24" s="0"/>
    </row>
    <row r="25" customFormat="false" ht="21.95" hidden="false" customHeight="true" outlineLevel="0" collapsed="false">
      <c r="P25" s="0"/>
      <c r="Q25" s="0"/>
      <c r="S25" s="0"/>
    </row>
    <row r="26" customFormat="false" ht="21.95" hidden="false" customHeight="true" outlineLevel="0" collapsed="false">
      <c r="A26" s="0"/>
      <c r="B26" s="37"/>
      <c r="C26" s="38"/>
      <c r="D26" s="0"/>
      <c r="E26" s="21"/>
      <c r="F26" s="0"/>
      <c r="G26" s="37"/>
      <c r="H26" s="38"/>
      <c r="I26" s="0"/>
      <c r="J26" s="21"/>
      <c r="K26" s="0"/>
      <c r="L26" s="37"/>
      <c r="M26" s="38"/>
      <c r="N26" s="0"/>
      <c r="O26" s="21"/>
      <c r="P26" s="0"/>
      <c r="Q26" s="0"/>
      <c r="S26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3.99"/>
    <col collapsed="false" customWidth="true" hidden="false" outlineLevel="0" max="3" min="3" style="0" width="15.28"/>
    <col collapsed="false" customWidth="true" hidden="false" outlineLevel="0" max="4" min="4" style="21" width="2.42"/>
    <col collapsed="false" customWidth="true" hidden="false" outlineLevel="0" max="5" min="5" style="0" width="1.7"/>
    <col collapsed="false" customWidth="true" hidden="false" outlineLevel="0" max="6" min="6" style="37" width="2.7"/>
    <col collapsed="false" customWidth="true" hidden="false" outlineLevel="0" max="7" min="7" style="38" width="3.99"/>
    <col collapsed="false" customWidth="true" hidden="false" outlineLevel="0" max="8" min="8" style="0" width="15.28"/>
    <col collapsed="false" customWidth="true" hidden="false" outlineLevel="0" max="9" min="9" style="21" width="2.42"/>
    <col collapsed="false" customWidth="true" hidden="false" outlineLevel="0" max="10" min="10" style="0" width="1.7"/>
    <col collapsed="false" customWidth="true" hidden="false" outlineLevel="0" max="11" min="11" style="37" width="2.7"/>
    <col collapsed="false" customWidth="true" hidden="false" outlineLevel="0" max="12" min="12" style="38" width="3.99"/>
    <col collapsed="false" customWidth="true" hidden="false" outlineLevel="0" max="13" min="13" style="0" width="15.28"/>
    <col collapsed="false" customWidth="true" hidden="false" outlineLevel="0" max="14" min="14" style="21" width="2.42"/>
    <col collapsed="false" customWidth="true" hidden="false" outlineLevel="0" max="15" min="15" style="0" width="1.7"/>
    <col collapsed="false" customWidth="true" hidden="false" outlineLevel="0" max="16" min="16" style="37" width="2.7"/>
    <col collapsed="false" customWidth="true" hidden="false" outlineLevel="0" max="17" min="17" style="38" width="3.99"/>
    <col collapsed="false" customWidth="true" hidden="false" outlineLevel="0" max="18" min="18" style="0" width="15.13"/>
    <col collapsed="false" customWidth="true" hidden="false" outlineLevel="0" max="19" min="19" style="21" width="2.42"/>
    <col collapsed="false" customWidth="true" hidden="false" outlineLevel="0" max="20" min="20" style="0" width="1.7"/>
    <col collapsed="false" customWidth="true" hidden="false" outlineLevel="0" max="21" min="21" style="37" width="2.7"/>
    <col collapsed="false" customWidth="true" hidden="false" outlineLevel="0" max="22" min="22" style="38" width="3.99"/>
    <col collapsed="false" customWidth="true" hidden="false" outlineLevel="0" max="23" min="23" style="0" width="13.7"/>
    <col collapsed="false" customWidth="true" hidden="false" outlineLevel="0" max="24" min="24" style="21" width="2.42"/>
    <col collapsed="false" customWidth="true" hidden="false" outlineLevel="0" max="25" min="25" style="0" width="1.7"/>
    <col collapsed="false" customWidth="true" hidden="false" outlineLevel="0" max="26" min="26" style="37" width="2.7"/>
    <col collapsed="false" customWidth="true" hidden="false" outlineLevel="0" max="27" min="27" style="38" width="3.99"/>
    <col collapsed="false" customWidth="true" hidden="false" outlineLevel="0" max="28" min="28" style="0" width="13.7"/>
    <col collapsed="false" customWidth="true" hidden="false" outlineLevel="0" max="29" min="29" style="21" width="2.42"/>
    <col collapsed="false" customWidth="true" hidden="false" outlineLevel="0" max="30" min="30" style="0" width="1.7"/>
    <col collapsed="false" customWidth="true" hidden="false" outlineLevel="0" max="31" min="31" style="37" width="2.7"/>
    <col collapsed="false" customWidth="true" hidden="false" outlineLevel="0" max="32" min="32" style="38" width="3.99"/>
    <col collapsed="false" customWidth="true" hidden="false" outlineLevel="0" max="33" min="33" style="0" width="13.7"/>
    <col collapsed="false" customWidth="true" hidden="false" outlineLevel="0" max="34" min="34" style="21" width="2.42"/>
    <col collapsed="false" customWidth="true" hidden="false" outlineLevel="0" max="35" min="35" style="0" width="1.7"/>
    <col collapsed="false" customWidth="true" hidden="false" outlineLevel="0" max="36" min="36" style="37" width="2.7"/>
    <col collapsed="false" customWidth="true" hidden="false" outlineLevel="0" max="37" min="37" style="38" width="3.99"/>
    <col collapsed="false" customWidth="true" hidden="false" outlineLevel="0" max="38" min="38" style="0" width="13.7"/>
    <col collapsed="false" customWidth="true" hidden="false" outlineLevel="0" max="39" min="39" style="21" width="2.42"/>
  </cols>
  <sheetData>
    <row r="1" customFormat="false" ht="18" hidden="false" customHeight="true" outlineLevel="0" collapsed="false">
      <c r="C1" s="39" t="s">
        <v>102</v>
      </c>
      <c r="M1" s="61" t="s">
        <v>8</v>
      </c>
      <c r="W1" s="39" t="s">
        <v>102</v>
      </c>
      <c r="AG1" s="61" t="s">
        <v>8</v>
      </c>
    </row>
    <row r="2" customFormat="false" ht="18" hidden="false" customHeight="true" outlineLevel="0" collapsed="false">
      <c r="C2" s="42" t="n">
        <v>1</v>
      </c>
      <c r="H2" s="42" t="n">
        <v>2</v>
      </c>
      <c r="M2" s="42" t="n">
        <v>3</v>
      </c>
      <c r="R2" s="42" t="n">
        <v>4</v>
      </c>
      <c r="W2" s="42" t="n">
        <v>5</v>
      </c>
      <c r="AB2" s="42" t="n">
        <v>6</v>
      </c>
      <c r="AG2" s="42" t="n">
        <v>7</v>
      </c>
      <c r="AL2" s="42" t="n">
        <v>8</v>
      </c>
    </row>
    <row r="3" customFormat="false" ht="18" hidden="false" customHeight="true" outlineLevel="0" collapsed="false">
      <c r="A3" s="43" t="n">
        <v>1</v>
      </c>
      <c r="B3" s="44" t="n">
        <v>502</v>
      </c>
      <c r="C3" s="46" t="s">
        <v>9</v>
      </c>
      <c r="D3" s="62"/>
      <c r="F3" s="43" t="n">
        <v>2</v>
      </c>
      <c r="G3" s="44" t="n">
        <v>658</v>
      </c>
      <c r="H3" s="46" t="s">
        <v>17</v>
      </c>
      <c r="I3" s="62"/>
      <c r="K3" s="43" t="n">
        <v>3</v>
      </c>
      <c r="L3" s="44" t="n">
        <v>284</v>
      </c>
      <c r="M3" s="46" t="s">
        <v>11</v>
      </c>
      <c r="P3" s="43" t="n">
        <v>4</v>
      </c>
      <c r="Q3" s="44" t="n">
        <v>252</v>
      </c>
      <c r="R3" s="46" t="s">
        <v>19</v>
      </c>
      <c r="U3" s="43" t="n">
        <v>5</v>
      </c>
      <c r="V3" s="44" t="n">
        <v>661</v>
      </c>
      <c r="W3" s="46" t="s">
        <v>15</v>
      </c>
      <c r="X3" s="62"/>
      <c r="Z3" s="43" t="n">
        <v>6</v>
      </c>
      <c r="AA3" s="44" t="n">
        <v>652</v>
      </c>
      <c r="AB3" s="46" t="s">
        <v>13</v>
      </c>
      <c r="AC3" s="62"/>
      <c r="AE3" s="43" t="n">
        <v>7</v>
      </c>
      <c r="AF3" s="44" t="n">
        <v>664</v>
      </c>
      <c r="AG3" s="46" t="s">
        <v>24</v>
      </c>
      <c r="AJ3" s="43" t="n">
        <v>8</v>
      </c>
      <c r="AK3" s="44" t="n">
        <v>504</v>
      </c>
      <c r="AL3" s="46" t="s">
        <v>14</v>
      </c>
    </row>
    <row r="4" customFormat="false" ht="18" hidden="false" customHeight="true" outlineLevel="0" collapsed="false">
      <c r="A4" s="54" t="n">
        <v>16</v>
      </c>
      <c r="B4" s="44" t="n">
        <v>655</v>
      </c>
      <c r="C4" s="45" t="s">
        <v>35</v>
      </c>
      <c r="D4" s="62"/>
      <c r="F4" s="54" t="n">
        <v>15</v>
      </c>
      <c r="G4" s="44" t="n">
        <v>659</v>
      </c>
      <c r="H4" s="45" t="s">
        <v>21</v>
      </c>
      <c r="I4" s="62"/>
      <c r="K4" s="54" t="n">
        <v>14</v>
      </c>
      <c r="L4" s="44" t="n">
        <v>509</v>
      </c>
      <c r="M4" s="45" t="s">
        <v>29</v>
      </c>
      <c r="P4" s="54" t="n">
        <v>13</v>
      </c>
      <c r="Q4" s="44" t="n">
        <v>651</v>
      </c>
      <c r="R4" s="45" t="s">
        <v>28</v>
      </c>
      <c r="U4" s="54" t="n">
        <v>12</v>
      </c>
      <c r="V4" s="44" t="n">
        <v>662</v>
      </c>
      <c r="W4" s="45" t="s">
        <v>33</v>
      </c>
      <c r="X4" s="62"/>
      <c r="Z4" s="54" t="n">
        <v>11</v>
      </c>
      <c r="AA4" s="44" t="n">
        <v>506</v>
      </c>
      <c r="AB4" s="45" t="s">
        <v>30</v>
      </c>
      <c r="AC4" s="62"/>
      <c r="AE4" s="54" t="n">
        <v>10</v>
      </c>
      <c r="AF4" s="44" t="n">
        <v>508</v>
      </c>
      <c r="AG4" s="45" t="s">
        <v>26</v>
      </c>
      <c r="AJ4" s="54" t="n">
        <v>9</v>
      </c>
      <c r="AK4" s="44" t="n">
        <v>503</v>
      </c>
      <c r="AL4" s="45" t="s">
        <v>23</v>
      </c>
    </row>
    <row r="5" customFormat="false" ht="18" hidden="false" customHeight="true" outlineLevel="0" collapsed="false">
      <c r="A5" s="54" t="n">
        <v>17</v>
      </c>
      <c r="B5" s="44" t="n">
        <v>547</v>
      </c>
      <c r="C5" s="45" t="s">
        <v>32</v>
      </c>
      <c r="D5" s="62"/>
      <c r="F5" s="54" t="n">
        <v>18</v>
      </c>
      <c r="G5" s="44" t="n">
        <v>656</v>
      </c>
      <c r="H5" s="45" t="s">
        <v>40</v>
      </c>
      <c r="I5" s="62"/>
      <c r="K5" s="54" t="n">
        <v>19</v>
      </c>
      <c r="L5" s="44" t="n">
        <v>665</v>
      </c>
      <c r="M5" s="45" t="s">
        <v>38</v>
      </c>
      <c r="P5" s="54" t="n">
        <v>20</v>
      </c>
      <c r="Q5" s="44" t="n">
        <v>548</v>
      </c>
      <c r="R5" s="45" t="s">
        <v>34</v>
      </c>
      <c r="U5" s="54" t="n">
        <v>21</v>
      </c>
      <c r="V5" s="44" t="n">
        <v>511</v>
      </c>
      <c r="W5" s="45" t="s">
        <v>39</v>
      </c>
      <c r="X5" s="62"/>
      <c r="Z5" s="54" t="n">
        <v>22</v>
      </c>
      <c r="AA5" s="44" t="n">
        <v>505</v>
      </c>
      <c r="AB5" s="45" t="s">
        <v>36</v>
      </c>
      <c r="AC5" s="62"/>
      <c r="AE5" s="54" t="n">
        <v>23</v>
      </c>
      <c r="AF5" s="44" t="n">
        <v>657</v>
      </c>
      <c r="AG5" s="45" t="s">
        <v>41</v>
      </c>
      <c r="AJ5" s="54" t="n">
        <v>24</v>
      </c>
      <c r="AK5" s="44" t="n">
        <v>251</v>
      </c>
      <c r="AL5" s="45" t="s">
        <v>42</v>
      </c>
    </row>
    <row r="6" customFormat="false" ht="18" hidden="false" customHeight="true" outlineLevel="0" collapsed="false">
      <c r="A6" s="55"/>
      <c r="B6" s="44"/>
      <c r="C6" s="47"/>
      <c r="D6" s="62"/>
      <c r="F6" s="55"/>
      <c r="G6" s="44"/>
      <c r="H6" s="47"/>
      <c r="I6" s="62"/>
      <c r="K6" s="55"/>
      <c r="L6" s="44"/>
      <c r="M6" s="47"/>
      <c r="P6" s="55"/>
      <c r="Q6" s="44"/>
      <c r="R6" s="47"/>
      <c r="U6" s="55"/>
      <c r="V6" s="44"/>
      <c r="W6" s="47"/>
      <c r="X6" s="62"/>
      <c r="Z6" s="55"/>
      <c r="AA6" s="44"/>
      <c r="AB6" s="47"/>
      <c r="AC6" s="62"/>
      <c r="AE6" s="55" t="n">
        <v>26</v>
      </c>
      <c r="AF6" s="44" t="n">
        <v>540</v>
      </c>
      <c r="AG6" s="47" t="s">
        <v>44</v>
      </c>
      <c r="AJ6" s="55" t="n">
        <v>25</v>
      </c>
      <c r="AK6" s="44" t="n">
        <v>262</v>
      </c>
      <c r="AL6" s="47" t="s">
        <v>43</v>
      </c>
    </row>
    <row r="7" customFormat="false" ht="18" hidden="false" customHeight="true" outlineLevel="0" collapsed="false">
      <c r="C7" s="16"/>
      <c r="H7" s="16"/>
      <c r="M7" s="16"/>
      <c r="R7" s="16"/>
      <c r="W7" s="16"/>
      <c r="AB7" s="16"/>
      <c r="AG7" s="16"/>
      <c r="AL7" s="16"/>
    </row>
    <row r="8" customFormat="false" ht="18" hidden="false" customHeight="true" outlineLevel="0" collapsed="false">
      <c r="A8" s="37" t="n">
        <v>1</v>
      </c>
      <c r="B8" s="19" t="n">
        <v>502</v>
      </c>
      <c r="C8" s="48" t="s">
        <v>9</v>
      </c>
      <c r="D8" s="62" t="n">
        <v>1</v>
      </c>
      <c r="F8" s="37" t="n">
        <v>1</v>
      </c>
      <c r="G8" s="19" t="n">
        <v>658</v>
      </c>
      <c r="H8" s="48" t="s">
        <v>17</v>
      </c>
      <c r="I8" s="59" t="n">
        <v>2</v>
      </c>
      <c r="K8" s="37" t="n">
        <v>1</v>
      </c>
      <c r="L8" s="19" t="n">
        <v>509</v>
      </c>
      <c r="M8" s="48" t="s">
        <v>29</v>
      </c>
      <c r="N8" s="59" t="n">
        <v>3</v>
      </c>
      <c r="P8" s="37" t="n">
        <v>1</v>
      </c>
      <c r="Q8" s="19" t="n">
        <v>252</v>
      </c>
      <c r="R8" s="48" t="s">
        <v>19</v>
      </c>
      <c r="S8" s="59" t="n">
        <v>4</v>
      </c>
      <c r="U8" s="37" t="n">
        <v>1</v>
      </c>
      <c r="V8" s="19" t="n">
        <v>661</v>
      </c>
      <c r="W8" s="48" t="s">
        <v>15</v>
      </c>
      <c r="X8" s="62" t="n">
        <v>1</v>
      </c>
      <c r="Z8" s="37" t="n">
        <v>1</v>
      </c>
      <c r="AA8" s="19" t="n">
        <v>652</v>
      </c>
      <c r="AB8" s="48" t="s">
        <v>13</v>
      </c>
      <c r="AC8" s="59" t="n">
        <v>2</v>
      </c>
      <c r="AE8" s="37" t="n">
        <v>1</v>
      </c>
      <c r="AF8" s="19" t="n">
        <v>508</v>
      </c>
      <c r="AG8" s="48" t="s">
        <v>26</v>
      </c>
      <c r="AH8" s="59" t="n">
        <v>3</v>
      </c>
      <c r="AJ8" s="37" t="n">
        <v>1</v>
      </c>
      <c r="AK8" s="19" t="n">
        <v>504</v>
      </c>
      <c r="AL8" s="48" t="s">
        <v>14</v>
      </c>
      <c r="AM8" s="59" t="n">
        <v>4</v>
      </c>
    </row>
    <row r="9" customFormat="false" ht="18" hidden="false" customHeight="true" outlineLevel="0" collapsed="false">
      <c r="A9" s="37" t="n">
        <v>2</v>
      </c>
      <c r="B9" s="19" t="n">
        <v>547</v>
      </c>
      <c r="C9" s="48" t="s">
        <v>32</v>
      </c>
      <c r="D9" s="62" t="n">
        <v>8</v>
      </c>
      <c r="F9" s="37" t="n">
        <v>2</v>
      </c>
      <c r="G9" s="19" t="n">
        <v>659</v>
      </c>
      <c r="H9" s="48" t="s">
        <v>21</v>
      </c>
      <c r="I9" s="62" t="n">
        <v>7</v>
      </c>
      <c r="K9" s="37" t="n">
        <v>2</v>
      </c>
      <c r="L9" s="19" t="n">
        <v>284</v>
      </c>
      <c r="M9" s="48" t="s">
        <v>11</v>
      </c>
      <c r="N9" s="21" t="n">
        <v>6</v>
      </c>
      <c r="P9" s="37" t="n">
        <v>2</v>
      </c>
      <c r="Q9" s="19" t="n">
        <v>651</v>
      </c>
      <c r="R9" s="48" t="s">
        <v>28</v>
      </c>
      <c r="S9" s="21" t="n">
        <v>5</v>
      </c>
      <c r="U9" s="37" t="n">
        <v>2</v>
      </c>
      <c r="V9" s="19" t="n">
        <v>662</v>
      </c>
      <c r="W9" s="48" t="s">
        <v>33</v>
      </c>
      <c r="X9" s="62" t="n">
        <v>8</v>
      </c>
      <c r="Z9" s="37" t="n">
        <v>2</v>
      </c>
      <c r="AA9" s="19" t="n">
        <v>506</v>
      </c>
      <c r="AB9" s="48" t="s">
        <v>30</v>
      </c>
      <c r="AC9" s="62" t="n">
        <v>7</v>
      </c>
      <c r="AE9" s="37" t="n">
        <v>2</v>
      </c>
      <c r="AF9" s="19" t="n">
        <v>664</v>
      </c>
      <c r="AG9" s="48" t="s">
        <v>24</v>
      </c>
      <c r="AH9" s="21" t="n">
        <v>6</v>
      </c>
      <c r="AJ9" s="37" t="n">
        <v>2</v>
      </c>
      <c r="AK9" s="19" t="n">
        <v>503</v>
      </c>
      <c r="AL9" s="48" t="s">
        <v>23</v>
      </c>
      <c r="AM9" s="21" t="n">
        <v>5</v>
      </c>
    </row>
    <row r="10" customFormat="false" ht="18" hidden="false" customHeight="true" outlineLevel="0" collapsed="false">
      <c r="A10" s="37" t="n">
        <v>3</v>
      </c>
      <c r="B10" s="19" t="n">
        <v>655</v>
      </c>
      <c r="C10" s="48" t="s">
        <v>35</v>
      </c>
      <c r="D10" s="62" t="n">
        <v>9</v>
      </c>
      <c r="F10" s="37" t="n">
        <v>3</v>
      </c>
      <c r="G10" s="19" t="n">
        <v>656</v>
      </c>
      <c r="H10" s="48" t="s">
        <v>40</v>
      </c>
      <c r="I10" s="59" t="n">
        <v>10</v>
      </c>
      <c r="K10" s="37" t="n">
        <v>3</v>
      </c>
      <c r="L10" s="19" t="n">
        <v>665</v>
      </c>
      <c r="M10" s="48" t="s">
        <v>38</v>
      </c>
      <c r="N10" s="59" t="n">
        <v>11</v>
      </c>
      <c r="P10" s="37" t="n">
        <v>3</v>
      </c>
      <c r="Q10" s="19" t="n">
        <v>548</v>
      </c>
      <c r="R10" s="48" t="s">
        <v>34</v>
      </c>
      <c r="S10" s="59" t="n">
        <v>12</v>
      </c>
      <c r="U10" s="37" t="n">
        <v>3</v>
      </c>
      <c r="V10" s="19" t="n">
        <v>511</v>
      </c>
      <c r="W10" s="48" t="s">
        <v>39</v>
      </c>
      <c r="X10" s="62" t="n">
        <v>9</v>
      </c>
      <c r="Z10" s="37" t="n">
        <v>3</v>
      </c>
      <c r="AA10" s="19" t="n">
        <v>505</v>
      </c>
      <c r="AB10" s="48" t="s">
        <v>36</v>
      </c>
      <c r="AC10" s="59" t="n">
        <v>10</v>
      </c>
      <c r="AE10" s="37" t="n">
        <v>3</v>
      </c>
      <c r="AF10" s="19" t="n">
        <v>657</v>
      </c>
      <c r="AG10" s="48" t="s">
        <v>41</v>
      </c>
      <c r="AH10" s="59" t="n">
        <v>11</v>
      </c>
      <c r="AJ10" s="37" t="n">
        <v>3</v>
      </c>
      <c r="AK10" s="19" t="n">
        <v>251</v>
      </c>
      <c r="AL10" s="48" t="s">
        <v>42</v>
      </c>
      <c r="AM10" s="59" t="n">
        <v>12</v>
      </c>
    </row>
    <row r="11" customFormat="false" ht="18" hidden="false" customHeight="true" outlineLevel="0" collapsed="false">
      <c r="B11" s="19"/>
      <c r="C11" s="48"/>
      <c r="D11" s="59"/>
      <c r="G11" s="19"/>
      <c r="H11" s="48"/>
      <c r="I11" s="59"/>
      <c r="L11" s="19"/>
      <c r="M11" s="48"/>
      <c r="N11" s="59"/>
      <c r="Q11" s="19"/>
      <c r="R11" s="48"/>
      <c r="S11" s="59"/>
      <c r="V11" s="19"/>
      <c r="W11" s="48"/>
      <c r="X11" s="59"/>
      <c r="AA11" s="19"/>
      <c r="AB11" s="48"/>
      <c r="AC11" s="59"/>
      <c r="AF11" s="19"/>
      <c r="AG11" s="48"/>
      <c r="AH11" s="59"/>
      <c r="AK11" s="19"/>
      <c r="AL11" s="48"/>
      <c r="AM11" s="59"/>
    </row>
    <row r="12" customFormat="false" ht="18" hidden="false" customHeight="true" outlineLevel="0" collapsed="false">
      <c r="C12" s="39"/>
      <c r="M12" s="61"/>
      <c r="W12" s="39" t="s">
        <v>103</v>
      </c>
      <c r="AG12" s="61" t="s">
        <v>8</v>
      </c>
    </row>
    <row r="13" customFormat="false" ht="18" hidden="false" customHeight="true" outlineLevel="0" collapsed="false">
      <c r="C13" s="42"/>
      <c r="H13" s="42"/>
      <c r="M13" s="42"/>
      <c r="R13" s="42"/>
      <c r="W13" s="42" t="n">
        <v>25</v>
      </c>
      <c r="AB13" s="42" t="n">
        <v>26</v>
      </c>
      <c r="AG13" s="42" t="n">
        <v>27</v>
      </c>
      <c r="AL13" s="42" t="n">
        <v>28</v>
      </c>
    </row>
    <row r="14" customFormat="false" ht="18" hidden="false" customHeight="true" outlineLevel="0" collapsed="false">
      <c r="A14" s="43"/>
      <c r="B14" s="44"/>
      <c r="C14" s="46"/>
      <c r="D14" s="62"/>
      <c r="F14" s="43"/>
      <c r="G14" s="44"/>
      <c r="H14" s="46"/>
      <c r="I14" s="62"/>
      <c r="K14" s="43"/>
      <c r="L14" s="44"/>
      <c r="M14" s="46"/>
      <c r="P14" s="43"/>
      <c r="Q14" s="44"/>
      <c r="R14" s="46"/>
      <c r="U14" s="43" t="n">
        <v>1</v>
      </c>
      <c r="V14" s="44" t="n">
        <v>502</v>
      </c>
      <c r="W14" s="46" t="s">
        <v>9</v>
      </c>
      <c r="X14" s="62"/>
      <c r="Z14" s="43" t="n">
        <v>2</v>
      </c>
      <c r="AA14" s="44" t="n">
        <v>658</v>
      </c>
      <c r="AB14" s="46" t="s">
        <v>17</v>
      </c>
      <c r="AC14" s="62"/>
      <c r="AE14" s="43" t="n">
        <v>3</v>
      </c>
      <c r="AF14" s="44" t="n">
        <v>509</v>
      </c>
      <c r="AG14" s="46" t="s">
        <v>29</v>
      </c>
      <c r="AJ14" s="43" t="n">
        <v>4</v>
      </c>
      <c r="AK14" s="44" t="n">
        <v>252</v>
      </c>
      <c r="AL14" s="46" t="s">
        <v>19</v>
      </c>
    </row>
    <row r="15" customFormat="false" ht="18" hidden="false" customHeight="true" outlineLevel="0" collapsed="false">
      <c r="A15" s="54"/>
      <c r="B15" s="19"/>
      <c r="C15" s="45"/>
      <c r="D15" s="62"/>
      <c r="F15" s="54"/>
      <c r="G15" s="19"/>
      <c r="H15" s="45"/>
      <c r="I15" s="62"/>
      <c r="K15" s="54"/>
      <c r="L15" s="19"/>
      <c r="M15" s="45"/>
      <c r="P15" s="54"/>
      <c r="Q15" s="19"/>
      <c r="R15" s="45"/>
      <c r="U15" s="54" t="n">
        <v>8</v>
      </c>
      <c r="V15" s="19" t="n">
        <v>504</v>
      </c>
      <c r="W15" s="45" t="s">
        <v>14</v>
      </c>
      <c r="X15" s="62"/>
      <c r="Z15" s="54" t="n">
        <v>7</v>
      </c>
      <c r="AA15" s="19" t="n">
        <v>508</v>
      </c>
      <c r="AB15" s="45" t="s">
        <v>26</v>
      </c>
      <c r="AC15" s="62"/>
      <c r="AE15" s="54" t="n">
        <v>6</v>
      </c>
      <c r="AF15" s="19" t="n">
        <v>652</v>
      </c>
      <c r="AG15" s="45" t="s">
        <v>13</v>
      </c>
      <c r="AJ15" s="54" t="n">
        <v>5</v>
      </c>
      <c r="AK15" s="19" t="n">
        <v>661</v>
      </c>
      <c r="AL15" s="45" t="s">
        <v>15</v>
      </c>
    </row>
    <row r="16" customFormat="false" ht="18" hidden="false" customHeight="true" outlineLevel="0" collapsed="false">
      <c r="A16" s="54"/>
      <c r="B16" s="19"/>
      <c r="C16" s="45"/>
      <c r="D16" s="62"/>
      <c r="F16" s="54"/>
      <c r="G16" s="19"/>
      <c r="H16" s="45"/>
      <c r="I16" s="62"/>
      <c r="K16" s="54"/>
      <c r="L16" s="19"/>
      <c r="M16" s="45"/>
      <c r="P16" s="54"/>
      <c r="Q16" s="19"/>
      <c r="R16" s="45"/>
      <c r="U16" s="54" t="n">
        <v>9</v>
      </c>
      <c r="V16" s="19" t="n">
        <v>503</v>
      </c>
      <c r="W16" s="45" t="s">
        <v>23</v>
      </c>
      <c r="X16" s="62"/>
      <c r="Z16" s="54" t="n">
        <v>10</v>
      </c>
      <c r="AA16" s="19" t="n">
        <v>664</v>
      </c>
      <c r="AB16" s="45" t="s">
        <v>24</v>
      </c>
      <c r="AC16" s="62"/>
      <c r="AE16" s="54" t="n">
        <v>11</v>
      </c>
      <c r="AF16" s="19" t="n">
        <v>506</v>
      </c>
      <c r="AG16" s="45" t="s">
        <v>30</v>
      </c>
      <c r="AJ16" s="54" t="n">
        <v>12</v>
      </c>
      <c r="AK16" s="19" t="n">
        <v>662</v>
      </c>
      <c r="AL16" s="45" t="s">
        <v>33</v>
      </c>
    </row>
    <row r="17" customFormat="false" ht="18" hidden="false" customHeight="true" outlineLevel="0" collapsed="false">
      <c r="A17" s="55"/>
      <c r="B17" s="60"/>
      <c r="C17" s="47"/>
      <c r="D17" s="62"/>
      <c r="F17" s="55"/>
      <c r="G17" s="60"/>
      <c r="H17" s="47"/>
      <c r="I17" s="62"/>
      <c r="K17" s="55"/>
      <c r="L17" s="60"/>
      <c r="M17" s="47"/>
      <c r="P17" s="55"/>
      <c r="Q17" s="60"/>
      <c r="R17" s="47"/>
      <c r="U17" s="55" t="n">
        <v>16</v>
      </c>
      <c r="V17" s="60" t="n">
        <v>547</v>
      </c>
      <c r="W17" s="47" t="s">
        <v>32</v>
      </c>
      <c r="X17" s="62"/>
      <c r="Z17" s="55" t="n">
        <v>15</v>
      </c>
      <c r="AA17" s="60" t="n">
        <v>659</v>
      </c>
      <c r="AB17" s="47" t="s">
        <v>21</v>
      </c>
      <c r="AC17" s="62"/>
      <c r="AE17" s="55" t="n">
        <v>14</v>
      </c>
      <c r="AF17" s="60" t="n">
        <v>284</v>
      </c>
      <c r="AG17" s="47" t="s">
        <v>11</v>
      </c>
      <c r="AJ17" s="55" t="n">
        <v>13</v>
      </c>
      <c r="AK17" s="60" t="n">
        <v>651</v>
      </c>
      <c r="AL17" s="47" t="s">
        <v>28</v>
      </c>
    </row>
    <row r="18" customFormat="false" ht="18" hidden="false" customHeight="true" outlineLevel="0" collapsed="false">
      <c r="C18" s="16"/>
      <c r="H18" s="16"/>
      <c r="M18" s="16"/>
      <c r="R18" s="16"/>
      <c r="W18" s="16"/>
      <c r="AB18" s="16"/>
      <c r="AG18" s="16"/>
      <c r="AL18" s="16"/>
    </row>
    <row r="19" customFormat="false" ht="18" hidden="false" customHeight="true" outlineLevel="0" collapsed="false">
      <c r="B19" s="19"/>
      <c r="C19" s="48"/>
      <c r="D19" s="62"/>
      <c r="G19" s="19"/>
      <c r="H19" s="48"/>
      <c r="I19" s="59"/>
      <c r="L19" s="19"/>
      <c r="M19" s="48"/>
      <c r="N19" s="59"/>
      <c r="Q19" s="19"/>
      <c r="R19" s="48"/>
      <c r="S19" s="59"/>
      <c r="U19" s="37" t="n">
        <v>1</v>
      </c>
      <c r="V19" s="19" t="n">
        <v>504</v>
      </c>
      <c r="W19" s="48" t="s">
        <v>14</v>
      </c>
      <c r="X19" s="62" t="n">
        <v>1</v>
      </c>
      <c r="Z19" s="37" t="n">
        <v>1</v>
      </c>
      <c r="AA19" s="19" t="n">
        <v>658</v>
      </c>
      <c r="AB19" s="48" t="s">
        <v>17</v>
      </c>
      <c r="AC19" s="59" t="n">
        <v>2</v>
      </c>
      <c r="AE19" s="37" t="n">
        <v>1</v>
      </c>
      <c r="AF19" s="19" t="n">
        <v>652</v>
      </c>
      <c r="AG19" s="48" t="s">
        <v>13</v>
      </c>
      <c r="AH19" s="59" t="n">
        <v>3</v>
      </c>
      <c r="AJ19" s="37" t="n">
        <v>1</v>
      </c>
      <c r="AK19" s="19" t="n">
        <v>661</v>
      </c>
      <c r="AL19" s="48" t="s">
        <v>15</v>
      </c>
      <c r="AM19" s="59" t="n">
        <v>4</v>
      </c>
    </row>
    <row r="20" customFormat="false" ht="18" hidden="false" customHeight="true" outlineLevel="0" collapsed="false">
      <c r="B20" s="19"/>
      <c r="C20" s="48"/>
      <c r="D20" s="62"/>
      <c r="G20" s="19"/>
      <c r="H20" s="48"/>
      <c r="I20" s="62"/>
      <c r="L20" s="19"/>
      <c r="M20" s="48"/>
      <c r="Q20" s="19"/>
      <c r="R20" s="48"/>
      <c r="U20" s="37" t="n">
        <v>2</v>
      </c>
      <c r="V20" s="19" t="n">
        <v>502</v>
      </c>
      <c r="W20" s="48" t="s">
        <v>9</v>
      </c>
      <c r="X20" s="62" t="n">
        <v>8</v>
      </c>
      <c r="Z20" s="37" t="n">
        <v>2</v>
      </c>
      <c r="AA20" s="19" t="n">
        <v>659</v>
      </c>
      <c r="AB20" s="48" t="s">
        <v>21</v>
      </c>
      <c r="AC20" s="62" t="n">
        <v>7</v>
      </c>
      <c r="AE20" s="37" t="n">
        <v>2</v>
      </c>
      <c r="AF20" s="19" t="n">
        <v>284</v>
      </c>
      <c r="AG20" s="48" t="s">
        <v>11</v>
      </c>
      <c r="AH20" s="21" t="n">
        <v>6</v>
      </c>
      <c r="AJ20" s="37" t="n">
        <v>2</v>
      </c>
      <c r="AK20" s="19" t="n">
        <v>252</v>
      </c>
      <c r="AL20" s="48" t="s">
        <v>19</v>
      </c>
      <c r="AM20" s="21" t="n">
        <v>5</v>
      </c>
    </row>
    <row r="21" customFormat="false" ht="18" hidden="false" customHeight="true" outlineLevel="0" collapsed="false">
      <c r="B21" s="19"/>
      <c r="C21" s="48"/>
      <c r="D21" s="62"/>
      <c r="G21" s="19"/>
      <c r="H21" s="48"/>
      <c r="I21" s="59"/>
      <c r="L21" s="19"/>
      <c r="M21" s="48"/>
      <c r="N21" s="59"/>
      <c r="Q21" s="19"/>
      <c r="R21" s="48"/>
      <c r="S21" s="59"/>
      <c r="U21" s="37" t="n">
        <v>3</v>
      </c>
      <c r="V21" s="19" t="n">
        <v>547</v>
      </c>
      <c r="W21" s="48" t="s">
        <v>32</v>
      </c>
      <c r="X21" s="62" t="n">
        <v>9</v>
      </c>
      <c r="Z21" s="37" t="n">
        <v>3</v>
      </c>
      <c r="AA21" s="19" t="n">
        <v>664</v>
      </c>
      <c r="AB21" s="48" t="s">
        <v>24</v>
      </c>
      <c r="AC21" s="59" t="n">
        <v>10</v>
      </c>
      <c r="AE21" s="37" t="n">
        <v>3</v>
      </c>
      <c r="AF21" s="19" t="n">
        <v>509</v>
      </c>
      <c r="AG21" s="48" t="s">
        <v>29</v>
      </c>
      <c r="AH21" s="59" t="n">
        <v>11</v>
      </c>
      <c r="AJ21" s="37" t="n">
        <v>3</v>
      </c>
      <c r="AK21" s="19" t="n">
        <v>662</v>
      </c>
      <c r="AL21" s="48" t="s">
        <v>33</v>
      </c>
      <c r="AM21" s="59" t="n">
        <v>12</v>
      </c>
    </row>
    <row r="22" customFormat="false" ht="18" hidden="false" customHeight="true" outlineLevel="0" collapsed="false">
      <c r="B22" s="19"/>
      <c r="C22" s="48"/>
      <c r="D22" s="59"/>
      <c r="G22" s="19"/>
      <c r="H22" s="48"/>
      <c r="I22" s="59"/>
      <c r="L22" s="19"/>
      <c r="M22" s="48"/>
      <c r="N22" s="59"/>
      <c r="Q22" s="19"/>
      <c r="R22" s="48"/>
      <c r="S22" s="59"/>
      <c r="U22" s="37" t="n">
        <v>4</v>
      </c>
      <c r="V22" s="19" t="n">
        <v>503</v>
      </c>
      <c r="W22" s="48" t="s">
        <v>23</v>
      </c>
      <c r="X22" s="59" t="n">
        <v>16</v>
      </c>
      <c r="Z22" s="37" t="n">
        <v>4</v>
      </c>
      <c r="AA22" s="19" t="n">
        <v>508</v>
      </c>
      <c r="AB22" s="48" t="s">
        <v>26</v>
      </c>
      <c r="AC22" s="59" t="n">
        <v>15</v>
      </c>
      <c r="AE22" s="37" t="n">
        <v>4</v>
      </c>
      <c r="AF22" s="19" t="n">
        <v>506</v>
      </c>
      <c r="AG22" s="48" t="s">
        <v>30</v>
      </c>
      <c r="AH22" s="59" t="n">
        <v>14</v>
      </c>
      <c r="AJ22" s="37" t="n">
        <v>4</v>
      </c>
      <c r="AK22" s="19" t="n">
        <v>651</v>
      </c>
      <c r="AL22" s="48" t="s">
        <v>28</v>
      </c>
      <c r="AM22" s="59" t="n">
        <v>13</v>
      </c>
    </row>
    <row r="23" customFormat="false" ht="18" hidden="false" customHeight="true" outlineLevel="0" collapsed="false">
      <c r="B23" s="39"/>
      <c r="C23" s="21"/>
      <c r="D23" s="0"/>
      <c r="E23" s="37"/>
      <c r="F23" s="38"/>
      <c r="G23" s="39"/>
      <c r="H23" s="21"/>
      <c r="I23" s="0"/>
      <c r="J23" s="37"/>
      <c r="K23" s="38"/>
      <c r="L23" s="39" t="s">
        <v>104</v>
      </c>
      <c r="M23" s="21"/>
      <c r="N23" s="0"/>
      <c r="O23" s="37"/>
      <c r="P23" s="38"/>
      <c r="Q23" s="39" t="s">
        <v>104</v>
      </c>
      <c r="R23" s="21"/>
      <c r="S23" s="0"/>
      <c r="T23" s="37"/>
      <c r="V23" s="39" t="s">
        <v>105</v>
      </c>
      <c r="W23" s="21"/>
      <c r="X23" s="0"/>
      <c r="Y23" s="37"/>
      <c r="Z23" s="38"/>
      <c r="AA23" s="39" t="s">
        <v>105</v>
      </c>
      <c r="AB23" s="21"/>
      <c r="AC23" s="0"/>
      <c r="AD23" s="37"/>
      <c r="AE23" s="38"/>
      <c r="AF23" s="39" t="s">
        <v>99</v>
      </c>
      <c r="AG23" s="21"/>
      <c r="AH23" s="0"/>
      <c r="AI23" s="37"/>
      <c r="AJ23" s="38"/>
      <c r="AK23" s="39" t="s">
        <v>99</v>
      </c>
      <c r="AL23" s="21"/>
      <c r="AM23" s="0"/>
    </row>
    <row r="24" customFormat="false" ht="18" hidden="false" customHeight="true" outlineLevel="0" collapsed="false">
      <c r="C24" s="42"/>
      <c r="H24" s="42"/>
      <c r="M24" s="42" t="n">
        <v>43</v>
      </c>
      <c r="R24" s="42" t="n">
        <v>44</v>
      </c>
      <c r="W24" s="42" t="n">
        <v>45</v>
      </c>
      <c r="AB24" s="42" t="n">
        <v>46</v>
      </c>
      <c r="AG24" s="42" t="n">
        <v>47</v>
      </c>
      <c r="AL24" s="42" t="n">
        <v>48</v>
      </c>
    </row>
    <row r="25" customFormat="false" ht="18" hidden="false" customHeight="true" outlineLevel="0" collapsed="false">
      <c r="A25" s="43"/>
      <c r="B25" s="44"/>
      <c r="C25" s="56"/>
      <c r="D25" s="62"/>
      <c r="F25" s="43"/>
      <c r="G25" s="44"/>
      <c r="H25" s="56"/>
      <c r="I25" s="62"/>
      <c r="K25" s="43" t="n">
        <v>1</v>
      </c>
      <c r="L25" s="44" t="n">
        <v>655</v>
      </c>
      <c r="M25" s="56" t="s">
        <v>35</v>
      </c>
      <c r="P25" s="43" t="n">
        <v>2</v>
      </c>
      <c r="Q25" s="44" t="n">
        <v>656</v>
      </c>
      <c r="R25" s="56" t="s">
        <v>40</v>
      </c>
      <c r="U25" s="43" t="n">
        <v>9</v>
      </c>
      <c r="V25" s="44" t="n">
        <v>547</v>
      </c>
      <c r="W25" s="56" t="s">
        <v>32</v>
      </c>
      <c r="X25" s="62"/>
      <c r="Z25" s="43" t="n">
        <v>10</v>
      </c>
      <c r="AA25" s="44" t="n">
        <v>664</v>
      </c>
      <c r="AB25" s="56" t="s">
        <v>24</v>
      </c>
      <c r="AC25" s="62"/>
      <c r="AE25" s="43" t="n">
        <v>1</v>
      </c>
      <c r="AF25" s="44" t="n">
        <v>504</v>
      </c>
      <c r="AG25" s="56" t="s">
        <v>14</v>
      </c>
      <c r="AJ25" s="43" t="n">
        <v>2</v>
      </c>
      <c r="AK25" s="44" t="n">
        <v>658</v>
      </c>
      <c r="AL25" s="56" t="s">
        <v>17</v>
      </c>
    </row>
    <row r="26" customFormat="false" ht="18" hidden="false" customHeight="true" outlineLevel="0" collapsed="false">
      <c r="A26" s="54"/>
      <c r="B26" s="19"/>
      <c r="C26" s="57"/>
      <c r="D26" s="62"/>
      <c r="F26" s="54"/>
      <c r="G26" s="19"/>
      <c r="H26" s="57"/>
      <c r="I26" s="62"/>
      <c r="K26" s="54" t="n">
        <v>4</v>
      </c>
      <c r="L26" s="19" t="n">
        <v>548</v>
      </c>
      <c r="M26" s="57" t="s">
        <v>34</v>
      </c>
      <c r="P26" s="54" t="n">
        <v>3</v>
      </c>
      <c r="Q26" s="19" t="n">
        <v>665</v>
      </c>
      <c r="R26" s="57" t="s">
        <v>38</v>
      </c>
      <c r="U26" s="54" t="n">
        <v>12</v>
      </c>
      <c r="V26" s="19" t="n">
        <v>662</v>
      </c>
      <c r="W26" s="57" t="s">
        <v>33</v>
      </c>
      <c r="X26" s="62"/>
      <c r="Z26" s="54" t="n">
        <v>11</v>
      </c>
      <c r="AA26" s="19" t="n">
        <v>509</v>
      </c>
      <c r="AB26" s="57" t="s">
        <v>29</v>
      </c>
      <c r="AC26" s="62"/>
      <c r="AE26" s="54" t="n">
        <v>4</v>
      </c>
      <c r="AF26" s="19" t="n">
        <v>661</v>
      </c>
      <c r="AG26" s="57" t="s">
        <v>15</v>
      </c>
      <c r="AJ26" s="54" t="n">
        <v>3</v>
      </c>
      <c r="AK26" s="19" t="n">
        <v>652</v>
      </c>
      <c r="AL26" s="57" t="s">
        <v>13</v>
      </c>
    </row>
    <row r="27" customFormat="false" ht="18" hidden="false" customHeight="true" outlineLevel="0" collapsed="false">
      <c r="A27" s="54"/>
      <c r="B27" s="19"/>
      <c r="C27" s="57"/>
      <c r="D27" s="62"/>
      <c r="F27" s="54"/>
      <c r="G27" s="19"/>
      <c r="H27" s="57"/>
      <c r="I27" s="62"/>
      <c r="K27" s="54" t="n">
        <v>5</v>
      </c>
      <c r="L27" s="19" t="n">
        <v>511</v>
      </c>
      <c r="M27" s="57" t="s">
        <v>39</v>
      </c>
      <c r="P27" s="54" t="n">
        <v>6</v>
      </c>
      <c r="Q27" s="19" t="n">
        <v>505</v>
      </c>
      <c r="R27" s="57" t="s">
        <v>36</v>
      </c>
      <c r="U27" s="54" t="n">
        <v>13</v>
      </c>
      <c r="V27" s="19" t="n">
        <v>651</v>
      </c>
      <c r="W27" s="57" t="s">
        <v>28</v>
      </c>
      <c r="X27" s="62"/>
      <c r="Z27" s="54" t="n">
        <v>14</v>
      </c>
      <c r="AA27" s="19" t="n">
        <v>506</v>
      </c>
      <c r="AB27" s="57" t="s">
        <v>30</v>
      </c>
      <c r="AC27" s="62"/>
      <c r="AE27" s="54" t="n">
        <v>5</v>
      </c>
      <c r="AF27" s="19" t="n">
        <v>252</v>
      </c>
      <c r="AG27" s="57" t="s">
        <v>19</v>
      </c>
      <c r="AJ27" s="54" t="n">
        <v>6</v>
      </c>
      <c r="AK27" s="19" t="n">
        <v>284</v>
      </c>
      <c r="AL27" s="57" t="s">
        <v>11</v>
      </c>
    </row>
    <row r="28" customFormat="false" ht="18" hidden="false" customHeight="true" outlineLevel="0" collapsed="false">
      <c r="A28" s="55"/>
      <c r="B28" s="60"/>
      <c r="C28" s="58"/>
      <c r="D28" s="62"/>
      <c r="F28" s="55"/>
      <c r="G28" s="60"/>
      <c r="H28" s="58"/>
      <c r="I28" s="62"/>
      <c r="K28" s="55" t="n">
        <v>8</v>
      </c>
      <c r="L28" s="60" t="n">
        <v>251</v>
      </c>
      <c r="M28" s="58" t="s">
        <v>42</v>
      </c>
      <c r="P28" s="55" t="n">
        <v>7</v>
      </c>
      <c r="Q28" s="60" t="n">
        <v>657</v>
      </c>
      <c r="R28" s="58" t="s">
        <v>41</v>
      </c>
      <c r="U28" s="55" t="n">
        <v>16</v>
      </c>
      <c r="V28" s="60" t="n">
        <v>503</v>
      </c>
      <c r="W28" s="58" t="s">
        <v>23</v>
      </c>
      <c r="X28" s="62"/>
      <c r="Z28" s="55" t="n">
        <v>15</v>
      </c>
      <c r="AA28" s="60" t="n">
        <v>508</v>
      </c>
      <c r="AB28" s="58" t="s">
        <v>26</v>
      </c>
      <c r="AC28" s="62"/>
      <c r="AE28" s="55" t="n">
        <v>8</v>
      </c>
      <c r="AF28" s="60" t="n">
        <v>502</v>
      </c>
      <c r="AG28" s="58" t="s">
        <v>9</v>
      </c>
      <c r="AJ28" s="55" t="n">
        <v>7</v>
      </c>
      <c r="AK28" s="60" t="n">
        <v>659</v>
      </c>
      <c r="AL28" s="58" t="s">
        <v>21</v>
      </c>
    </row>
    <row r="30" customFormat="false" ht="18" hidden="false" customHeight="true" outlineLevel="0" collapsed="false">
      <c r="B30" s="19"/>
      <c r="C30" s="51"/>
      <c r="D30" s="62"/>
      <c r="G30" s="19"/>
      <c r="H30" s="51"/>
      <c r="I30" s="59"/>
      <c r="K30" s="37" t="n">
        <v>1</v>
      </c>
      <c r="L30" s="19" t="n">
        <v>548</v>
      </c>
      <c r="M30" s="51" t="s">
        <v>34</v>
      </c>
      <c r="N30" s="59" t="n">
        <v>1</v>
      </c>
      <c r="P30" s="37" t="n">
        <v>1</v>
      </c>
      <c r="Q30" s="19" t="n">
        <v>665</v>
      </c>
      <c r="R30" s="51" t="s">
        <v>38</v>
      </c>
      <c r="S30" s="59" t="n">
        <v>2</v>
      </c>
      <c r="U30" s="37" t="n">
        <v>1</v>
      </c>
      <c r="V30" s="19" t="n">
        <v>503</v>
      </c>
      <c r="W30" s="51" t="s">
        <v>23</v>
      </c>
      <c r="X30" s="62" t="n">
        <v>9</v>
      </c>
      <c r="Z30" s="37" t="n">
        <v>1</v>
      </c>
      <c r="AA30" s="19" t="n">
        <v>664</v>
      </c>
      <c r="AB30" s="51" t="s">
        <v>24</v>
      </c>
      <c r="AC30" s="59" t="n">
        <v>10</v>
      </c>
      <c r="AE30" s="37" t="n">
        <v>1</v>
      </c>
      <c r="AF30" s="19" t="n">
        <v>502</v>
      </c>
      <c r="AG30" s="51" t="s">
        <v>9</v>
      </c>
      <c r="AH30" s="59" t="n">
        <v>1</v>
      </c>
      <c r="AJ30" s="37" t="n">
        <v>1</v>
      </c>
      <c r="AK30" s="19" t="n">
        <v>652</v>
      </c>
      <c r="AL30" s="51" t="s">
        <v>13</v>
      </c>
      <c r="AM30" s="59" t="n">
        <v>2</v>
      </c>
    </row>
    <row r="31" customFormat="false" ht="18" hidden="false" customHeight="true" outlineLevel="0" collapsed="false">
      <c r="B31" s="19"/>
      <c r="C31" s="51"/>
      <c r="D31" s="62"/>
      <c r="G31" s="19"/>
      <c r="H31" s="51"/>
      <c r="I31" s="62"/>
      <c r="K31" s="37" t="n">
        <v>2</v>
      </c>
      <c r="L31" s="19" t="n">
        <v>655</v>
      </c>
      <c r="M31" s="51" t="s">
        <v>35</v>
      </c>
      <c r="N31" s="59" t="n">
        <v>4</v>
      </c>
      <c r="P31" s="37" t="n">
        <v>2</v>
      </c>
      <c r="Q31" s="19" t="n">
        <v>505</v>
      </c>
      <c r="R31" s="51" t="s">
        <v>36</v>
      </c>
      <c r="S31" s="59" t="n">
        <v>3</v>
      </c>
      <c r="U31" s="37" t="n">
        <v>2</v>
      </c>
      <c r="V31" s="19" t="n">
        <v>651</v>
      </c>
      <c r="W31" s="51" t="s">
        <v>28</v>
      </c>
      <c r="X31" s="62" t="n">
        <v>12</v>
      </c>
      <c r="Z31" s="37" t="n">
        <v>2</v>
      </c>
      <c r="AA31" s="19" t="n">
        <v>508</v>
      </c>
      <c r="AB31" s="51" t="s">
        <v>26</v>
      </c>
      <c r="AC31" s="62" t="n">
        <v>11</v>
      </c>
      <c r="AE31" s="37" t="n">
        <v>2</v>
      </c>
      <c r="AF31" s="19" t="n">
        <v>504</v>
      </c>
      <c r="AG31" s="51" t="s">
        <v>14</v>
      </c>
      <c r="AH31" s="59" t="n">
        <v>4</v>
      </c>
      <c r="AJ31" s="37" t="n">
        <v>2</v>
      </c>
      <c r="AK31" s="19" t="n">
        <v>284</v>
      </c>
      <c r="AL31" s="51" t="s">
        <v>11</v>
      </c>
      <c r="AM31" s="59" t="n">
        <v>3</v>
      </c>
    </row>
    <row r="32" customFormat="false" ht="18" hidden="false" customHeight="true" outlineLevel="0" collapsed="false">
      <c r="B32" s="19"/>
      <c r="C32" s="51"/>
      <c r="D32" s="62"/>
      <c r="G32" s="19"/>
      <c r="H32" s="51"/>
      <c r="I32" s="59"/>
      <c r="K32" s="37" t="n">
        <v>3</v>
      </c>
      <c r="L32" s="19" t="n">
        <v>511</v>
      </c>
      <c r="M32" s="51" t="s">
        <v>39</v>
      </c>
      <c r="N32" s="59" t="n">
        <v>5</v>
      </c>
      <c r="P32" s="37" t="n">
        <v>3</v>
      </c>
      <c r="Q32" s="19" t="n">
        <v>657</v>
      </c>
      <c r="R32" s="51" t="s">
        <v>41</v>
      </c>
      <c r="S32" s="59" t="n">
        <v>6</v>
      </c>
      <c r="U32" s="37" t="n">
        <v>3</v>
      </c>
      <c r="V32" s="19" t="n">
        <v>662</v>
      </c>
      <c r="W32" s="51" t="s">
        <v>33</v>
      </c>
      <c r="X32" s="62" t="n">
        <v>13</v>
      </c>
      <c r="Z32" s="37" t="n">
        <v>3</v>
      </c>
      <c r="AA32" s="19" t="n">
        <v>509</v>
      </c>
      <c r="AB32" s="51" t="s">
        <v>29</v>
      </c>
      <c r="AC32" s="59" t="n">
        <v>14</v>
      </c>
      <c r="AE32" s="37" t="n">
        <v>3</v>
      </c>
      <c r="AF32" s="19" t="n">
        <v>661</v>
      </c>
      <c r="AG32" s="51" t="s">
        <v>15</v>
      </c>
      <c r="AH32" s="59" t="n">
        <v>5</v>
      </c>
      <c r="AJ32" s="37" t="n">
        <v>3</v>
      </c>
      <c r="AK32" s="19" t="n">
        <v>658</v>
      </c>
      <c r="AL32" s="51" t="s">
        <v>17</v>
      </c>
      <c r="AM32" s="59" t="n">
        <v>6</v>
      </c>
    </row>
    <row r="33" customFormat="false" ht="18" hidden="false" customHeight="true" outlineLevel="0" collapsed="false">
      <c r="B33" s="19"/>
      <c r="C33" s="51"/>
      <c r="D33" s="59"/>
      <c r="G33" s="19"/>
      <c r="H33" s="51"/>
      <c r="I33" s="59"/>
      <c r="K33" s="37" t="n">
        <v>4</v>
      </c>
      <c r="L33" s="19" t="n">
        <v>251</v>
      </c>
      <c r="M33" s="51" t="s">
        <v>42</v>
      </c>
      <c r="N33" s="59" t="n">
        <v>8</v>
      </c>
      <c r="P33" s="37" t="n">
        <v>4</v>
      </c>
      <c r="Q33" s="19" t="n">
        <v>656</v>
      </c>
      <c r="R33" s="51" t="s">
        <v>40</v>
      </c>
      <c r="S33" s="59" t="n">
        <v>7</v>
      </c>
      <c r="U33" s="37" t="n">
        <v>4</v>
      </c>
      <c r="V33" s="19" t="n">
        <v>547</v>
      </c>
      <c r="W33" s="51" t="s">
        <v>32</v>
      </c>
      <c r="X33" s="59" t="n">
        <v>16</v>
      </c>
      <c r="Z33" s="37" t="n">
        <v>4</v>
      </c>
      <c r="AA33" s="19" t="n">
        <v>506</v>
      </c>
      <c r="AB33" s="51" t="s">
        <v>30</v>
      </c>
      <c r="AC33" s="59" t="n">
        <v>15</v>
      </c>
      <c r="AE33" s="37" t="n">
        <v>4</v>
      </c>
      <c r="AF33" s="19" t="n">
        <v>252</v>
      </c>
      <c r="AG33" s="51" t="s">
        <v>19</v>
      </c>
      <c r="AH33" s="59" t="n">
        <v>8</v>
      </c>
      <c r="AJ33" s="37" t="n">
        <v>4</v>
      </c>
      <c r="AK33" s="19" t="n">
        <v>659</v>
      </c>
      <c r="AL33" s="51" t="s">
        <v>21</v>
      </c>
      <c r="AM33" s="59" t="n">
        <v>7</v>
      </c>
    </row>
    <row r="34" customFormat="false" ht="18" hidden="false" customHeight="true" outlineLevel="0" collapsed="false">
      <c r="C34" s="39"/>
      <c r="H34" s="39"/>
      <c r="M34" s="39" t="s">
        <v>106</v>
      </c>
      <c r="R34" s="39" t="s">
        <v>107</v>
      </c>
      <c r="W34" s="39" t="s">
        <v>108</v>
      </c>
      <c r="AB34" s="39" t="s">
        <v>109</v>
      </c>
      <c r="AG34" s="39" t="s">
        <v>100</v>
      </c>
      <c r="AL34" s="39" t="s">
        <v>101</v>
      </c>
    </row>
    <row r="35" customFormat="false" ht="18" hidden="false" customHeight="true" outlineLevel="0" collapsed="false">
      <c r="C35" s="42"/>
      <c r="H35" s="42"/>
      <c r="M35" s="42" t="n">
        <v>63</v>
      </c>
      <c r="R35" s="42" t="n">
        <v>64</v>
      </c>
      <c r="W35" s="42" t="n">
        <v>65</v>
      </c>
      <c r="AB35" s="42" t="n">
        <v>66</v>
      </c>
      <c r="AG35" s="42" t="n">
        <v>67</v>
      </c>
      <c r="AL35" s="42" t="n">
        <v>68</v>
      </c>
    </row>
    <row r="36" customFormat="false" ht="18" hidden="false" customHeight="true" outlineLevel="0" collapsed="false">
      <c r="A36" s="43"/>
      <c r="B36" s="44"/>
      <c r="C36" s="56"/>
      <c r="D36" s="62"/>
      <c r="F36" s="43"/>
      <c r="G36" s="44"/>
      <c r="H36" s="56"/>
      <c r="I36" s="62"/>
      <c r="K36" s="43" t="n">
        <v>5</v>
      </c>
      <c r="L36" s="44" t="n">
        <v>511</v>
      </c>
      <c r="M36" s="56" t="s">
        <v>39</v>
      </c>
      <c r="P36" s="43" t="n">
        <v>1</v>
      </c>
      <c r="Q36" s="44" t="n">
        <v>548</v>
      </c>
      <c r="R36" s="56" t="s">
        <v>34</v>
      </c>
      <c r="U36" s="43" t="n">
        <v>13</v>
      </c>
      <c r="V36" s="44" t="n">
        <v>662</v>
      </c>
      <c r="W36" s="56" t="s">
        <v>33</v>
      </c>
      <c r="X36" s="62"/>
      <c r="Z36" s="43" t="n">
        <v>9</v>
      </c>
      <c r="AA36" s="44" t="n">
        <v>503</v>
      </c>
      <c r="AB36" s="56" t="s">
        <v>23</v>
      </c>
      <c r="AC36" s="62"/>
      <c r="AE36" s="43" t="n">
        <v>5</v>
      </c>
      <c r="AF36" s="44" t="n">
        <v>661</v>
      </c>
      <c r="AG36" s="56" t="s">
        <v>15</v>
      </c>
      <c r="AJ36" s="43" t="n">
        <v>1</v>
      </c>
      <c r="AK36" s="44" t="n">
        <v>502</v>
      </c>
      <c r="AL36" s="56" t="s">
        <v>9</v>
      </c>
    </row>
    <row r="37" customFormat="false" ht="18" hidden="false" customHeight="true" outlineLevel="0" collapsed="false">
      <c r="A37" s="54"/>
      <c r="B37" s="19"/>
      <c r="C37" s="57"/>
      <c r="D37" s="62"/>
      <c r="F37" s="54"/>
      <c r="G37" s="19"/>
      <c r="H37" s="57"/>
      <c r="I37" s="62"/>
      <c r="K37" s="54" t="n">
        <v>6</v>
      </c>
      <c r="L37" s="19" t="n">
        <v>657</v>
      </c>
      <c r="M37" s="57" t="s">
        <v>41</v>
      </c>
      <c r="P37" s="54" t="n">
        <v>2</v>
      </c>
      <c r="Q37" s="19" t="n">
        <v>665</v>
      </c>
      <c r="R37" s="57" t="s">
        <v>38</v>
      </c>
      <c r="U37" s="54" t="n">
        <v>14</v>
      </c>
      <c r="V37" s="19" t="n">
        <v>509</v>
      </c>
      <c r="W37" s="57" t="s">
        <v>29</v>
      </c>
      <c r="X37" s="62"/>
      <c r="Z37" s="54" t="n">
        <v>10</v>
      </c>
      <c r="AA37" s="19" t="n">
        <v>664</v>
      </c>
      <c r="AB37" s="57" t="s">
        <v>24</v>
      </c>
      <c r="AC37" s="62"/>
      <c r="AE37" s="54" t="n">
        <v>6</v>
      </c>
      <c r="AF37" s="19" t="n">
        <v>658</v>
      </c>
      <c r="AG37" s="57" t="s">
        <v>17</v>
      </c>
      <c r="AJ37" s="54" t="n">
        <v>2</v>
      </c>
      <c r="AK37" s="19" t="n">
        <v>652</v>
      </c>
      <c r="AL37" s="57" t="s">
        <v>13</v>
      </c>
    </row>
    <row r="38" customFormat="false" ht="18" hidden="false" customHeight="true" outlineLevel="0" collapsed="false">
      <c r="A38" s="54"/>
      <c r="B38" s="19"/>
      <c r="C38" s="57"/>
      <c r="D38" s="62"/>
      <c r="F38" s="54"/>
      <c r="G38" s="19"/>
      <c r="H38" s="57"/>
      <c r="I38" s="62"/>
      <c r="K38" s="54" t="n">
        <v>7</v>
      </c>
      <c r="L38" s="19" t="n">
        <v>656</v>
      </c>
      <c r="M38" s="57" t="s">
        <v>40</v>
      </c>
      <c r="P38" s="54" t="n">
        <v>3</v>
      </c>
      <c r="Q38" s="19" t="n">
        <v>505</v>
      </c>
      <c r="R38" s="57" t="s">
        <v>36</v>
      </c>
      <c r="U38" s="54" t="n">
        <v>15</v>
      </c>
      <c r="V38" s="19" t="n">
        <v>506</v>
      </c>
      <c r="W38" s="57" t="s">
        <v>30</v>
      </c>
      <c r="X38" s="62"/>
      <c r="Z38" s="54" t="n">
        <v>11</v>
      </c>
      <c r="AA38" s="19" t="n">
        <v>508</v>
      </c>
      <c r="AB38" s="57" t="s">
        <v>26</v>
      </c>
      <c r="AC38" s="62"/>
      <c r="AE38" s="54" t="n">
        <v>7</v>
      </c>
      <c r="AF38" s="19" t="n">
        <v>659</v>
      </c>
      <c r="AG38" s="57" t="s">
        <v>21</v>
      </c>
      <c r="AJ38" s="54" t="n">
        <v>3</v>
      </c>
      <c r="AK38" s="19" t="n">
        <v>284</v>
      </c>
      <c r="AL38" s="57" t="s">
        <v>11</v>
      </c>
    </row>
    <row r="39" customFormat="false" ht="18" hidden="false" customHeight="true" outlineLevel="0" collapsed="false">
      <c r="A39" s="55"/>
      <c r="B39" s="60"/>
      <c r="C39" s="58"/>
      <c r="D39" s="62"/>
      <c r="F39" s="55"/>
      <c r="G39" s="60"/>
      <c r="H39" s="58"/>
      <c r="I39" s="62"/>
      <c r="K39" s="55" t="n">
        <v>8</v>
      </c>
      <c r="L39" s="60" t="n">
        <v>251</v>
      </c>
      <c r="M39" s="58" t="s">
        <v>42</v>
      </c>
      <c r="P39" s="55" t="n">
        <v>4</v>
      </c>
      <c r="Q39" s="60" t="n">
        <v>655</v>
      </c>
      <c r="R39" s="58" t="s">
        <v>35</v>
      </c>
      <c r="U39" s="55" t="n">
        <v>16</v>
      </c>
      <c r="V39" s="60" t="n">
        <v>547</v>
      </c>
      <c r="W39" s="58" t="s">
        <v>32</v>
      </c>
      <c r="X39" s="62"/>
      <c r="Z39" s="55" t="n">
        <v>12</v>
      </c>
      <c r="AA39" s="60" t="n">
        <v>651</v>
      </c>
      <c r="AB39" s="58" t="s">
        <v>28</v>
      </c>
      <c r="AC39" s="62"/>
      <c r="AE39" s="55" t="n">
        <v>8</v>
      </c>
      <c r="AF39" s="60" t="n">
        <v>252</v>
      </c>
      <c r="AG39" s="58" t="s">
        <v>19</v>
      </c>
      <c r="AJ39" s="55" t="n">
        <v>4</v>
      </c>
      <c r="AK39" s="60" t="n">
        <v>504</v>
      </c>
      <c r="AL39" s="58" t="s">
        <v>14</v>
      </c>
    </row>
    <row r="41" customFormat="false" ht="18" hidden="false" customHeight="true" outlineLevel="0" collapsed="false">
      <c r="B41" s="19"/>
      <c r="C41" s="51"/>
      <c r="D41" s="62"/>
      <c r="G41" s="19"/>
      <c r="H41" s="51"/>
      <c r="I41" s="62"/>
      <c r="K41" s="37" t="n">
        <v>21</v>
      </c>
      <c r="L41" s="19" t="n">
        <v>511</v>
      </c>
      <c r="M41" s="51" t="s">
        <v>39</v>
      </c>
      <c r="P41" s="37" t="n">
        <v>17</v>
      </c>
      <c r="Q41" s="19" t="n">
        <v>548</v>
      </c>
      <c r="R41" s="51" t="s">
        <v>34</v>
      </c>
      <c r="U41" s="37" t="n">
        <v>13</v>
      </c>
      <c r="V41" s="19" t="n">
        <v>509</v>
      </c>
      <c r="W41" s="51" t="s">
        <v>29</v>
      </c>
      <c r="X41" s="62"/>
      <c r="Z41" s="37" t="n">
        <v>9</v>
      </c>
      <c r="AA41" s="19" t="n">
        <v>503</v>
      </c>
      <c r="AB41" s="51" t="s">
        <v>23</v>
      </c>
      <c r="AC41" s="62"/>
      <c r="AE41" s="37" t="n">
        <v>5</v>
      </c>
      <c r="AF41" s="19" t="n">
        <v>661</v>
      </c>
      <c r="AG41" s="51" t="s">
        <v>15</v>
      </c>
      <c r="AJ41" s="37" t="n">
        <v>1</v>
      </c>
      <c r="AK41" s="19" t="n">
        <v>502</v>
      </c>
      <c r="AL41" s="51" t="s">
        <v>9</v>
      </c>
    </row>
    <row r="42" customFormat="false" ht="18" hidden="false" customHeight="true" outlineLevel="0" collapsed="false">
      <c r="B42" s="19"/>
      <c r="C42" s="51"/>
      <c r="D42" s="62"/>
      <c r="G42" s="19"/>
      <c r="H42" s="51"/>
      <c r="I42" s="62"/>
      <c r="K42" s="37" t="n">
        <v>22</v>
      </c>
      <c r="L42" s="19" t="n">
        <v>656</v>
      </c>
      <c r="M42" s="51" t="s">
        <v>40</v>
      </c>
      <c r="P42" s="37" t="n">
        <v>18</v>
      </c>
      <c r="Q42" s="19" t="n">
        <v>655</v>
      </c>
      <c r="R42" s="51" t="s">
        <v>35</v>
      </c>
      <c r="U42" s="37" t="n">
        <v>14</v>
      </c>
      <c r="V42" s="19" t="n">
        <v>506</v>
      </c>
      <c r="W42" s="51" t="s">
        <v>30</v>
      </c>
      <c r="X42" s="62"/>
      <c r="Z42" s="37" t="n">
        <v>10</v>
      </c>
      <c r="AA42" s="19" t="n">
        <v>664</v>
      </c>
      <c r="AB42" s="51" t="s">
        <v>24</v>
      </c>
      <c r="AC42" s="62"/>
      <c r="AE42" s="37" t="n">
        <v>6</v>
      </c>
      <c r="AF42" s="19" t="n">
        <v>658</v>
      </c>
      <c r="AG42" s="51" t="s">
        <v>17</v>
      </c>
      <c r="AJ42" s="37" t="n">
        <v>2</v>
      </c>
      <c r="AK42" s="19" t="n">
        <v>284</v>
      </c>
      <c r="AL42" s="51" t="s">
        <v>11</v>
      </c>
    </row>
    <row r="43" customFormat="false" ht="18" hidden="false" customHeight="true" outlineLevel="0" collapsed="false">
      <c r="B43" s="19"/>
      <c r="C43" s="51"/>
      <c r="D43" s="62"/>
      <c r="G43" s="19"/>
      <c r="H43" s="51"/>
      <c r="I43" s="62"/>
      <c r="K43" s="37" t="n">
        <v>23</v>
      </c>
      <c r="L43" s="19" t="n">
        <v>657</v>
      </c>
      <c r="M43" s="51" t="s">
        <v>41</v>
      </c>
      <c r="P43" s="37" t="n">
        <v>19</v>
      </c>
      <c r="Q43" s="19" t="n">
        <v>505</v>
      </c>
      <c r="R43" s="51" t="s">
        <v>36</v>
      </c>
      <c r="U43" s="37" t="n">
        <v>15</v>
      </c>
      <c r="V43" s="19" t="n">
        <v>547</v>
      </c>
      <c r="W43" s="51" t="s">
        <v>32</v>
      </c>
      <c r="X43" s="62"/>
      <c r="Z43" s="37" t="n">
        <v>11</v>
      </c>
      <c r="AA43" s="19" t="n">
        <v>508</v>
      </c>
      <c r="AB43" s="51" t="s">
        <v>26</v>
      </c>
      <c r="AC43" s="62"/>
      <c r="AE43" s="37" t="n">
        <v>7</v>
      </c>
      <c r="AF43" s="19" t="n">
        <v>252</v>
      </c>
      <c r="AG43" s="51" t="s">
        <v>19</v>
      </c>
      <c r="AJ43" s="37" t="n">
        <v>3</v>
      </c>
      <c r="AK43" s="19" t="n">
        <v>652</v>
      </c>
      <c r="AL43" s="51" t="s">
        <v>13</v>
      </c>
    </row>
    <row r="44" customFormat="false" ht="18" hidden="false" customHeight="true" outlineLevel="0" collapsed="false">
      <c r="B44" s="19"/>
      <c r="C44" s="51"/>
      <c r="D44" s="62"/>
      <c r="G44" s="19"/>
      <c r="H44" s="51"/>
      <c r="I44" s="62"/>
      <c r="K44" s="37" t="n">
        <v>24</v>
      </c>
      <c r="L44" s="19" t="n">
        <v>251</v>
      </c>
      <c r="M44" s="51" t="s">
        <v>42</v>
      </c>
      <c r="P44" s="37" t="n">
        <v>20</v>
      </c>
      <c r="Q44" s="19" t="n">
        <v>665</v>
      </c>
      <c r="R44" s="51" t="s">
        <v>38</v>
      </c>
      <c r="U44" s="37" t="n">
        <v>16</v>
      </c>
      <c r="V44" s="19" t="n">
        <v>662</v>
      </c>
      <c r="W44" s="51" t="s">
        <v>33</v>
      </c>
      <c r="X44" s="62"/>
      <c r="Z44" s="37" t="n">
        <v>12</v>
      </c>
      <c r="AA44" s="19" t="n">
        <v>651</v>
      </c>
      <c r="AB44" s="51" t="s">
        <v>28</v>
      </c>
      <c r="AC44" s="62"/>
      <c r="AE44" s="37" t="n">
        <v>8</v>
      </c>
      <c r="AF44" s="19" t="n">
        <v>659</v>
      </c>
      <c r="AG44" s="51" t="s">
        <v>21</v>
      </c>
      <c r="AJ44" s="37" t="n">
        <v>4</v>
      </c>
      <c r="AK44" s="19" t="n">
        <v>504</v>
      </c>
      <c r="AL44" s="51" t="s">
        <v>1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1:53:46Z</dcterms:created>
  <dc:creator>JFLB</dc:creator>
  <dc:description/>
  <dc:language>en-US</dc:language>
  <cp:lastModifiedBy>Admin</cp:lastModifiedBy>
  <cp:lastPrinted>2015-10-11T14:51:59Z</cp:lastPrinted>
  <dcterms:modified xsi:type="dcterms:W3CDTF">2015-10-11T17:28:44Z</dcterms:modified>
  <cp:revision>0</cp:revision>
  <dc:subject/>
  <dc:title/>
</cp:coreProperties>
</file>